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1" activeTab="6"/>
  </bookViews>
  <sheets>
    <sheet name="TH (S) (2)" sheetId="1" state="hidden" r:id="rId2"/>
    <sheet name="Phụ lục 02" sheetId="2" state="visible" r:id="rId3"/>
    <sheet name="TH" sheetId="3" state="hidden" r:id="rId4"/>
    <sheet name="BIỂU SỐ 01 (ĐTC)" sheetId="4" state="hidden" r:id="rId5"/>
    <sheet name="BIỂU SỐ 02 (NNS)" sheetId="5" state="hidden" r:id="rId6"/>
    <sheet name="BIỂU SỐ 03 (PPP)" sheetId="6" state="hidden" r:id="rId7"/>
    <sheet name="BIỂU SỐ 01 (ĐTC) (2)" sheetId="7" state="visible" r:id="rId8"/>
    <sheet name="BIỂU SỐ 02 (NNS) (2)" sheetId="8" state="visible" r:id="rId9"/>
    <sheet name="BIỂU SỐ 03 (PPP) (2)" sheetId="9" state="visible" r:id="rId10"/>
    <sheet name="Phân Miền" sheetId="10" state="hidden" r:id="rId11"/>
  </sheets>
  <definedNames>
    <definedName function="false" hidden="false" localSheetId="3" name="_xlnm.Print_Area" vbProcedure="false">'BIỂU SỐ 01 (ĐTC)'!$A$1:$Q$47</definedName>
    <definedName function="false" hidden="true" localSheetId="3" name="_xlnm._FilterDatabase" vbProcedure="false">'BIỂU SỐ 01 (ĐTC)'!$B$6:$P$148</definedName>
    <definedName function="false" hidden="false" localSheetId="6" name="_xlnm.Print_Area" vbProcedure="false">'BIỂU SỐ 01 (ĐTC) (2)'!$A$1:$Q$189</definedName>
    <definedName function="false" hidden="false" localSheetId="6" name="_xlnm.Print_Titles" vbProcedure="false">'BIỂU SỐ 01 (ĐTC) (2)'!$6:$6</definedName>
    <definedName function="false" hidden="true" localSheetId="6" name="_xlnm._FilterDatabase" vbProcedure="false">'BIỂU SỐ 01 (ĐTC) (2)'!$B$6:$P$189</definedName>
    <definedName function="false" hidden="false" localSheetId="4" name="_xlnm.Print_Area" vbProcedure="false">'BIỂU SỐ 02 (NNS)'!$A$1:$R$279</definedName>
    <definedName function="false" hidden="true" localSheetId="4" name="_xlnm._FilterDatabase" vbProcedure="false">'BIỂU SỐ 02 (NNS)'!$A$5:$AA$280</definedName>
    <definedName function="false" hidden="false" localSheetId="7" name="_xlnm.Print_Area" vbProcedure="false">'BIỂU SỐ 02 (NNS) (2)'!$A$1:$R$676</definedName>
    <definedName function="false" hidden="false" localSheetId="7" name="_xlnm.Print_Titles" vbProcedure="false">'BIỂU SỐ 02 (NNS) (2)'!$6:$6</definedName>
    <definedName function="false" hidden="true" localSheetId="7" name="_xlnm._FilterDatabase" vbProcedure="false">'BIỂU SỐ 02 (NNS) (2)'!$A$5:$AA$676</definedName>
    <definedName function="false" hidden="false" localSheetId="5" name="_xlnm.Print_Area" vbProcedure="false">'BIỂU SỐ 03 (PPP)'!$A$1:$P$105</definedName>
    <definedName function="false" hidden="true" localSheetId="5" name="_xlnm._FilterDatabase" vbProcedure="false">'BIỂU SỐ 03 (PPP)'!$A$7:$AH$105</definedName>
    <definedName function="false" hidden="false" localSheetId="8" name="_xlnm.Print_Area" vbProcedure="false">'BIỂU SỐ 03 (PPP) (2)'!$A$1:$P$125</definedName>
    <definedName function="false" hidden="false" localSheetId="8" name="_xlnm.Print_Titles" vbProcedure="false">'BIỂU SỐ 03 (PPP) (2)'!$7:$7</definedName>
    <definedName function="false" hidden="true" localSheetId="8" name="_xlnm._FilterDatabase" vbProcedure="false">'BIỂU SỐ 03 (PPP) (2)'!$A$7:$AH$125</definedName>
    <definedName function="false" hidden="false" localSheetId="1" name="_xlnm.Print_Area" vbProcedure="false">'Phụ lục 02'!$A$1:$G$32</definedName>
    <definedName function="false" hidden="true" localSheetId="2" name="_xlnm._FilterDatabase" vbProcedure="false">TH!$A$4:$I$20</definedName>
    <definedName function="false" hidden="false" localSheetId="0" name="_xlnm.Print_Titles" vbProcedure="false">'TH (S) (2)'!$5:$6</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47" authorId="0">
      <text>
        <r>
          <rPr>
            <b val="true"/>
            <sz val="9"/>
            <color rgb="FF000000"/>
            <rFont val="Segoe UI"/>
            <family val="2"/>
          </rPr>
          <t xml:space="preserve">Author:
</t>
        </r>
        <r>
          <rPr>
            <sz val="9"/>
            <color rgb="FF000000"/>
            <rFont val="Segoe UI"/>
            <family val="2"/>
          </rPr>
          <t xml:space="preserve">tính đến hết 31/01/2025. </t>
        </r>
      </text>
      <mc:AlternateContent>
        <mc:Choice Requires="v2">
          <commentPr autoFill="true" autoScale="false" colHidden="false" locked="false" rowHidden="false" textHAlign="justify" textVAlign="top">
            <anchor moveWithCells="false" sizeWithCells="false">
              <xdr:from>
                <xdr:col>9</xdr:col>
                <xdr:colOff>10</xdr:colOff>
                <xdr:row>114</xdr:row>
                <xdr:rowOff>94</xdr:rowOff>
              </xdr:from>
              <xdr:to>
                <xdr:col>10</xdr:col>
                <xdr:colOff>-172</xdr:colOff>
                <xdr:row>115</xdr:row>
                <xdr:rowOff>-74</xdr:rowOff>
              </xdr:to>
            </anchor>
          </commentPr>
        </mc:Choice>
        <mc:Fallback/>
      </mc:AlternateContent>
    </comment>
  </commentList>
</comments>
</file>

<file path=xl/sharedStrings.xml><?xml version="1.0" encoding="utf-8"?>
<sst xmlns="http://schemas.openxmlformats.org/spreadsheetml/2006/main" count="13848" uniqueCount="5567">
  <si>
    <t xml:space="preserve">PHỤ LỤC</t>
  </si>
  <si>
    <t xml:space="preserve">(Tổng hợp các dự án tồn đọng theo chỉ đạo của Thủ tướng Chính phủ tại văn bản 112/CĐ-TTg ngày 06/11/2024)</t>
  </si>
  <si>
    <t xml:space="preserve">TT</t>
  </si>
  <si>
    <t xml:space="preserve">Tên tỉnh/dự án</t>
  </si>
  <si>
    <t xml:space="preserve">Số, ngày tháng năm báo cáo</t>
  </si>
  <si>
    <t xml:space="preserve">Tên Nhà đầu tư</t>
  </si>
  <si>
    <t xml:space="preserve">Hình thức lựa chọn nhà đầu tư</t>
  </si>
  <si>
    <t xml:space="preserve">Tổng vốn đầu tư (tỷ đồng)</t>
  </si>
  <si>
    <t xml:space="preserve">Diện tích đất (ha)</t>
  </si>
  <si>
    <t xml:space="preserve">Số </t>
  </si>
  <si>
    <t xml:space="preserve">Ngày tháng năm </t>
  </si>
  <si>
    <t xml:space="preserve">Ban đầu</t>
  </si>
  <si>
    <t xml:space="preserve">Sau Đc/đề nghị</t>
  </si>
  <si>
    <t xml:space="preserve">Quảng Ngãi</t>
  </si>
  <si>
    <t xml:space="preserve">6490/UBND-KTTH </t>
  </si>
  <si>
    <t xml:space="preserve">29/11/2024</t>
  </si>
  <si>
    <t xml:space="preserve">Quảng Nam</t>
  </si>
  <si>
    <t xml:space="preserve">263/BC-UBND</t>
  </si>
  <si>
    <t xml:space="preserve">TP. Đà Nẵng</t>
  </si>
  <si>
    <t xml:space="preserve">422/BC-UBND</t>
  </si>
  <si>
    <t xml:space="preserve">18/11/2024</t>
  </si>
  <si>
    <t xml:space="preserve">3.1</t>
  </si>
  <si>
    <t xml:space="preserve">Da Khu đô thị sinh thái Quan Nam- Thủy Tú (Golden Hill City)</t>
  </si>
  <si>
    <t xml:space="preserve">Công ty Cổ phần trung Nam</t>
  </si>
  <si>
    <t xml:space="preserve">chấp thuận CTĐT</t>
  </si>
  <si>
    <t xml:space="preserve">3.2</t>
  </si>
  <si>
    <t xml:space="preserve">Da Khu Công nghệ thông tin Đà Nẵng GĐ2</t>
  </si>
  <si>
    <t xml:space="preserve">Công ty TNHH Phát triển Khu CNTT Đà Nẵng</t>
  </si>
  <si>
    <t xml:space="preserve">3.3</t>
  </si>
  <si>
    <t xml:space="preserve">Da Việt 50m đường Nguyễn Tất Thành nối dài</t>
  </si>
  <si>
    <t xml:space="preserve">VB giao nhà đầu tư làm CĐT</t>
  </si>
  <si>
    <t xml:space="preserve">3.4</t>
  </si>
  <si>
    <t xml:space="preserve">Da Khu đô thị xanh Dragon City ParK</t>
  </si>
  <si>
    <t xml:space="preserve">Công ty Cổ phần đầu tư Sài Gòn-Đà Nẵng</t>
  </si>
  <si>
    <t xml:space="preserve">Hợp đồng thuê đất</t>
  </si>
  <si>
    <t xml:space="preserve">3.5</t>
  </si>
  <si>
    <t xml:space="preserve">Da Khu nghỉ dưỡng và nhà ở cao cấp The Emprire</t>
  </si>
  <si>
    <t xml:space="preserve">Công ty CPĐT và XD Thành Đô</t>
  </si>
  <si>
    <t xml:space="preserve">Thanh Hóa</t>
  </si>
  <si>
    <t xml:space="preserve">242/KH-UBND </t>
  </si>
  <si>
    <t xml:space="preserve">09/12/2024</t>
  </si>
  <si>
    <t xml:space="preserve">Bắc Ninh</t>
  </si>
  <si>
    <t xml:space="preserve">518/UBND-KHTH</t>
  </si>
  <si>
    <t xml:space="preserve">06/12/2024</t>
  </si>
  <si>
    <t xml:space="preserve">Ninh Bình</t>
  </si>
  <si>
    <t xml:space="preserve">256/BC-UBND</t>
  </si>
  <si>
    <t xml:space="preserve">Trà Vinh</t>
  </si>
  <si>
    <t xml:space="preserve">Ghi chú</t>
  </si>
  <si>
    <t xml:space="preserve">K</t>
  </si>
  <si>
    <t xml:space="preserve">Không có tồn đọng</t>
  </si>
  <si>
    <t xml:space="preserve">C</t>
  </si>
  <si>
    <t xml:space="preserve">Chưa phát hiện tồn đọng</t>
  </si>
  <si>
    <t xml:space="preserve">Thực hiện chưa đúng trình tự thủ tục</t>
  </si>
  <si>
    <t xml:space="preserve">PHỤ LỤC SỐ 02</t>
  </si>
  <si>
    <t xml:space="preserve">BẢNG TỔNG HỢP CỦA CÁC BỘ, NGÀNH VÀ ĐỊA PHƯƠNG TÍNH ĐẾN 05/02/2025 (TP. HỒ CHÍ MINH LÀM RIÊNG) </t>
  </si>
  <si>
    <t xml:space="preserve">Nội dung</t>
  </si>
  <si>
    <t xml:space="preserve">Số lượng dự án</t>
  </si>
  <si>
    <t xml:space="preserve">Đầu tư công</t>
  </si>
  <si>
    <t xml:space="preserve">NNS</t>
  </si>
  <si>
    <t xml:space="preserve">PPP</t>
  </si>
  <si>
    <t xml:space="preserve">Tổng cộng</t>
  </si>
  <si>
    <t xml:space="preserve">I</t>
  </si>
  <si>
    <t xml:space="preserve">Phân loại khó khăn, vướng mắc</t>
  </si>
  <si>
    <t xml:space="preserve">TS</t>
  </si>
  <si>
    <t xml:space="preserve">Chuyển tài sản</t>
  </si>
  <si>
    <t xml:space="preserve">Vốn ĐTC</t>
  </si>
  <si>
    <t xml:space="preserve">Vốn đầu tư công (thiếu vốn, điều chỉnh vốn, chuyển loại nguồn vốn)</t>
  </si>
  <si>
    <t xml:space="preserve">Chuyển mục đích sử dụng đất</t>
  </si>
  <si>
    <t xml:space="preserve">Thu hồi dự án</t>
  </si>
  <si>
    <t xml:space="preserve">Thu hồi hoặc chấm dứt hoạt động dự án</t>
  </si>
  <si>
    <t xml:space="preserve">GPMB</t>
  </si>
  <si>
    <t xml:space="preserve">Tiến độ</t>
  </si>
  <si>
    <t xml:space="preserve">Dự án năng lượng tái tạo</t>
  </si>
  <si>
    <t xml:space="preserve">Chuyển Tổ công tác khác</t>
  </si>
  <si>
    <t xml:space="preserve">Tòa án, điều tra đang thụ lý</t>
  </si>
  <si>
    <t xml:space="preserve">Pháp luật về đất đai </t>
  </si>
  <si>
    <t xml:space="preserve">Không đấu thầu, đấu giá</t>
  </si>
  <si>
    <t xml:space="preserve">Phá sản</t>
  </si>
  <si>
    <t xml:space="preserve">Phương án tài chính</t>
  </si>
  <si>
    <t xml:space="preserve">Phương án tài chính (thiếu hụt doanh thu thu phí, thanh toán quỹ đất)</t>
  </si>
  <si>
    <t xml:space="preserve">Công nghệ, Quy hoạch</t>
  </si>
  <si>
    <t xml:space="preserve">Chấm dứt/dừng hoạt động dự án</t>
  </si>
  <si>
    <t xml:space="preserve">Chấm dứt dự án, dừng hoạt động</t>
  </si>
  <si>
    <t xml:space="preserve">Điều chỉnh CTĐT</t>
  </si>
  <si>
    <t xml:space="preserve">Điều chỉnh, chưa cấp CTĐT</t>
  </si>
  <si>
    <t xml:space="preserve">Thủ tục pháp lý</t>
  </si>
  <si>
    <t xml:space="preserve">Thủ tục pháp lý, trình tự thủ tục thực hiện</t>
  </si>
  <si>
    <t xml:space="preserve">Kiến nghị khác</t>
  </si>
  <si>
    <t xml:space="preserve">Không kiến nghị</t>
  </si>
  <si>
    <t xml:space="preserve">II</t>
  </si>
  <si>
    <t xml:space="preserve">Thẩm quyền xử lý</t>
  </si>
  <si>
    <t xml:space="preserve">Địa phương</t>
  </si>
  <si>
    <t xml:space="preserve">Bộ, ngành</t>
  </si>
  <si>
    <t xml:space="preserve">Thủ tướng Chính phủ</t>
  </si>
  <si>
    <t xml:space="preserve">Chính phủ</t>
  </si>
  <si>
    <t xml:space="preserve">Quốc hội</t>
  </si>
  <si>
    <t xml:space="preserve">Khác</t>
  </si>
  <si>
    <t xml:space="preserve">Chưa rõ, chưa xác định được,…</t>
  </si>
  <si>
    <t xml:space="preserve">Như dự án 2.1</t>
  </si>
  <si>
    <t xml:space="preserve">Theo Báo cáo không có dự án vướng mắc</t>
  </si>
  <si>
    <t xml:space="preserve">Không thuộc Ban chỉ đạo 1568</t>
  </si>
  <si>
    <t xml:space="preserve">BẢNG TỔNG HỢP CÁC DỰ ÁN ĐẦU TƯ 
(Báo cáo theo Công văn số 10339/BKHĐT-TTr ngày 16/12/2024)</t>
  </si>
  <si>
    <t xml:space="preserve">STT</t>
  </si>
  <si>
    <t xml:space="preserve">Cơ quan báo cáo</t>
  </si>
  <si>
    <t xml:space="preserve">Số văn bản, 
ngày, tháng, năm</t>
  </si>
  <si>
    <t xml:space="preserve">Số dự án khó khăn, vướng mắc</t>
  </si>
  <si>
    <t xml:space="preserve">Ngoài ngân sách</t>
  </si>
  <si>
    <t xml:space="preserve">Tổng số</t>
  </si>
  <si>
    <t xml:space="preserve"> Bắc Giang</t>
  </si>
  <si>
    <t xml:space="preserve"> 16 /BC-SKHĐT ngày 25/01/2025</t>
  </si>
  <si>
    <t xml:space="preserve"> Cao Bằng</t>
  </si>
  <si>
    <t xml:space="preserve">189/BC-UBND ngày 23/01/2025</t>
  </si>
  <si>
    <t xml:space="preserve"> Điện Biên</t>
  </si>
  <si>
    <t xml:space="preserve">262/BC-UBND ngày 17/01/2025</t>
  </si>
  <si>
    <t xml:space="preserve"> Hà Giang</t>
  </si>
  <si>
    <t xml:space="preserve">121/UBND-KTTH ngày 22/01/2025 </t>
  </si>
  <si>
    <t xml:space="preserve"> Hà Nam</t>
  </si>
  <si>
    <t xml:space="preserve">175/SKHĐT-THQH ngày 17/01/2025</t>
  </si>
  <si>
    <t xml:space="preserve"> Hải Phòng</t>
  </si>
  <si>
    <t xml:space="preserve">155/UBND-XD5 ngày 28/01/2025</t>
  </si>
  <si>
    <t xml:space="preserve"> Hưng Yên</t>
  </si>
  <si>
    <t xml:space="preserve">204/BC-SKHĐT ngày 21/01/2025</t>
  </si>
  <si>
    <t xml:space="preserve"> Lai Châu</t>
  </si>
  <si>
    <t xml:space="preserve"> 315 /UBND-TH ngày 20/01/2025</t>
  </si>
  <si>
    <t xml:space="preserve"> Lạng Sơn</t>
  </si>
  <si>
    <t xml:space="preserve">46/BC-UBND ngày 24/01/2025</t>
  </si>
  <si>
    <t xml:space="preserve"> Nam Định </t>
  </si>
  <si>
    <t xml:space="preserve">191/SKHĐT-KTĐN&amp;HTDN ngày 16/01/2025</t>
  </si>
  <si>
    <t xml:space="preserve"> Ninh Bình</t>
  </si>
  <si>
    <t xml:space="preserve">17/BC-UBND ngày 20/1/2025</t>
  </si>
  <si>
    <t xml:space="preserve"> Phú Thọ</t>
  </si>
  <si>
    <t xml:space="preserve">296  /UBND-KTTH ngày 17/01/2025 </t>
  </si>
  <si>
    <t xml:space="preserve"> Sơn La</t>
  </si>
  <si>
    <t xml:space="preserve"> 52/BC-UBND ngày 27/01/2025</t>
  </si>
  <si>
    <t xml:space="preserve"> Thái Bình</t>
  </si>
  <si>
    <t xml:space="preserve">175/SKHĐT-TH ngày 20/01/2025</t>
  </si>
  <si>
    <t xml:space="preserve"> Thái Nguyên</t>
  </si>
  <si>
    <t xml:space="preserve">244/SKHĐT-ĐTTĐ ngày 17/01/2025</t>
  </si>
  <si>
    <t xml:space="preserve"> Yên Bái</t>
  </si>
  <si>
    <t xml:space="preserve">25/BC-UBND ngày 03/2/2025</t>
  </si>
  <si>
    <t xml:space="preserve">TP Hồ Chí Minh</t>
  </si>
  <si>
    <t xml:space="preserve"> Bắc Cạn</t>
  </si>
  <si>
    <t xml:space="preserve"> Bắc Ninh</t>
  </si>
  <si>
    <t xml:space="preserve"> Hà Nội</t>
  </si>
  <si>
    <t xml:space="preserve"> Hải Dương</t>
  </si>
  <si>
    <t xml:space="preserve"> Hòa Bình</t>
  </si>
  <si>
    <t xml:space="preserve"> Lào Cai</t>
  </si>
  <si>
    <t xml:space="preserve"> Quảng Ninh</t>
  </si>
  <si>
    <t xml:space="preserve"> Tuyên Quang</t>
  </si>
  <si>
    <t xml:space="preserve"> Vĩnh Phúc</t>
  </si>
  <si>
    <t xml:space="preserve">Tổng</t>
  </si>
  <si>
    <t xml:space="preserve">BIỂU SỐ 01</t>
  </si>
  <si>
    <t xml:space="preserve">BẢNG TỔNG HỢP CÁC DỰ ÁN ĐẦU TƯ CÔNG</t>
  </si>
  <si>
    <t xml:space="preserve">Tên dự án</t>
  </si>
  <si>
    <t xml:space="preserve">Chủ đầu tư</t>
  </si>
  <si>
    <t xml:space="preserve">Nhóm
dự án</t>
  </si>
  <si>
    <t xml:space="preserve">Quyết định
CTĐT</t>
  </si>
  <si>
    <t xml:space="preserve">Quyết định đầu tư</t>
  </si>
  <si>
    <t xml:space="preserve">Thời gian thực hiện</t>
  </si>
  <si>
    <t xml:space="preserve">Tổng kế hoạch vốn
(tỷ đồng)</t>
  </si>
  <si>
    <t xml:space="preserve">Tổng giá trị giải ngân
(tỷ đồng)</t>
  </si>
  <si>
    <t xml:space="preserve">Khó khăn, vướng mắc</t>
  </si>
  <si>
    <t xml:space="preserve">Kiến nghị của Tỉnh/bộ, ngành</t>
  </si>
  <si>
    <t xml:space="preserve">Dự kiến giải pháp xử lý</t>
  </si>
  <si>
    <t xml:space="preserve">Kí hiệu</t>
  </si>
  <si>
    <t xml:space="preserve">TMĐT/ tổng vốn đầu tư</t>
  </si>
  <si>
    <t xml:space="preserve">Bộ Kế hoạch và Đầu tư</t>
  </si>
  <si>
    <t xml:space="preserve">Bộ Tài chính</t>
  </si>
  <si>
    <t xml:space="preserve">Bộ Tài nguyên và Môi trường</t>
  </si>
  <si>
    <t xml:space="preserve">Bộ Giao thông vận tải</t>
  </si>
  <si>
    <t xml:space="preserve">Bộ Xây dựng</t>
  </si>
  <si>
    <t xml:space="preserve">Bộ Nông nghiệp và Phát triển nông thôn</t>
  </si>
  <si>
    <t xml:space="preserve">Bộ công thương</t>
  </si>
  <si>
    <t xml:space="preserve">Bộ Y tế</t>
  </si>
  <si>
    <t xml:space="preserve">Bộ Nội vụ</t>
  </si>
  <si>
    <t xml:space="preserve">Bộ Công an</t>
  </si>
  <si>
    <t xml:space="preserve">Bộ ngoại giao</t>
  </si>
  <si>
    <t xml:space="preserve">Viên hàn lâm KHXH</t>
  </si>
  <si>
    <t xml:space="preserve">UB Dân tộc</t>
  </si>
  <si>
    <t xml:space="preserve">Viên hàn lâm KH&amp;CN</t>
  </si>
  <si>
    <t xml:space="preserve">Trích</t>
  </si>
  <si>
    <t xml:space="preserve">(8)</t>
  </si>
  <si>
    <t xml:space="preserve">(9)</t>
  </si>
  <si>
    <t xml:space="preserve">A</t>
  </si>
  <si>
    <t xml:space="preserve">CÁC ĐỊA PHƯƠNG</t>
  </si>
  <si>
    <t xml:space="preserve">MIỀN BẮC</t>
  </si>
  <si>
    <r>
      <rPr>
        <b val="true"/>
        <sz val="10"/>
        <rFont val="Times New Roman"/>
        <family val="1"/>
      </rPr>
      <t xml:space="preserve">Bắc Giang</t>
    </r>
    <r>
      <rPr>
        <sz val="10"/>
        <rFont val="Times New Roman"/>
        <family val="1"/>
      </rPr>
      <t xml:space="preserve"> (Số: 16 /BC-SKHĐT ngày 25/01/2025)</t>
    </r>
  </si>
  <si>
    <t xml:space="preserve">1.1</t>
  </si>
  <si>
    <t xml:space="preserve">Tại dự án Xây dựng cầu Như Nguyệt, tỉnh Bắc Giang</t>
  </si>
  <si>
    <t xml:space="preserve">Ban QLDA ĐTXD các CTGT, NN  tỉnh</t>
  </si>
  <si>
    <t xml:space="preserve">B</t>
  </si>
  <si>
    <t xml:space="preserve">39/NQ-HĐND ngày 29/10/2021</t>
  </si>
  <si>
    <t xml:space="preserve">2612/QĐ-UBND ngày 21/12/2021</t>
  </si>
  <si>
    <t xml:space="preserve">Việc quản lý, sử dụng và khai thác tài sản kết cấu hạ tầng giao thông đường bộ còn gặp nhiều khó khăn do phải lập hồ sơ điều chỉnh tài sản</t>
  </si>
  <si>
    <t xml:space="preserve">Đề nghị Bộ Tài chính, Bộ GTVT tổ chức thực hiện điều chỉnh hợp đồng BOT Dự án nâng cấp, mở rộng đoạn Hà Nội - Bắc Giang</t>
  </si>
  <si>
    <t xml:space="preserve">Đề nghị Bộ TC điều chỉnh tài sản là dự án do UBND tỉnh Bắc Giang đầu tư sang Công ty CP đầu tư BOT Hà Nội - Bắc Giang, để làm cơ sở điều chỉnh hợp đồng BOT</t>
  </si>
  <si>
    <t xml:space="preserve">Dự án do tỉnh đầu tư bằng NSĐP</t>
  </si>
  <si>
    <t xml:space="preserve">x</t>
  </si>
  <si>
    <t xml:space="preserve">1.2</t>
  </si>
  <si>
    <t xml:space="preserve">Nút giao liên thông tại thị trấn Vôi với cao tốc Bắc Giang - Lạng Sơn, tỉnh Bắc Giang</t>
  </si>
  <si>
    <t xml:space="preserve">03/NQ-HĐND ngày 29/3/2021</t>
  </si>
  <si>
    <t xml:space="preserve">2626/QĐ-UBND ngày 21/12/2021 </t>
  </si>
  <si>
    <t xml:space="preserve">Đề nghị các Bộ, ngành liên quan ban hành văn bản hướng dẫn chi tiết đối
với công tác bàn giao tài sản công cho doanh nghiệp quản lý.</t>
  </si>
  <si>
    <t xml:space="preserve">Đề nghị Bộ TC và Bộ GTVT điều chỉnh tài sản là dự án do UBND tỉnh Bắc Giang đầu tư sang Công ty CP đầu tư BOT  Bắc Giang- Lạng Sơn để làm cơ sở điều chỉnh hợp đồng BOT</t>
  </si>
  <si>
    <r>
      <rPr>
        <b val="true"/>
        <sz val="10"/>
        <rFont val="Times New Roman"/>
        <family val="1"/>
      </rPr>
      <t xml:space="preserve">Cao Bằng</t>
    </r>
    <r>
      <rPr>
        <sz val="10"/>
        <rFont val="Times New Roman"/>
        <family val="1"/>
      </rPr>
      <t xml:space="preserve"> (số 189/BC-UBND ngày 23/01/2025)</t>
    </r>
  </si>
  <si>
    <t xml:space="preserve">2.1</t>
  </si>
  <si>
    <t xml:space="preserve">Cấp điện nông thôn từ nguồn năng lượng tái tạo giai đoạn 2018-2020 tỉnh Cao bằng sử dụng vốn ODA không hoàn lại do Liên minh Châu Âu (EU) tài trợ</t>
  </si>
  <si>
    <t xml:space="preserve">Ban QLDAĐT và XD tỉnh Cao Bằng</t>
  </si>
  <si>
    <t xml:space="preserve">2995/QĐ-UBND ngày 31/12/2020 của UBND tỉnh</t>
  </si>
  <si>
    <t xml:space="preserve">923/QĐ-UBND ngày 01/6/2022</t>
  </si>
  <si>
    <t xml:space="preserve">không có TT</t>
  </si>
  <si>
    <t xml:space="preserve">Có 3,556 tỷ đồng nằm trong KHV năm 2021 do Bộ TC thông báo thực hiện ghi thu ghi chi vào ngân sách nhà nước, đến tháng 3 năm 2022 Bộ Tc mới có văn bản số 2565/BTC-NSNN ngày 18/3/2022 về việc điều chỉnh phương thức rút dự toán , ghi thu ghi chi năm 2021. Tuy nhiên, tại thời điểm này đã hết thời gian thực hiện giải ngân kế hoạch vốn đầu tư công năm 2021, theo quy định của Luật Đầu tư công nên không còn vốn để thanh toán khối lượng hoàn thành </t>
  </si>
  <si>
    <t xml:space="preserve">Kính đề nghị Bộ KH&amp;ĐT Tổng hợp báo cáo Thủ tướng Chính phủ xem xét bố trí lại 3,556 tỷ đồng thuộc ngân sách Trung ương đối với dự án</t>
  </si>
  <si>
    <t xml:space="preserve">Bộ KHĐT phối hợp Bộ TC trình Thủ tướng Chính phủ xem xét cấp lại  3,556 tỷ đồng nằm trong KHV năm 2021 chưa giải ngân</t>
  </si>
  <si>
    <t xml:space="preserve">Vụ TH, Vụ KTĐP&amp;LT có ý kiến</t>
  </si>
  <si>
    <t xml:space="preserve">Vốn đầu tư công (thiếu vốn)</t>
  </si>
  <si>
    <t xml:space="preserve">2.2</t>
  </si>
  <si>
    <t xml:space="preserve">Đầu tư xây dựng công trình Trung tâm điều hành, cống và GPMB Khu công nghiệp Chu Trinh</t>
  </si>
  <si>
    <t xml:space="preserve">Ban QLKKT tỉnh cao bằng</t>
  </si>
  <si>
    <t xml:space="preserve">07/NQ-HĐND ngày 25/5/2022 của HĐND tỉnh</t>
  </si>
  <si>
    <t xml:space="preserve">Chưa có (tỉnh BC)</t>
  </si>
  <si>
    <t xml:space="preserve">2023-2026</t>
  </si>
  <si>
    <t xml:space="preserve">Dự án Khu công nghiệp Chu Trinh có sử dụng đất rừng tự nhiên  do các dự án không đáp ứng được tiêu chí xác định dự án được chuyển đổi mục đích rừng tự nhiên sang mục đính khác  (1)</t>
  </si>
  <si>
    <t xml:space="preserve">Bộ Tài nguyên và Môi trường  xem xét chấp thuận tiếp tục triển khai thẩm định hồ sơ ĐTM của dự án theo nội dung văn bản số 2078/BQKKT-BQLDA ngày 10/12/2024</t>
  </si>
  <si>
    <r>
      <rPr>
        <sz val="10"/>
        <rFont val="Times New Roman"/>
        <family val="1"/>
      </rPr>
      <t xml:space="preserve">Bộ Nông nghiệp và PTNT phối hợp Bộ TN &amp; MT xác định việc chuyển đổi mục đích rừng tự nhiên sang mục đính khác theo quy định pháp luật </t>
    </r>
    <r>
      <rPr>
        <i val="true"/>
        <sz val="10"/>
        <rFont val="Times New Roman"/>
        <family val="1"/>
      </rPr>
      <t xml:space="preserve">(Điều 41a Nghị đính số 83/2020/ NĐ-CP)</t>
    </r>
  </si>
  <si>
    <t xml:space="preserve">(1) nêu tại trang 5 Báo cáo</t>
  </si>
  <si>
    <r>
      <rPr>
        <b val="true"/>
        <sz val="10"/>
        <rFont val="Times New Roman"/>
        <family val="1"/>
      </rPr>
      <t xml:space="preserve">Điện Biên</t>
    </r>
    <r>
      <rPr>
        <sz val="10"/>
        <rFont val="Times New Roman"/>
        <family val="1"/>
      </rPr>
      <t xml:space="preserve"> (Số 262/BC-UBND ngày 17/01/2025)</t>
    </r>
  </si>
  <si>
    <t xml:space="preserve">Dự án quản lý đa thiên tai lưu vực sông Nậm rốn nhằm bảo vệ dân sinh, thích ứng biến đổi khí hậu và phát triển kinh tế xã hội tỉnh Điện Biên</t>
  </si>
  <si>
    <t xml:space="preserve">Không có thông tin</t>
  </si>
  <si>
    <t xml:space="preserve">Không có TT</t>
  </si>
  <si>
    <t xml:space="preserve">số 170/QĐ-TTg ngày 04/02/2021</t>
  </si>
  <si>
    <t xml:space="preserve">1770/QĐ-UBND ngày 17/11/2022 của UBND tỉnh</t>
  </si>
  <si>
    <t xml:space="preserve">2021-2025</t>
  </si>
  <si>
    <t xml:space="preserve">Đề nghị cấp có thẩm quyền giao bổ sung lại đủ vốn để triển khai thực hiện dự án đúng tiến độ</t>
  </si>
  <si>
    <t xml:space="preserve">Bộ KHĐT phối hợp Bộ TC trình Thủ tướng Chính phủ xem xét cấp bù số vốn đã bị thu hồi năm 2023 do không kịp giải ngân</t>
  </si>
  <si>
    <t xml:space="preserve">Vốn đầu tư công (bổ sung lại)</t>
  </si>
  <si>
    <r>
      <rPr>
        <b val="true"/>
        <sz val="10"/>
        <rFont val="Times New Roman"/>
        <family val="1"/>
      </rPr>
      <t xml:space="preserve">Hà Giang </t>
    </r>
    <r>
      <rPr>
        <sz val="10"/>
        <rFont val="Times New Roman"/>
        <family val="1"/>
      </rPr>
      <t xml:space="preserve">(Số: 121/UBND-KTTH ngày 22/01/2025 )</t>
    </r>
  </si>
  <si>
    <t xml:space="preserve">4.1</t>
  </si>
  <si>
    <t xml:space="preserve">Đập dâng nước tạo cảnh quan trung tâm thành phố Hà Giang</t>
  </si>
  <si>
    <t xml:space="preserve">Ban QLDA ĐTXD công trình NN&amp;PTNT</t>
  </si>
  <si>
    <t xml:space="preserve">51/NQ-HĐND 09/12/2020; 26/NQ-HĐND 15/7/2022; 32/NQ-HĐND 25/8/2022  </t>
  </si>
  <si>
    <t xml:space="preserve">số 393/QĐ-UBND ngày 25/03/2022 ,  số 1688/QĐ-UBND ngày 03/10/2022; số 1546/QĐ-UBND ngày 13/11/2024</t>
  </si>
  <si>
    <t xml:space="preserve">Dự án còn thiếu vốn là 112,79 tỷ đồng, nhưng hiện nay chưa được bố trí đủ vốn để thực hiện hoàn thành dự án trong năm 2025</t>
  </si>
  <si>
    <t xml:space="preserve">Kiến nghị Sở Kế hoạch và Đầu tư tham mưu cho UBND tỉnh bố trí vốn còn thiếu 112,79 tỷ đồng cho dự án trong năm 2025 </t>
  </si>
  <si>
    <t xml:space="preserve">UBND tỉnh quyết liệt xử lý theo thẩm quyền</t>
  </si>
  <si>
    <t xml:space="preserve">4.2</t>
  </si>
  <si>
    <t xml:space="preserve">Hệ thống cấp nước Suối Sửu và hồ dự trữ điều tiết nước trung tâm xã Phong Quang để bảo vệ nguồn nước trồng, bảo vệ rừng, rừng đặc rụng, chống hạn hán, phát triển nông lâm nghiệp, tận thu cấp nước sinh hoạt hợp vệ sinh môi trường cho xã Phong Quang, huyện Vị Xuyên và thành phố Hà Giang, tỉnh Hà Giang</t>
  </si>
  <si>
    <t xml:space="preserve">44/NQ-HĐND 14/12/2022</t>
  </si>
  <si>
    <t xml:space="preserve">Số 2812/QĐ-UBND ngày 31/12/2014 , Số 1018/QĐ-UBND ngày 23/6/2023</t>
  </si>
  <si>
    <t xml:space="preserve">2017-2025</t>
  </si>
  <si>
    <t xml:space="preserve">Số vốn còn thiếu của dự án là 64,462 tỷ đồng. nhưng hiện nay chưa được bố trí đủ vốn để thực hiện  dự án dự kiến hoàn thành trong năm 2025</t>
  </si>
  <si>
    <t xml:space="preserve"> Kiến nghị Sở Kế hoạch và Đầu tư tham mưu cho UBND tỉnh bố trí số vốn còn thiếu kế hoạch năm 2025 là 64,462 tỷ đồng để Ban quản lý có nguồn lực triển khai hoàn thành dự án đúng kế hoạch</t>
  </si>
  <si>
    <t xml:space="preserve">4.3</t>
  </si>
  <si>
    <t xml:space="preserve">Cải tạo, nâng cấp đường từ QL.2, xã Tân Quang đi UBND xã Đồng Tâm, huyện Bắc Quang</t>
  </si>
  <si>
    <t xml:space="preserve">UBND huyện Bắc Quang</t>
  </si>
  <si>
    <t xml:space="preserve">20/NQ-HĐND 16/7/2021</t>
  </si>
  <si>
    <t xml:space="preserve">số 17/QĐ-UBND ngày 05/01/2022 </t>
  </si>
  <si>
    <t xml:space="preserve">Còn 02 hộ chưa nhận tiền bồi thường; Năng lực nhà thầu chưa đáp ứng ứng yêu cầu</t>
  </si>
  <si>
    <t xml:space="preserve">4.4</t>
  </si>
  <si>
    <t xml:space="preserve">Cải tạo, nâng cấp đường Minh Ngọc - Mậu Duệ (ĐT.176B), tỉnh Hà Giang (giai đoạn I từ Km7+200 đến Km27+500)</t>
  </si>
  <si>
    <t xml:space="preserve">Sở GTVT</t>
  </si>
  <si>
    <t xml:space="preserve">số 353/QĐ-UBND ngày 11/3/2022 của UBND tỉnh </t>
  </si>
  <si>
    <t xml:space="preserve">2021-2024</t>
  </si>
  <si>
    <t xml:space="preserve">Công tác bồi thường GPMB; Dự án còn thiếu 139,581 tỷ đồng KHV; năng lực nhà thầu chưa đáp ứng yêu cầu thi công...</t>
  </si>
  <si>
    <t xml:space="preserve">GPMB, thiếu vốn</t>
  </si>
  <si>
    <t xml:space="preserve">4.5</t>
  </si>
  <si>
    <t xml:space="preserve">Cải tạo, nâng cấp đường Yên Bình - Cốc Pài (ĐT.178), tỉnh Hà Giang (giai đoạn I từ Km0 - Km27) và xây dựng cầu Bản Ngò tại Km60+600</t>
  </si>
  <si>
    <t xml:space="preserve">Số 1307/QĐ-UBND ngày 15 /8/2022 </t>
  </si>
  <si>
    <t xml:space="preserve">Công tác bồi thường GPMB;  Dự án  còn thiếu 213,5 tỷ đồng KHV…</t>
  </si>
  <si>
    <t xml:space="preserve">4.6</t>
  </si>
  <si>
    <t xml:space="preserve">Di dân biên giới xã Phú Lũng, huyện Yên Minh; hạng mục: Đường giao thông và kè chống sạt lở</t>
  </si>
  <si>
    <t xml:space="preserve">UBND huyện Yên Minh</t>
  </si>
  <si>
    <t xml:space="preserve">09/NQ-HĐND 02/6/2020 </t>
  </si>
  <si>
    <t xml:space="preserve">Số 1975/QĐ-UBND ngày 28/10/2020</t>
  </si>
  <si>
    <t xml:space="preserve">2020-2024</t>
  </si>
  <si>
    <t xml:space="preserve">Đơn vị thi công không thi công đảm bảo tiến độ thời gian theo hợp đồng đã ký; Khó khăn trong quá trình thu hồi tạm ứng hợp đồng xây dựng </t>
  </si>
  <si>
    <t xml:space="preserve">Chậm tiến độ</t>
  </si>
  <si>
    <t xml:space="preserve">4.7</t>
  </si>
  <si>
    <t xml:space="preserve">Đầu tư xây dựng và phát triển hệ thống cung ứng dịch vụ y tế tuyến cơ sở - Dự án thành phần tỉnh Hà Giang - Hợp phần 1: Đầu tư tăng cường cơ sở vật chất cho mạng lưới y tế cơ sở</t>
  </si>
  <si>
    <t xml:space="preserve">Sở Y tế Hà Giang</t>
  </si>
  <si>
    <t xml:space="preserve">324/QĐ-TTg23/3/2019; 536/QĐ-UBND 29/3/2019</t>
  </si>
  <si>
    <t xml:space="preserve">Số 2063/QĐ-UBND ngày 05/10/2021</t>
  </si>
  <si>
    <t xml:space="preserve">Hiện nay, còn 01/47 Trạm Y tế được đầu tư là Trạm Y tế xã Nàn Xìn, huyện Xín Mần thuộc gói thầu HAG-C1-XL17 của dự án Hợp phần 1: Đầu tư tăng cường cơ sở vật chất cho mạng lưới y tế cơ sở thuộc dự án bị chậm tiến độ (khối lượng ước đạt 75%) so với thời gian thực hiện dự án được Thủ tướng Chính phủ phê duyệt tại Quyết định số 324/QĐ-TTg ngày 23/3/2019</t>
  </si>
  <si>
    <t xml:space="preserve">Thủ tướng Chính phủ cho phép Ủy ban nhân dân tỉnh Hà Giang tiếp tục thực hiện công trình Trạm Y tế xã Nàn Xỉn, huyện Xín Mần và sử dụng nguồn chi phí dự phòng của dự án theo phê duyệt để thực hiện các trình tự, thủ tục khắc phục sạt lở theo quy định của pháp luật</t>
  </si>
  <si>
    <t xml:space="preserve">UBND tỉnh chỉ đạo hoàn thành trạm y tế, Trong trường hợp Thủ tướng không đồng ý sử dụng nguồn dự phòng dự án, UBND tỉnh chủ động bố trí nguồn </t>
  </si>
  <si>
    <r>
      <rPr>
        <b val="true"/>
        <sz val="10"/>
        <rFont val="Times New Roman"/>
        <family val="1"/>
      </rPr>
      <t xml:space="preserve">Hà Nam</t>
    </r>
    <r>
      <rPr>
        <sz val="10"/>
        <rFont val="Times New Roman"/>
        <family val="1"/>
      </rPr>
      <t xml:space="preserve"> (Số: 175/SKHĐT-THQH ngày17/01/2025)</t>
    </r>
  </si>
  <si>
    <t xml:space="preserve">Báo cáo không có dự án khó khăn, vướng mắc</t>
  </si>
  <si>
    <r>
      <rPr>
        <b val="true"/>
        <sz val="10"/>
        <rFont val="Times New Roman"/>
        <family val="1"/>
      </rPr>
      <t xml:space="preserve">Hải Phòng</t>
    </r>
    <r>
      <rPr>
        <sz val="10"/>
        <rFont val="Times New Roman"/>
        <family val="1"/>
      </rPr>
      <t xml:space="preserve"> (Số: 155/UBND-XD5 ngày 28/01/2025)</t>
    </r>
  </si>
  <si>
    <t xml:space="preserve">6.1</t>
  </si>
  <si>
    <t xml:space="preserve">Dự án Hiện đại hóa ngành lâm nghiệp và tăng cường tính chống chịu vùng ven biển (FMCR) thành phố Hải Phòng (Dự án ODA)</t>
  </si>
  <si>
    <t xml:space="preserve">Ban QLDA ĐTXD các CT NN&amp;PTNT</t>
  </si>
  <si>
    <t xml:space="preserve">số 2638/QĐ-UBND ngày 30/01/2018 của UBND thành phố</t>
  </si>
  <si>
    <t xml:space="preserve">2018 – 2026</t>
  </si>
  <si>
    <t xml:space="preserve">WB đã thông báo không thể mở lại khoản tín dụng và gia hạn thời hạn giải ngân của dự án. Mặc dù Dự án đã được Thủ tướng Chính phủ giao kế hoạch vốn NSTW (vốn ODA cấp phát) năm 2024 tại Quyết định số 1306/QĐ-TTg ngày 01/11/2024, tuy nhiên dự án cũng không thể giải ngân được vốn ODA cấp phát và vốn ODA vay lại do không được gia hạn thời gian giải ngân đến hết ngày 31/01/2025</t>
  </si>
  <si>
    <t xml:space="preserve">Đề nghị Bộ Kế hoạch và Đầu tư, Bộ TC  tổng hợp, báo cáo Thủ tướng Chính phủ điều chỉnh giảm kế hoạch vốn ODA cấp phát năm 2024 số tiền là 36,5 tỷ đồng cho thành phố Hải Phòng</t>
  </si>
  <si>
    <t xml:space="preserve">Vốn đầu tư công (điều chỉnh giảm)</t>
  </si>
  <si>
    <r>
      <rPr>
        <b val="true"/>
        <sz val="10"/>
        <rFont val="Times New Roman"/>
        <family val="1"/>
      </rPr>
      <t xml:space="preserve">Hưng Yên</t>
    </r>
    <r>
      <rPr>
        <sz val="10"/>
        <rFont val="Times New Roman"/>
        <family val="1"/>
      </rPr>
      <t xml:space="preserve"> (Số: 204/BC-SKHĐT ngày 21/01/2025)</t>
    </r>
  </si>
  <si>
    <t xml:space="preserve">báo cáo không đính kèm phụ lúc các dự án</t>
  </si>
  <si>
    <r>
      <rPr>
        <b val="true"/>
        <sz val="10"/>
        <rFont val="Times New Roman"/>
        <family val="1"/>
      </rPr>
      <t xml:space="preserve">Lai Châu</t>
    </r>
    <r>
      <rPr>
        <sz val="10"/>
        <rFont val="Times New Roman"/>
        <family val="1"/>
      </rPr>
      <t xml:space="preserve"> (Số: 315 /UBND-TH ngày 20/01/2025)</t>
    </r>
  </si>
  <si>
    <r>
      <rPr>
        <b val="true"/>
        <sz val="10"/>
        <rFont val="Times New Roman"/>
        <family val="1"/>
      </rPr>
      <t xml:space="preserve">Lạng Sơn</t>
    </r>
    <r>
      <rPr>
        <sz val="10"/>
        <rFont val="Times New Roman"/>
        <family val="1"/>
      </rPr>
      <t xml:space="preserve"> (Số: 46/BC-UBND ngày 24/01/2025)</t>
    </r>
  </si>
  <si>
    <t xml:space="preserve">9.1</t>
  </si>
  <si>
    <t xml:space="preserve">Cải tạo nền, mặt đường và công trình đoạn Km8-Km29 và
Km40 - Km66, trên Quốc lộ 4A, tỉnh Lạng Sơn.</t>
  </si>
  <si>
    <t xml:space="preserve">Triển khai trước Luật ĐTC năm 2014</t>
  </si>
  <si>
    <t xml:space="preserve"> Số 505/QĐ-BGTVT ngày
24/02/2014; số 3262/QĐ-BGTVT ngày 18/10/2016; số 587/QĐ-BGTVT ngày
19/4/2021; số 319/QĐ-BGTVT ngày 15/3/2022</t>
  </si>
  <si>
    <t xml:space="preserve">2014 - 2022</t>
  </si>
  <si>
    <t xml:space="preserve">Để kịp thời hoàn thành dự án, đưa vào khai thác sử dụng nhằm phát huy hiệu quả của dự án và đảm bảo lưu thông, Bộ GTVT, Sở GTVT đôn đốc đẩy nhanh tiến độ thi công, khối lượng hoàn thành đến hết ngày 28/10/2018 (tương ứng với quy mô dự án tại điểm dừng kỹ thuật đã được Bộ GTVT chấp thuận tại Công văn số 12092/BGTVT-KHĐT ngày 24/10/2018): 299,809 tỷ đồng, lớn hơn 133,309 tỷ đồng so với kế hoạch vốn được giao. </t>
  </si>
  <si>
    <t xml:space="preserve">UBND tỉnh Lạng Sơn đề nghị Bộ GTVT xem xét, kiến nghị Thủ tướng Chính phủ bố trí vốn NSTW từ các nguồn vốn khác ngoài kế hoạch đầu tư công (bảo trì, tăng thu, tiết kiệm chi, nguồn chi khác cho đầu tư...), với số tiền 133,309 tỷ đồng để thanh toán khối lượng hoàn thành, quyết toán của dự án</t>
  </si>
  <si>
    <t xml:space="preserve">Bộ KH&amp;ĐT phối hợp Bộ TC, Bộ GTVT để tổng hợp báo cáo Thủ tướng Chính phủ cho phép UBND tỉnh sử dụng các nguồn vốn khác ngoài KHĐTC với số tiền 133,309 tỷ đồng để thanh toán khối lượng hoàn thành,</t>
  </si>
  <si>
    <r>
      <rPr>
        <b val="true"/>
        <sz val="10"/>
        <rFont val="Times New Roman"/>
        <family val="1"/>
      </rPr>
      <t xml:space="preserve">Nam Định</t>
    </r>
    <r>
      <rPr>
        <sz val="10"/>
        <rFont val="Times New Roman"/>
        <family val="1"/>
      </rPr>
      <t xml:space="preserve"> (Số: 191/SKHĐT-KTĐN&amp;HTDN ngày 16/01/2025)</t>
    </r>
  </si>
  <si>
    <r>
      <rPr>
        <b val="true"/>
        <sz val="10"/>
        <rFont val="Times New Roman"/>
        <family val="1"/>
      </rPr>
      <t xml:space="preserve">Ninh Bình</t>
    </r>
    <r>
      <rPr>
        <sz val="10"/>
        <rFont val="Times New Roman"/>
        <family val="1"/>
      </rPr>
      <t xml:space="preserve"> (Số:</t>
    </r>
    <r>
      <rPr>
        <b val="true"/>
        <sz val="10"/>
        <rFont val="Times New Roman"/>
        <family val="1"/>
      </rPr>
      <t xml:space="preserve"> </t>
    </r>
    <r>
      <rPr>
        <sz val="10"/>
        <rFont val="Times New Roman"/>
        <family val="1"/>
      </rPr>
      <t xml:space="preserve">17/BC-UBND ngày 20/1/2025)</t>
    </r>
  </si>
  <si>
    <t xml:space="preserve">11.1</t>
  </si>
  <si>
    <t xml:space="preserve">Dự án xây dựng khu kí túc xá sinh viên tập trung tỉnh Ninh Bình</t>
  </si>
  <si>
    <t xml:space="preserve">Sở Xây dựng </t>
  </si>
  <si>
    <t xml:space="preserve">Dự án Nhóm B</t>
  </si>
  <si>
    <t xml:space="preserve">Số 1015/QĐ-UBND ngày 04/9/2009 của UBND tỉnh</t>
  </si>
  <si>
    <t xml:space="preserve">Số 452/QD-UBND
ngày 20/6/2013</t>
  </si>
  <si>
    <t xml:space="preserve">2009-2016</t>
  </si>
  <si>
    <t xml:space="preserve">(1) Nguồn vốn TPCP mới được bố trí cho DA là 390 tỷ đồng, không đủ theo tổng mức đầu tư được duyệt, khó khăn trong việc triển khai DA; 
(2) Bộ XD đã rà soát, đưa DA vào danh mục dự án thu hồi vốn TPCP, UBND tỉnh Ninh Bình đã có văn bản yêu cầu đưa DA ra khỏi danh sách </t>
  </si>
  <si>
    <t xml:space="preserve">Báo cáo Thủ tướng Chính phủ cho phép chuyển đổi mục đích một phần DA và không thu hồi vốn TPCP đã cấp đầu tư cho dự án</t>
  </si>
  <si>
    <t xml:space="preserve">Bộ Xây dựng tham mưu cho Thủ tướng Chính phủ trong việc thu hồi vốn TPCP</t>
  </si>
  <si>
    <t xml:space="preserve">Thiếu vốn đầu tư công và thu hồi dự án</t>
  </si>
  <si>
    <r>
      <rPr>
        <b val="true"/>
        <sz val="10"/>
        <rFont val="Times New Roman"/>
        <family val="1"/>
      </rPr>
      <t xml:space="preserve">Phú Thọ</t>
    </r>
    <r>
      <rPr>
        <sz val="10"/>
        <rFont val="Times New Roman"/>
        <family val="1"/>
      </rPr>
      <t xml:space="preserve"> (Số: 296  /UBND-KTTH ngày 17/01/2025 )</t>
    </r>
  </si>
  <si>
    <r>
      <rPr>
        <b val="true"/>
        <sz val="10"/>
        <rFont val="Times New Roman"/>
        <family val="1"/>
      </rPr>
      <t xml:space="preserve">Sơn La </t>
    </r>
    <r>
      <rPr>
        <sz val="10"/>
        <rFont val="Times New Roman"/>
        <family val="1"/>
      </rPr>
      <t xml:space="preserve">(Số: 52/BC-UBND ngày 27/01/2025)</t>
    </r>
  </si>
  <si>
    <r>
      <rPr>
        <b val="true"/>
        <sz val="10"/>
        <rFont val="Times New Roman"/>
        <family val="1"/>
      </rPr>
      <t xml:space="preserve">Thái Bình </t>
    </r>
    <r>
      <rPr>
        <sz val="10"/>
        <rFont val="Times New Roman"/>
        <family val="1"/>
      </rPr>
      <t xml:space="preserve">( Số: 175/SKHĐT-TH ngày 20/01/2025)</t>
    </r>
  </si>
  <si>
    <r>
      <rPr>
        <b val="true"/>
        <sz val="10"/>
        <rFont val="Times New Roman"/>
        <family val="1"/>
      </rPr>
      <t xml:space="preserve">Thái Nguyên</t>
    </r>
    <r>
      <rPr>
        <sz val="10"/>
        <rFont val="Times New Roman"/>
        <family val="1"/>
      </rPr>
      <t xml:space="preserve"> (Số: 24 /SKHĐT-ĐTTĐ</t>
    </r>
  </si>
  <si>
    <r>
      <rPr>
        <b val="true"/>
        <sz val="10"/>
        <rFont val="Times New Roman"/>
        <family val="1"/>
      </rPr>
      <t xml:space="preserve">Yên Bái</t>
    </r>
    <r>
      <rPr>
        <sz val="10"/>
        <rFont val="Times New Roman"/>
        <family val="1"/>
      </rPr>
      <t xml:space="preserve"> (Số: 25/BC-UBND ngày 03/01/2025)</t>
    </r>
  </si>
  <si>
    <t xml:space="preserve">MIỀN TRUNG VÀ TÂY NGUYÊN</t>
  </si>
  <si>
    <r>
      <rPr>
        <b val="true"/>
        <sz val="10"/>
        <rFont val="Times New Roman"/>
        <family val="1"/>
      </rPr>
      <t xml:space="preserve">Thanh Hóa </t>
    </r>
    <r>
      <rPr>
        <sz val="10"/>
        <rFont val="Times New Roman"/>
        <family val="1"/>
      </rPr>
      <t xml:space="preserve">(Số 1071/UBND-THKT ngày 22/01/2025)</t>
    </r>
  </si>
  <si>
    <t xml:space="preserve">Dự án Sửa chữa và nâng cao an toàn đập WB8</t>
  </si>
  <si>
    <t xml:space="preserve">Ban QLDA ĐTXD các công trình nông nghiệp và PTNT Thanh Hóa</t>
  </si>
  <si>
    <t xml:space="preserve">1781/QĐ-BNN-HTQT ngày 08/5/2023</t>
  </si>
  <si>
    <t xml:space="preserve">3893/TTr-BNN-HTQT ngày 15/6/2023</t>
  </si>
  <si>
    <t xml:space="preserve">2016-30/6/2023</t>
  </si>
  <si>
    <t xml:space="preserve">- Do dự án chưa được cấp có thẩm quyền phê duyệt điều chỉnh dự án, điều chỉnh cơ cấu nguồn vốn (vốn vay ODA, vốn đối ứng) nên UBND tỉnh chưa có cơ sở bố trí vốn đối ứng còn thiếu để thanh toán khối lượng hoàn thành các hoạt động sử dụng vốn đối ứng của dự án.</t>
  </si>
  <si>
    <t xml:space="preserve"> Bộ Nông nghiệp và PTNT báo cáo Thủ tướng Chính phủ sớm xem xét điều chỉnh chủ trương đầu tư của dự án để tỉnh Thanh Hóa có cơ sở bố trí vốn đối ứng còn thiếu và thanh toán khối lượng hoàn thành các hoạt động của dự án.</t>
  </si>
  <si>
    <t xml:space="preserve">Thủ tướng Chính phủ phê duyệt điều chỉnh Chủ trương đầu tư </t>
  </si>
  <si>
    <t xml:space="preserve">Dự án đầu tư bằng vốn vay ODA, vốn đối ứng</t>
  </si>
  <si>
    <t xml:space="preserve">Điều chỉnh CTĐT, vốn đầu tư công (thiếu vốn)</t>
  </si>
  <si>
    <r>
      <rPr>
        <b val="true"/>
        <sz val="10"/>
        <rFont val="Times New Roman"/>
        <family val="1"/>
      </rPr>
      <t xml:space="preserve">Nghệ An </t>
    </r>
    <r>
      <rPr>
        <sz val="10"/>
        <rFont val="Times New Roman"/>
        <family val="1"/>
      </rPr>
      <t xml:space="preserve">(Số 644/UBND-CN ngày 23/1/2025)</t>
    </r>
  </si>
  <si>
    <t xml:space="preserve">Dự án "Phát triển cơ sở hạ tầng du lịch hỗ trợ cho tăng trưởng toàn diện khu việc tiểu vùng Mê Công mở rộng - giai đoạn 2", tiểu dự án tỉnh Nghệ An</t>
  </si>
  <si>
    <t xml:space="preserve">Sở Du lịch</t>
  </si>
  <si>
    <t xml:space="preserve">1381/QĐ-TTg ngày 18/10/2018</t>
  </si>
  <si>
    <t xml:space="preserve">4776/QĐ-UBND ngày 26/10/2018</t>
  </si>
  <si>
    <t xml:space="preserve">2018-2024</t>
  </si>
  <si>
    <t xml:space="preserve">- Đã kết thúc Hiệp định vay với ADB vào tháng 6/2024 nhưng chưa được bố trí đủ kế hoạch vốn nước ngoài năm 2024.  Dự án không thực hiện gia hạn Hiệp định vay.</t>
  </si>
  <si>
    <t xml:space="preserve">Đối với dự án, Ngân hàng Phát triển Châu Á (ADB) đã có thư không phản đối việc gia hạn thời gian giải ngân cho dự án đến 30/6/2025, kính đề nghị Bộ Kế hoạch và Đầu tư tổng hợp, báo cáo Thủ tướng Chính phủ quyết định bổ sung Kế hoạch vốn nước ngoài cho dự án.</t>
  </si>
  <si>
    <t xml:space="preserve">UBND tỉnh Nghệ An báo cáo Thủ tướng Chính phủ gia hạn thời gian cho Hiệp định vay</t>
  </si>
  <si>
    <t xml:space="preserve">Dự án sử dụng vốn vay ADB</t>
  </si>
  <si>
    <t xml:space="preserve">Quảng Trị (Số 20/BC-UBND ngày 20/01/2025)</t>
  </si>
  <si>
    <t xml:space="preserve">"Cải tạo vỉa hè đường Hùng Vương", thành phố Đông Hà, tỉnh Quảng Trị sử dụng vốn dư của Dự án "Hạ tầng cơ bản cho phát triển toàn diện các tỉnh Nghệ An, Hà Tĩnh, Quảng Bình và Quảng Trị" - Tiểu dự án tỉnh Quảng Trị, vay vốn ADB</t>
  </si>
  <si>
    <t xml:space="preserve">Ban QLDA ĐTXD tỉnh Quảng Trị</t>
  </si>
  <si>
    <t xml:space="preserve">Văn bản số 758/TTg-QHQT ngày 07/10/2024</t>
  </si>
  <si>
    <t xml:space="preserve">QĐ số 874/QĐ-UBND ngày 26/11/2024</t>
  </si>
  <si>
    <t xml:space="preserve">2024-30/9/2025</t>
  </si>
  <si>
    <t xml:space="preserve">- Chưa được bố trí vốn nước ngoài NSTW để thực hiện</t>
  </si>
  <si>
    <t xml:space="preserve"> Bộ Kế hoạch và Đầu tư xem xét, trình cấp có thẩm quyền phê duyệt giao kế hoạch đầu tư công trung hạn 2021-2025 và kế hoạch năm 2025 để hoàn thành đúng tiến độ ( trước 30/9/2025)</t>
  </si>
  <si>
    <t xml:space="preserve">Dự án sử dụng vốn vay ADB, NSNN</t>
  </si>
  <si>
    <t xml:space="preserve">Xây dựng cơ sở hạ tầng thích ứng với biến đổi khí hậu cho đồng bào dân tộc thiểu số (CRIEM), dự án thành phần tỉnh Quảng Trị</t>
  </si>
  <si>
    <t xml:space="preserve">QĐ số 218/QĐ-TTg ngày 19/2/2021</t>
  </si>
  <si>
    <t xml:space="preserve">QĐ số 777/QĐ-UBND ngày 05/04/2024</t>
  </si>
  <si>
    <t xml:space="preserve">2022-2027</t>
  </si>
  <si>
    <t xml:space="preserve">- Chưa ký kết hiệp định vay</t>
  </si>
  <si>
    <t xml:space="preserve"> Kính đề nghị Bộ Tài chính sớm hoàn thiện thủ tich, đề xuất để Chính phủ xem xét, trình Chủ tích nước xin ý kiến UBTV Quốc hội có ý kiến về nội dung khác biệt và đồng ý cho phép ký các Hiệp định vay, Hiệp định viện trợ cho dự án</t>
  </si>
  <si>
    <t xml:space="preserve"> Huế (Số 796/UBND-QHXT 
ngày 21/01/2025)</t>
  </si>
  <si>
    <t xml:space="preserve">Đường Chợ Mai-Tân Mỹ</t>
  </si>
  <si>
    <t xml:space="preserve">Ban QLDA
ĐTXD và
Phát triển đô thị tỉnh</t>
  </si>
  <si>
    <t xml:space="preserve">2495 ngày 19/10/2016 
3245 ngày 31/12/20</t>
  </si>
  <si>
    <t xml:space="preserve">2018-2022</t>
  </si>
  <si>
    <t xml:space="preserve">- Nhà thầu thi công chậm tiến độ.
- Độ lún của công trình lớn hơn độ lún thiết kế;
- Công tác đấu nối Quốc lộ 49 chưa hoàn thành</t>
  </si>
  <si>
    <t xml:space="preserve">Không kiến nghị giải pháp xử lý</t>
  </si>
  <si>
    <t xml:space="preserve">UBND tỉnh đôn đốc Chủ đầu tư triển khai thực hiện</t>
  </si>
  <si>
    <t xml:space="preserve">Chậm 
tiến độ</t>
  </si>
  <si>
    <t xml:space="preserve">HTKT khu nhà ở biệt thự trục đường QL1A-Lăng Tự Đức</t>
  </si>
  <si>
    <t xml:space="preserve">499 ngày 12/02/2007
1604 ngày 17/7/2017</t>
  </si>
  <si>
    <t xml:space="preserve">2008-2021</t>
  </si>
  <si>
    <t xml:space="preserve">Vướng GPMB</t>
  </si>
  <si>
    <t xml:space="preserve">Vướng 
GPMB</t>
  </si>
  <si>
    <t xml:space="preserve">Khu tái định cư vùng sạt lỡ đất tại xã Nhâm</t>
  </si>
  <si>
    <t xml:space="preserve">Ban QLDA
ĐTXD khu
vực huyện A
Lưới</t>
  </si>
  <si>
    <t xml:space="preserve">3061/QĐ-UBND 
ngày 29/11/20</t>
  </si>
  <si>
    <t xml:space="preserve">2019-2020</t>
  </si>
  <si>
    <t xml:space="preserve">Vướng GPMB và việc lập thiết kế chưa phù hợp theo địa hình thực tế</t>
  </si>
  <si>
    <t xml:space="preserve">Hạ tầng kỹ thuật khu đất CX7 thuộc khu A</t>
  </si>
  <si>
    <t xml:space="preserve">2432/QĐ-UBND  
ngày 18/9/2020;
1229/QĐ-UBND 
ngày 24/5/2021;
2635/QĐ-UBND 
ngày 01/11/2022</t>
  </si>
  <si>
    <t xml:space="preserve">2020-2022</t>
  </si>
  <si>
    <t xml:space="preserve">Hạ tầng kỹ thuật khu định cư Bàu Vá giai đoạn 3</t>
  </si>
  <si>
    <t xml:space="preserve">2144 ngày 23/10/2013
2638 ngày 29/10/2016</t>
  </si>
  <si>
    <t xml:space="preserve">2014-2020</t>
  </si>
  <si>
    <t xml:space="preserve">Hạ tầng kỹ thuật khu định cư Bàu Vá, giai đoạn 4</t>
  </si>
  <si>
    <t xml:space="preserve">2643/QĐ-UBND 
ngày 29/10/2016
204/QĐ-UBND 
ngày 24/01/2019
884/QĐ-UBND 
ngày 08/4/2022</t>
  </si>
  <si>
    <t xml:space="preserve">2017-2022</t>
  </si>
  <si>
    <t xml:space="preserve">Hạ tầng kỹ thuật khu\tái định cư Đại học Huế</t>
  </si>
  <si>
    <t xml:space="preserve">2412/QĐ-UBND 
ngày 27/9/2021</t>
  </si>
  <si>
    <t xml:space="preserve">Vướng GPMB và điều chỉnh quy hoạch</t>
  </si>
  <si>
    <t xml:space="preserve">4.8</t>
  </si>
  <si>
    <t xml:space="preserve">Khu Tái định cư Lịch Đợi (giai đoạn 3) thuộc dự án Cầu đường bộ Bạch Hổ qua Sông Hương</t>
  </si>
  <si>
    <t xml:space="preserve">Ban QLDA
ĐTXD công
trình giao
thông tỉnh</t>
  </si>
  <si>
    <t xml:space="preserve">529/QĐ-UBND 
ngày 14/3/2014</t>
  </si>
  <si>
    <t xml:space="preserve">2014-2024</t>
  </si>
  <si>
    <t xml:space="preserve">Vướng GPMB hộ ông Hồ Công Hà</t>
  </si>
  <si>
    <t xml:space="preserve">4.9</t>
  </si>
  <si>
    <t xml:space="preserve">Khu Dân cư Xóm Hành mở rộng</t>
  </si>
  <si>
    <t xml:space="preserve">799/QĐ-UBND 
ngày 8/3/2005</t>
  </si>
  <si>
    <t xml:space="preserve">2005-2019</t>
  </si>
  <si>
    <t xml:space="preserve">Còn 02 hộ không chấp hành giải tỏa</t>
  </si>
  <si>
    <t xml:space="preserve">4.10</t>
  </si>
  <si>
    <t xml:space="preserve">Xây dựng Khu tái định cư Lập An</t>
  </si>
  <si>
    <t xml:space="preserve">70/QĐ-KKT 
ngày 28/5/2008</t>
  </si>
  <si>
    <t xml:space="preserve">2009-2013</t>
  </si>
  <si>
    <t xml:space="preserve">Còn 02 hộ dân chưa nhận tiền đền bù</t>
  </si>
  <si>
    <t xml:space="preserve">4.11</t>
  </si>
  <si>
    <t xml:space="preserve">Đường giữa Khu công nghiệp số 2 và số 3</t>
  </si>
  <si>
    <t xml:space="preserve">Ban QL Khu
kinh tế, công
nghiệp tỉnh</t>
  </si>
  <si>
    <t xml:space="preserve">2751/QĐ-UBND 
ngày 19/8/2005</t>
  </si>
  <si>
    <t xml:space="preserve">2005-2012</t>
  </si>
  <si>
    <t xml:space="preserve">Dự án vướng thủ tục điều chỉnh dự án do pháp luật về đầu tư công, xây dựng đã có nhiều thay đổi từ thời điểm triển khai dự án</t>
  </si>
  <si>
    <t xml:space="preserve">Đề nghị UBND tỉnh đưa ra kiến nghị và báo cáo rõ: Nếu nguồn vốn NSĐP hoặc NSTW sẽ xem thẩm quyền để báo cáo xử lý</t>
  </si>
  <si>
    <t xml:space="preserve">4.12</t>
  </si>
  <si>
    <t xml:space="preserve">Xử lý triệt để ô nhiễm môi trường do rác thải sinh hoạt tại các khu vực trọng
điểm trên địa bàn tỉnh Thừa Thiên Huế</t>
  </si>
  <si>
    <t xml:space="preserve">2564 ngày 30/10/2017</t>
  </si>
  <si>
    <t xml:space="preserve">Theo báo cáo của chủ đầu tư, nguyên nhân chủ yếu do nhà thầu thi công chậm tiến độ</t>
  </si>
  <si>
    <t xml:space="preserve">4.13</t>
  </si>
  <si>
    <t xml:space="preserve">Sửa chữa, nâng cấp Sân vận động Huế</t>
  </si>
  <si>
    <t xml:space="preserve">Đoàn Bóng đá Huế</t>
  </si>
  <si>
    <t xml:space="preserve">2506 ngày 27/10/2017; 2037 ngày 24/08/2022</t>
  </si>
  <si>
    <t xml:space="preserve">2022-2024</t>
  </si>
  <si>
    <t xml:space="preserve">Vướng thủ tục nghiệm thu PCCC</t>
  </si>
  <si>
    <t xml:space="preserve">Vướng
 PCCC</t>
  </si>
  <si>
    <t xml:space="preserve">Phòng cháy chữa cháy</t>
  </si>
  <si>
    <t xml:space="preserve">4.14</t>
  </si>
  <si>
    <t xml:space="preserve">Nhà trưng bày và giới thiệu sản phẩm thủ công, mỹ nghệ truyền thống huyện A Lưới</t>
  </si>
  <si>
    <t xml:space="preserve">991/QĐ-UBND 
ngày10/6/2020;
2061/QĐ-UBND 
ngày 9/11/2020;
876/QĐ-UBND 
ngày 6/5/2021;</t>
  </si>
  <si>
    <t xml:space="preserve">2020-2023</t>
  </si>
  <si>
    <t xml:space="preserve">4.15</t>
  </si>
  <si>
    <t xml:space="preserve">Chỉnh trang nút giao Quốc lộ 49A-đường Hồ Chí Minh.</t>
  </si>
  <si>
    <t xml:space="preserve">1422/QĐ-UBND 
ngày 29/7/2021;
3424/QĐ-UBND 
ngày 04/10/2022</t>
  </si>
  <si>
    <t xml:space="preserve">2021-2022</t>
  </si>
  <si>
    <r>
      <rPr>
        <b val="true"/>
        <sz val="10"/>
        <rFont val="Times New Roman"/>
        <family val="1"/>
      </rPr>
      <t xml:space="preserve">Đà Nẵng</t>
    </r>
    <r>
      <rPr>
        <sz val="10"/>
        <rFont val="Times New Roman"/>
        <family val="1"/>
      </rPr>
      <t xml:space="preserve"> (Số 234/SKHĐT-DN ngày 20/01/2025)</t>
    </r>
  </si>
  <si>
    <r>
      <rPr>
        <b val="true"/>
        <sz val="10"/>
        <rFont val="Times New Roman"/>
        <family val="1"/>
      </rPr>
      <t xml:space="preserve">Quảng Nam</t>
    </r>
    <r>
      <rPr>
        <sz val="10"/>
        <rFont val="Times New Roman"/>
        <family val="1"/>
      </rPr>
      <t xml:space="preserve"> (Số 697/UBND-KTN ngày 22/01/2025)</t>
    </r>
  </si>
  <si>
    <t xml:space="preserve">Cấp điện nông thôn từ lưới điện quốc gia tỉnh Quảng Nam gđ 2013-2020</t>
  </si>
  <si>
    <t xml:space="preserve">BQLDA
ĐTXD
tỉnh</t>
  </si>
  <si>
    <t xml:space="preserve">2081/QĐ-TTg -
08/11/2013</t>
  </si>
  <si>
    <t xml:space="preserve">716/QĐ-UBND ngày 10/3/2014; số 1256/QĐ-UBND ngày 26/4/2019</t>
  </si>
  <si>
    <t xml:space="preserve">2014-2025</t>
  </si>
  <si>
    <t xml:space="preserve">Dự án đã hết thời gian thực hiện và thời gian bố trí vốn.</t>
  </si>
  <si>
    <t xml:space="preserve">Kính đề nghị Thủ tướng Chính phủ cho phép gia hạn thời gian bố trí vốn
của dự án để có thể lập thủ tục kéo dài thời gian thực hiện dự án và bố trí vốn thanh toán khối lượng hoàn thành.</t>
  </si>
  <si>
    <t xml:space="preserve">UBND tỉnh Quảng Nam báo cáo Thủ tướng Chính phủ để xem xét xử lý</t>
  </si>
  <si>
    <t xml:space="preserve">Hết thời gian bố trí vốn</t>
  </si>
  <si>
    <t xml:space="preserve">6.1.1</t>
  </si>
  <si>
    <t xml:space="preserve">Tiểu dự án: Cấp điện nông thôn từ lưới điện quốc gia tỉnh Quảng Nam sử dụng vốn Ngân sách Trung ương, giai đoạn 2014-2018</t>
  </si>
  <si>
    <t xml:space="preserve">1421/QĐ-UBND ngày 15/5/2019</t>
  </si>
  <si>
    <t xml:space="preserve">2014-2019</t>
  </si>
  <si>
    <t xml:space="preserve">6.1.2</t>
  </si>
  <si>
    <t xml:space="preserve">Tiểu dự án: Cấp điện nông thôn từ lưới điện quốc gia tỉnh Quảng Nam sử dụng vốn ngân sách trung ương giai đoạn 2019-2020</t>
  </si>
  <si>
    <t xml:space="preserve">1422/QĐ-UBND ngày 15/5/2019</t>
  </si>
  <si>
    <t xml:space="preserve">2019-2025</t>
  </si>
  <si>
    <t xml:space="preserve">6.1.3</t>
  </si>
  <si>
    <t xml:space="preserve">Tiểu dự án: Cấp điện nông thôn từ lưới điện quốc gia tỉnh Quảng Nam giai đoạn 2018-2020 sử dụng nguồn
vốn ODA do EU tài trợ</t>
  </si>
  <si>
    <t xml:space="preserve">1423/QĐ-UBND ngày 15/5/2019;3604/QĐ-UBND ngày 14/12/2020</t>
  </si>
  <si>
    <t xml:space="preserve">2019-2022</t>
  </si>
  <si>
    <r>
      <rPr>
        <b val="true"/>
        <sz val="10"/>
        <rFont val="Times New Roman"/>
        <family val="1"/>
      </rPr>
      <t xml:space="preserve">Quảng Ngãi </t>
    </r>
    <r>
      <rPr>
        <sz val="10"/>
        <rFont val="Times New Roman"/>
        <family val="1"/>
      </rPr>
      <t xml:space="preserve">(Số 412/UBND-KTH ngày 21/01/2025)</t>
    </r>
  </si>
  <si>
    <r>
      <rPr>
        <b val="true"/>
        <sz val="10"/>
        <rFont val="Times New Roman"/>
        <family val="1"/>
      </rPr>
      <t xml:space="preserve">Bình Định</t>
    </r>
    <r>
      <rPr>
        <sz val="10"/>
        <rFont val="Times New Roman"/>
        <family val="1"/>
      </rPr>
      <t xml:space="preserve"> (Số 658/UBND-TH ngày 23/01/2025)</t>
    </r>
  </si>
  <si>
    <t xml:space="preserve">8.1</t>
  </si>
  <si>
    <t xml:space="preserve">Hoàn thiện hiện đại hóa hồ sơ, bản đồ địa giới hành chính các cấp tỉnh Bình Định</t>
  </si>
  <si>
    <t xml:space="preserve">Sở Nội Vụ Bình Định</t>
  </si>
  <si>
    <t xml:space="preserve">Không có</t>
  </si>
  <si>
    <t xml:space="preserve">129/QĐ-TTg ngày 27/01/2021</t>
  </si>
  <si>
    <t xml:space="preserve">2016-2025</t>
  </si>
  <si>
    <t xml:space="preserve">Do chồng lấn diện tích địa giới hành chính của các xã (04 xã Mỹ Châu - Mỹ Lợi, Mỹ An - Mỹ Thắng thuộc huyện Phù Mỹ) và chồng lấn giữa xã Canh Hòa, huyện Vân Canh, tỉnh Bình Định và xã Xuân Lãnh, huyện Đồng Xuân, tỉnh Phú Yên nên đến hết thời gian thực hiện dự án (31/12/2023) dự án chưa hoàn thành, các khối lượng công việc của dự án sau ngày 31/12/2023 không thực hiện thủ tục thanh toán, giải ngân được.</t>
  </si>
  <si>
    <t xml:space="preserve">- Kính đề nghị Bộ Nội vụ báo cáo Thủ tướng Chính phủ xem xét gia hạn thời gian thực hiện dự án 513 trên địa bàn tỉnh đến hết ngày 31/12/2025 (theo quy định thời gian thực hiện dự án của Thủ tướng Chính phủ). </t>
  </si>
  <si>
    <t xml:space="preserve">Hết thời gian thực hiện dự án</t>
  </si>
  <si>
    <t xml:space="preserve">8.2</t>
  </si>
  <si>
    <t xml:space="preserve">Dự án: Cung cấp trang thiết bị cho Trung tâm Y tế thành phố Quy Nhơn, sử dụng vốn vay ưu đãi của Chính phủ Hàn Quốc </t>
  </si>
  <si>
    <t xml:space="preserve">Sở Y tế Bình Định</t>
  </si>
  <si>
    <t xml:space="preserve">14/NQ-HĐND ngày 23/3/2023 </t>
  </si>
  <si>
    <t xml:space="preserve">3542/QĐ-UBND ngày 10/10/2024</t>
  </si>
  <si>
    <t xml:space="preserve">2020-2025</t>
  </si>
  <si>
    <t xml:space="preserve">- Không đảm bảo mốc thời gian hoàn thành mua sắm theo QĐ 34/QĐ-TTg của Thủ tướng Chính phủ.
- Nhà tài trợ đã có thư không phản đối gia hạn thời gian đấu thầu đến ngày 30/6/2025</t>
  </si>
  <si>
    <t xml:space="preserve">Kiến nghị Bộ Tài chính và các Bộ, ngành quan tâm thống nhất báo cáo Thủ tướng Chính phủ cho gia hạn thời gian mua sắm của dự án đến ngày 30/6/2025.</t>
  </si>
  <si>
    <r>
      <rPr>
        <b val="true"/>
        <sz val="10"/>
        <rFont val="Times New Roman"/>
        <family val="1"/>
      </rPr>
      <t xml:space="preserve">Phú Yên </t>
    </r>
    <r>
      <rPr>
        <sz val="10"/>
        <rFont val="Times New Roman"/>
        <family val="1"/>
      </rPr>
      <t xml:space="preserve">(Số 539/UBND-ĐTXD ngày 22/01/2025)</t>
    </r>
  </si>
  <si>
    <t xml:space="preserve">Tuyến đường giao thông từ Cảng Bãi Gốc (Khu kinh tế Nam Phú Yên) kết nối Quốc lộ 1 đi Khu kinh tế Vân Phong (tỉnh Khánh Hòa)</t>
  </si>
  <si>
    <t xml:space="preserve">  </t>
  </si>
  <si>
    <t xml:space="preserve">70/NQ-HĐND ngày
06/12/2024</t>
  </si>
  <si>
    <t xml:space="preserve">1100/QĐ-UBND ngày
12/8/2024</t>
  </si>
  <si>
    <t xml:space="preserve">Do ảnh hưởng của thời tiết; vướng mắc từng khâu GPMB; khan hiếm về vật liệu xây dựng… dẫn đến không giải ngân hết nguồn vốn NSTW bố trí năm 2024</t>
  </si>
  <si>
    <t xml:space="preserve">Kiến nghị Bộ Kế hoạch và Đầu tư và Bộ Tài chính trình Thủ tướng Chính phủ cho phép kéo dài thời gian thực hiện và giải ngân đến hết 31/12/2025 phần vốn kế hoạch của năm 2024 còn lại</t>
  </si>
  <si>
    <t xml:space="preserve">Vướng
 GPMB dẫn đến vượt quá thời hạn bố trí vốn</t>
  </si>
  <si>
    <r>
      <rPr>
        <b val="true"/>
        <sz val="10"/>
        <rFont val="Times New Roman"/>
        <family val="1"/>
      </rPr>
      <t xml:space="preserve">Lâm Đồng</t>
    </r>
    <r>
      <rPr>
        <sz val="10"/>
        <rFont val="Times New Roman"/>
        <family val="1"/>
      </rPr>
      <t xml:space="preserve"> (Số 871/UBND-KH ngày 24/01/2025)</t>
    </r>
  </si>
  <si>
    <t xml:space="preserve">10.1</t>
  </si>
  <si>
    <t xml:space="preserve">Dự án Hồ chứa nước Ta Hoét, huyện Đức Trọng</t>
  </si>
  <si>
    <t xml:space="preserve">Sở NN&amp;PTNT tỉnh Lâm Đồng</t>
  </si>
  <si>
    <t xml:space="preserve">QĐ 1631/QĐ-UBND ngày 31/7/2020</t>
  </si>
  <si>
    <t xml:space="preserve">QĐ 1617/QĐ-UBND ngày 25/6/2021</t>
  </si>
  <si>
    <t xml:space="preserve">-Khó khăn trong công tác GPMB, tình trạng an ninh chưa đảm bảo </t>
  </si>
  <si>
    <t xml:space="preserve">Kính trình Trung ương cho phép bố trí lại số vốn chưa giải ngân hết: 506,322 tỷ đồng trong năm 2025 hoặc giai đoạn 2026-2030</t>
  </si>
  <si>
    <t xml:space="preserve">10.2</t>
  </si>
  <si>
    <t xml:space="preserve">Dự án Xây dựng hồ chứa nước Đông Thanh</t>
  </si>
  <si>
    <t xml:space="preserve">Ban Quản lý dự án ĐTXD&amp;CTCC huyện Lâm Hà</t>
  </si>
  <si>
    <t xml:space="preserve">Nghị quyết số 125/NQ-HĐND ngày 13/10/2022 </t>
  </si>
  <si>
    <t xml:space="preserve">Quyết định số 2098/QĐ-UBND ngày 10/11/2022 </t>
  </si>
  <si>
    <t xml:space="preserve">-Khó khăn trong công tác GPMB, sự cố sụt lún trượt đất do thiên tai ảnh hướng trực tiếp đến người dân và các hạng mục công trình đang thi công</t>
  </si>
  <si>
    <t xml:space="preserve">Kính trình Trung ương cho phép bố trí lại số vốn chưa giải ngân hết: 148,811 tỷ đồng trong năm 2025 hoặc giai đoạn 2026-2030.</t>
  </si>
  <si>
    <r>
      <rPr>
        <sz val="10"/>
        <rFont val="Times New Roman"/>
        <family val="1"/>
      </rPr>
      <t xml:space="preserve"> </t>
    </r>
    <r>
      <rPr>
        <b val="true"/>
        <sz val="10"/>
        <rFont val="Times New Roman"/>
        <family val="1"/>
      </rPr>
      <t xml:space="preserve">Kon Tum </t>
    </r>
    <r>
      <rPr>
        <sz val="10"/>
        <rFont val="Times New Roman"/>
        <family val="1"/>
      </rPr>
      <t xml:space="preserve">(Số 121/UBND-KTTH ngày 13/01/2025)</t>
    </r>
  </si>
  <si>
    <t xml:space="preserve">Đường giao thông tiếp nối với Tỉnh lộ 674 đến đường tuần tra biên giới xã Mô Ray, huyện Sa Thầy</t>
  </si>
  <si>
    <t xml:space="preserve">UBND 
huyện Sa Thầy</t>
  </si>
  <si>
    <t xml:space="preserve">21/NQ-HĐND ngày 03/5/2024</t>
  </si>
  <si>
    <t xml:space="preserve">347/QĐ-UBND ngày 14/6/2024</t>
  </si>
  <si>
    <t xml:space="preserve">06 năm từ năm 2020</t>
  </si>
  <si>
    <t xml:space="preserve">Dự án chưa được bố trí đủ vốn hàng năm theo kế hoạch đầu tư công trung hạn để thực hiện thanh toán, quyết toán dự án hoàn thành theo quy định.</t>
  </si>
  <si>
    <t xml:space="preserve">Kính đề nghị Bộ Kế hoạch và Đầu tư xem xét, báo cáo Thủ tướng Chính phủ cho phép kéo dài thời gian bố trí vốn ngân sách trung ương sang năm 2025</t>
  </si>
  <si>
    <r>
      <rPr>
        <b val="true"/>
        <sz val="10"/>
        <rFont val="Times New Roman"/>
        <family val="1"/>
      </rPr>
      <t xml:space="preserve">Đắk Nông </t>
    </r>
    <r>
      <rPr>
        <sz val="10"/>
        <rFont val="Times New Roman"/>
        <family val="1"/>
      </rPr>
      <t xml:space="preserve">(Số 402/UBND-KT ngày 20/01/2025)</t>
    </r>
  </si>
  <si>
    <t xml:space="preserve">12.1</t>
  </si>
  <si>
    <t xml:space="preserve">Tên dự án: Đường Đạo Nghĩa - Quảng Khê (giai đoạn 2)</t>
  </si>
  <si>
    <t xml:space="preserve">Ban QLCDA ĐTXD tỉnh Đắk Nông</t>
  </si>
  <si>
    <t xml:space="preserve">905/TTg-KTN ngày 02/6/2010</t>
  </si>
  <si>
    <t xml:space="preserve">2367/QĐ-UBND ngày 31/12/2021 </t>
  </si>
  <si>
    <t xml:space="preserve">2022-2025</t>
  </si>
  <si>
    <t xml:space="preserve">Phạm vi thực hiện dự án bị trùng với quy hoạch thăm dò, khai thác bô xít: Theo Quyết định 866/QĐ-TTg ngày 18/7/2023 của Thủ tướng Chính phủ về phê duyệt Quy hoạch thăm dò, khai thác, chế biến và sử dụng các loại khoáng sản thời kỳ 2021-2030, tầm nhìn đến 2050 thì dự án có khoảng 16,04km/25,77 km nằm trong phạm vi quy hoạch thăm dò quặng bô xít, các đoạn tuyến chồng lấn quy hoạch bô xít nằm ở các vị trí khác nhau, không liên tục và trải dài trên tuyến nên đến nay dự án vẫn chưa được địa phương xác nhận khối lượng, công suất, phạm vi khai thác đất trong phạm vi thực hiện dự án; vướng mắc kéo dài trong việc giải phóng mặt bằng</t>
  </si>
  <si>
    <t xml:space="preserve">- Các quy hoạch có sự chồng lấn lẫn nhau trong phạm vi thực hiện dự án, trong đó ảnh hưởng nhất là Quy hoạch thăm dò, khai thác bô xít. Việc tháo gỡ vướng mắc liên quan đến chồng lấn quy hoạch quặng bô xít vẫn chưa thực hiện đến kết quả cuối cùng
</t>
  </si>
  <si>
    <t xml:space="preserve">Theo hướng dẫn trong văn bản của Bộ Tài nguyên và Môi trường</t>
  </si>
  <si>
    <t xml:space="preserve">Chồng lấn quy hoạch</t>
  </si>
  <si>
    <t xml:space="preserve">12.2</t>
  </si>
  <si>
    <t xml:space="preserve">Dự án Trường cao đẳng cộng đồng, tỉnh Đắk Nông (giai đoạn 2)</t>
  </si>
  <si>
    <t xml:space="preserve">300/QĐ-TTg ngày 25/02/2020</t>
  </si>
  <si>
    <t xml:space="preserve">1078/QĐ-UBND ngày 24/7/2020</t>
  </si>
  <si>
    <t xml:space="preserve">Không ghi</t>
  </si>
  <si>
    <t xml:space="preserve">Dự án đã được Thủ tướng Chính phủ đồng ý nội dung Thỏa thuận vay Quỹ Ả rập Xê út (tại Quyết định số 452/QĐ-TTg ngày 13/4/2022), đồng thời đến nay, UBND tỉnh Đắk Nông đã cơ bản hoàn thành công tác giải phóng mặt bằng dự án. Tuy nhiên, đến thời điểm hiện nay, dự án vẫn chưa được ký thỏa thuận vay với Nhà tài trợ Ả rập do đó, dự án chưa có nguồn vốn bố trí để tiếp tục triển khai thực hiện</t>
  </si>
  <si>
    <t xml:space="preserve">Để có cơ sở phân bổ vốn cho Dự án cho các năm tiếp theo; kính đề nghị Bộ Kế hoạch và Đầu tư, Bộ Tài chính quan tâm, phối hợp với Đại sứ quán Việt Nam tại Ả rập Xê út thúc đẩy sớm ký kết Thỏa thuận vay với Nhà tài trợ</t>
  </si>
  <si>
    <t xml:space="preserve">UBND tỉnh Đắk Nông báo cáo Bộ Tài chính để giải quyết theo thẩm quyền</t>
  </si>
  <si>
    <t xml:space="preserve">12.3</t>
  </si>
  <si>
    <t xml:space="preserve">Dự án Cải tạo, nâng cấp Tỉnh lộ 2</t>
  </si>
  <si>
    <t xml:space="preserve">54/NQ-HĐND ngày 11/5/2021</t>
  </si>
  <si>
    <t xml:space="preserve">- 1993/QĐ-UBND ngày 18/11/2021
- 872/QĐ-UBND ngày 21/7/2023</t>
  </si>
  <si>
    <t xml:space="preserve"> Dự án có một phần phạm vi nằm trong quy hoạch thăm dò, khai thác bô xít việc này gây khó khăn cho quá trình thực hiện dự án.
- Về mỏ vật liệu đất đắp phục vụ thi công xây dựng công trình giao thông: Theo quy hoạch tỉnh Đắk Nông thời kỳ 2021 - 2030, tầm nhìn đến năm 2050 đã được Thủ tướng Chính phủ phê duyệt (tại Quyết định số 1757/QĐ-TTg ngày 31/12/2023), trên địa bàn tỉnh Đắk Nông quy hoạch 112 mỏ vật liệu san lấp. Tuy nhiên, nếu phải thực hiện đầy đủ các thủ tục để được cấp phép khai thác mỏ đất đắp, bãi thải thì phải tạm dừng thi công các công trình vì việc triển khai các thủ tục nêu trên mất rất nhiều thời gian (đấu thầu, đấu giá, cấp phép khai thác,...)</t>
  </si>
  <si>
    <t xml:space="preserve">- Các quy hoạch có sự chồng lấn lẫn nhau trong phạm vi thực hiện dự án, trong đó ảnh hưởng nhất là Quy hoạch thăm dò, khai thác bô xít. Việc tháo gỡ vướng mắc liên quan đến chồng lấn quy hoạch quặng bô xít vẫn chưa thực hiện đến kết quả cuối cùng.
- Về mỏ vật liệu đất đắp phục vụ thi công xây dựng công trình: Hiện nay trên địa bàn tỉnh Đắk Nông đã có quy hoạch các mỏ vật liệu đất đắp; tuy nhiên các mỏ vật liệu vẫn chưa được thực hiện các thủ tục để đủ điều kiện khai thác theo quy định nên việc triển khai dự án có nhu cầu sử dụng vật liệu đất đắp còn gặp khó khăn.
</t>
  </si>
  <si>
    <t xml:space="preserve">12.4</t>
  </si>
  <si>
    <t xml:space="preserve">Dự án Cải tạo, nâng cấp cụ bộ Tỉnh lộ 5</t>
  </si>
  <si>
    <t xml:space="preserve">- 56/NQ-HĐND ngày 11/5/2021
- 150/NQ-HĐND ngày 20/8/2021</t>
  </si>
  <si>
    <t xml:space="preserve">- 1996/QĐ-UBND ngày 19/11/2021
- 443/QĐ-UBND ngày 15/4/2024</t>
  </si>
  <si>
    <t xml:space="preserve">- Về quy hoạch: Dự án có một phần phạm vi nằm trong quy hoạch thăm dò, khai thác bô xít việc này gây khó khăn cho quá trình thực hiện dự án.
- Về mỏ vật liệu đất đắp phục vụ thi công xây dựng công trình giao thông: Theo quy hoạch tỉnh Đắk Nông thời kỳ 2021 - 2030, tầm nhìn đến năm 2050 đã được Thủ tướng Chính phủ phê duyệt (tại Quyết định số 1757/QĐ-TTg ngày 31/12/2023), trên địa bàn tỉnh Đắk Nông quy hoạch 112 mỏ vật liệu san lấp. Tuy nhiên, nếu phải thực hiện đầy đủ các thủ tục để được cấp phép khai thác mỏ đất đắp, bãi thải thì phải tạm dừng thi công các công trình vì việc triển khai các thủ tục nêu trên mất rất nhiều thời gian (đấu thầu, đấu giá, cấp phép khai thác,...)</t>
  </si>
  <si>
    <t xml:space="preserve">12.5</t>
  </si>
  <si>
    <t xml:space="preserve">Dự án Quảng trường trung tâm thành phố Gia Nghĩa</t>
  </si>
  <si>
    <t xml:space="preserve">- 53/NQ-HĐND ngày 11/5/2021
- 158/NQ-HĐND ngày 20/8/2021</t>
  </si>
  <si>
    <t xml:space="preserve">1328/QĐ-UBND ngày 11/8/2022</t>
  </si>
  <si>
    <t xml:space="preserve">Dự án đang dừng thi công một số hạng mục do gặp phải vướng mắc về nguồn đất đắp cho dự án</t>
  </si>
  <si>
    <t xml:space="preserve">Hiện nay, công tác cấp giấy phép thăm dò khoảng sản tại mỏ đất Đắk Nur B để làm vật liệu đất đắp cho dự án đang được địa phương tích cực triển khai thực hiện. Tuy nhiên, quy trình, thủ tục thực hiện mất rất nhiều thời gian, do đó làm ảnh hưởng đến tiến độ thi công và giải ngân vốn của dự án</t>
  </si>
  <si>
    <t xml:space="preserve">Thiếu vật liệu đắp</t>
  </si>
  <si>
    <t xml:space="preserve">Ninh Thuận (Số 376/UBND-KTTH ngày 24/01/2025 và số 36/UBND-KTTH ngày 07/02/2025)</t>
  </si>
  <si>
    <t xml:space="preserve">III</t>
  </si>
  <si>
    <t xml:space="preserve">MIỀN NAM</t>
  </si>
  <si>
    <r>
      <rPr>
        <b val="true"/>
        <sz val="10"/>
        <rFont val="Times New Roman"/>
        <family val="1"/>
      </rPr>
      <t xml:space="preserve">Tỉnh Trà Vinh </t>
    </r>
    <r>
      <rPr>
        <sz val="10"/>
        <rFont val="Times New Roman"/>
        <family val="1"/>
      </rPr>
      <t xml:space="preserve">(</t>
    </r>
    <r>
      <rPr>
        <i val="true"/>
        <sz val="10"/>
        <rFont val="Times New Roman"/>
        <family val="1"/>
      </rPr>
      <t xml:space="preserve">Văn bản số 20/BC-UBND ngày 21/01/2025)</t>
    </r>
  </si>
  <si>
    <t xml:space="preserve">Báo cáo không có dự án vướng mắc</t>
  </si>
  <si>
    <r>
      <rPr>
        <b val="true"/>
        <sz val="10"/>
        <rFont val="Times New Roman"/>
        <family val="1"/>
      </rPr>
      <t xml:space="preserve">Tỉnh Bình Dương</t>
    </r>
    <r>
      <rPr>
        <sz val="10"/>
        <rFont val="Times New Roman"/>
        <family val="1"/>
      </rPr>
      <t xml:space="preserve"> </t>
    </r>
    <r>
      <rPr>
        <i val="true"/>
        <sz val="10"/>
        <rFont val="Times New Roman"/>
        <family val="1"/>
      </rPr>
      <t xml:space="preserve">(Văn bản số  250/SKHĐT-TTXTĐT&amp;HTDN ngày 24 tháng 01 năm 2025)</t>
    </r>
  </si>
  <si>
    <t xml:space="preserve">Xây dựng Trung tâm huấn
luyện thể thao tỉnh Bình Dương
- Dự án 6: Nhà dạy văn hóa và
lý thuyết (500 học sinh)</t>
  </si>
  <si>
    <t xml:space="preserve">Sở Văn hóa, Thể thao
- Du lịch</t>
  </si>
  <si>
    <t xml:space="preserve">151/HĐND
KTNS ngày
22/6/2016</t>
  </si>
  <si>
    <t xml:space="preserve">Về nguồn vốn, vượt tổng mức đầu tư từ 54,6 tỷ đồng (đã được phê duyệt) tăng lên 85 tỷ đồng.</t>
  </si>
  <si>
    <t xml:space="preserve">Kiến nghị Sở Kế hoạch và Đầu tư xem xét tháo gỡ khó khăn, vướng mắc về điều chỉnh chủ trương đầu tư công.</t>
  </si>
  <si>
    <t xml:space="preserve">Giao địa phương xử lý</t>
  </si>
  <si>
    <t xml:space="preserve">Về khó khăn vướng mắc: có 06/14 dự án liên quan đến công tác GPMB; 02/14 dự án liên quan đến Quy hoạch; 01 dự án nhu cầu vốn tăng so với QĐĐT được duyệt; 01 dự án liên quan đến Quyết toán dự án hoàn thành, 01 dự án chậm tiến độ; 03 dự án liên quan đến bố trí vốn;</t>
  </si>
  <si>
    <t xml:space="preserve">Đường trục chính Đông Tây</t>
  </si>
  <si>
    <t xml:space="preserve">UBND Thủ Dầu
Một</t>
  </si>
  <si>
    <t xml:space="preserve">07/NQ-HĐND ngày
3/4/2019</t>
  </si>
  <si>
    <t xml:space="preserve">0,267</t>
  </si>
  <si>
    <t xml:space="preserve">Do Quy hoạch đang trong quá trình điều chỉnh nên Ủy ban nhân dân thành phố vẫn chưa đủ cơ sở để triển khai thực hiện các bước tiếp theo.</t>
  </si>
  <si>
    <t xml:space="preserve">Đường Tạo lực 6 nối dài</t>
  </si>
  <si>
    <t xml:space="preserve">UBND Thủ Dầu Một</t>
  </si>
  <si>
    <t xml:space="preserve">07/NQ-HĐND ngày 3/4/2019</t>
  </si>
  <si>
    <t xml:space="preserve">3192/QĐ-UBND
30/10/2019</t>
  </si>
  <si>
    <t xml:space="preserve">Do một số người dân không đồng thuận với việc thu hồi biên, nguồn vốn đền bù thu hồi biên là nguồn vốn ngân sách thành phố, hiện nay Ủy ban nhân dân thành phố chưa thể cân đối được.</t>
  </si>
  <si>
    <t xml:space="preserve">Đường N8-N10 (từ đường Lê Hồng Phong đến đường Nguyễn Thị Minh Khai)</t>
  </si>
  <si>
    <t xml:space="preserve">3193/QĐ-UBND
30/10/2019</t>
  </si>
  <si>
    <t xml:space="preserve">Hiện nay, đang trong quá trình điều chỉnh quy hoạch, đồng thời một số người dân trong khu vực chưa thống nhất với hướng tuyến dự án được phê duyệt. Do đó Ủy ban nhân dân thành phố vẫn gặp nhiều khó khăn trong việc thực hiện.</t>
  </si>
  <si>
    <t xml:space="preserve">Mở mới đường đê bao dọc Rạch Bà Cô (theo quy hoạch phân khu là đường N8)</t>
  </si>
  <si>
    <t xml:space="preserve">3203/QĐ-UBND
31/10/2019</t>
  </si>
  <si>
    <t xml:space="preserve">Nguồn vốn thu hồi biên là nguồn vốn vay từ quỹ phát triển đất, dự kiến sẽ lấy tiền từ việc đấu giá quyền sử dụng đất để chi trả khoản vay, tuy nhiên đến thời điểm hiện nay, Ủy ban nhân dân thành phố vẫn chưa đấu giá được khu đất công nên không đủ cơ sở để triển khai vay vốn chi trả tiền đền vù thu hồi biên. Do đó gặp nhiều khó khăn trong việc thực hiện.</t>
  </si>
  <si>
    <t xml:space="preserve">Nâng cấp, mở rộng đường ĐT.744 (đoạn từ Km24+460 đến ngã tư Cầu Cát)</t>
  </si>
  <si>
    <t xml:space="preserve">UBND huyện Dầu Tiếng</t>
  </si>
  <si>
    <t xml:space="preserve">1665/QĐ-UBND ngày 25/6/2020</t>
  </si>
  <si>
    <t xml:space="preserve">2007/QĐ-UBND ngày 18/6/2021</t>
  </si>
  <si>
    <t xml:space="preserve">2020 - 2025</t>
  </si>
  <si>
    <t xml:space="preserve">Vướng mặt bằng thi công do một số hộ dân không bàn giao mặt bằng thi công.</t>
  </si>
  <si>
    <t xml:space="preserve">Ủy ban nhân dân huyện chỉ đạo người đứng đầu địa phương và các ban ngành đoàn thể phối hợp với Ban Quản lý dự án ĐTXD tham gia công tác vận động ưu tiên, đẩy mạnh vận động các hộ dân hoàn trả mặt bằng để thi công để hoàn thiện hệ thống thoát nước dọc tránh ngập úng vào mùa mưa tạo hiệu ứng lan tỏa giúp công tác vận dộng hoàn trả mặt bằng đạt hiệu quả hơn.    Trên cơ sở những khó khăn, vướng mắc nên trên và liên quan đến quá trình bảo hành, bảo trì của công trình, quyền lợi nhà thầu thi công, thực hiện công tác quyết toán công trình, Ủy ban nhân dân huyện Dầu Tiếng xin ý kiến Ủy ban nhân dân tỉnh cho nghiệm thu bàn giao công trình đưa vào sử dụng và quyết toán công trình. Phần khối lượng công việc xây dựng đoạn hàng rào còn lại Ủy ban nhân dân huyện Dầu Tiếng xem xét bố trí danh mục kế hoạch đầu tư công để tổ chức thực hiện khi hoàn thành công tác đền bù, giải phóng mặt bằng.</t>
  </si>
  <si>
    <t xml:space="preserve">Xây dựng hàng rào rừng Kiến An, xã An Lập</t>
  </si>
  <si>
    <t xml:space="preserve">1804/QĐ-UBND ngày 25/6/2019</t>
  </si>
  <si>
    <t xml:space="preserve">1485/QĐ-UBND ngày 1/6/2021</t>
  </si>
  <si>
    <t xml:space="preserve">2021 - 2024</t>
  </si>
  <si>
    <t xml:space="preserve">Vướng mặt bằng thi công do có 04 hộ dân chồng lấn với đất rừng Kiến An do Hạt Kiểm Lâm quản lý.</t>
  </si>
  <si>
    <t xml:space="preserve">Công trình chưa thi công hoàn thành và tạm ngưng thi công khá lâu, chưa bàn giao đưa vào sử dụng nên ảnh hưởng đến quá trình bảo hành, bảo trì của công trình; ảnh hưởng đến quyền lợi nhà thầu thi công; hến thời gian thực hiện dự án (đã điều chỉnh thời gian thực hiện dự án đến hết năm 2024 theo Quyết định số 3465/QĐ-UBND) ảnh hưởng đến việc quyết toán công trình.</t>
  </si>
  <si>
    <t xml:space="preserve">Xây dựng khu tái định cư và lập phương án di dời các hộ dân đang sinh sống trong rừng phòng hộ Núi Cậu Dầu Tiếng</t>
  </si>
  <si>
    <t xml:space="preserve">954/QĐ-UBND ngày 14/4/2021</t>
  </si>
  <si>
    <t xml:space="preserve">1485/QĐ-UBND ngày 01/6/2021</t>
  </si>
  <si>
    <t xml:space="preserve">Công trình đã nghiệm thu hoàn thành hạng mục khu tái định cư nhưng chưa thực hiện công tác di dời các hộ dân do chưa thống nhất dược phương án di dời.</t>
  </si>
  <si>
    <t xml:space="preserve">UBND huyện chỉ đạo Trung tâm phát triển quỹ đất liên hệ các Sở ngành sớm thống nhất phương án về thực hiện bồi thường, hỗ trợ di dời các hộ dân đang sinh sống trong rừng phòng hộ Núi Cậu Dầu Tiếng.</t>
  </si>
  <si>
    <t xml:space="preserve">Nâng cấp hạ tầng kỹ thuật đô thị Minh Hòa, huyện Dầu Tiếng</t>
  </si>
  <si>
    <t xml:space="preserve">Ban QLDA ĐTXD</t>
  </si>
  <si>
    <t xml:space="preserve">546/ QĐ-UBND ngày 30/10/2015; Quyết định điều chỉnh chủ trương đầu tư số 403/ QĐ-UBND ngày 18/7/2018</t>
  </si>
  <si>
    <t xml:space="preserve">658/ QĐ-UBND ngày 31/10/2016; Quyết định điều chỉnh dự án số 292/QĐ-UBND ngày 18/5/2020</t>
  </si>
  <si>
    <t xml:space="preserve">2019-2021</t>
  </si>
  <si>
    <t xml:space="preserve">Công trình đang tạm ngưng thi công do vướng mắc công tác giải phóng mặt bằng</t>
  </si>
  <si>
    <t xml:space="preserve">UBND chỉ đạo Trung tâm phát triển quỹ đất và các đơn vị có liên quan đẩy nhanh công tác đền bù, giải phóng mặt bằng.</t>
  </si>
  <si>
    <t xml:space="preserve">Nâng cấp hạ tầng kỹ thuật đô thị Bến Súc  (tuyến đường N1, N2, N3, N4) </t>
  </si>
  <si>
    <t xml:space="preserve">544/ QĐ-UBND ngày 30/10/2015; Quyết định điều chỉnh chủ trương đầu tư số 403/ QĐ-UBND ngày 18/7/2018</t>
  </si>
  <si>
    <t xml:space="preserve">QĐ số 660/ QĐ-UBND ngày 30/10/2016 </t>
  </si>
  <si>
    <t xml:space="preserve">2020 - 2022</t>
  </si>
  <si>
    <t xml:space="preserve">UBND chỉ đạo Trung tâm phát triển quỹ đất và các đơn vị có liên quan đẩy nhanh công tác đền bù, giải phóng mặt bằng. </t>
  </si>
  <si>
    <t xml:space="preserve">Hệ thống thoát nước thị trấn Dĩ An và khu công nghiệp Tân Đông Hiệp</t>
  </si>
  <si>
    <t xml:space="preserve">Ban Quản lý dự án ngành Nông nghiệp và phát triển nông thôn tỉnh Bình Dương </t>
  </si>
  <si>
    <t xml:space="preserve">959/QĐ.CT ngày 14/03/2005</t>
  </si>
  <si>
    <t xml:space="preserve">2751/QĐ-UBND ngày 23/10/2023</t>
  </si>
  <si>
    <t xml:space="preserve">2017 –2025</t>
  </si>
  <si>
    <t xml:space="preserve">Về thể chế; thủ tục về đầu tư, xây dựng; nguồn vốn; quy hoạch; công tác GPMB; phòng cháy chữa cháy; điều khoản, điều kiện hợp đồng; nghiệm thu; thanh toán…Dự án tồn đọng, dừng thi công kéo dài do công tác giải phóng mặt bằng thuộc địa phận các tỉnh thành:- Thành phố Thủ Đức, Tp. Hồ Chí Minh (gói thầu số 15 - Suối Nhum); - Đại học Quốc gia Tp. Hồ Chí Minh (gói thầu số 16 - Suối Nhum);- Thành phố Biên Hòa - tỉnh Đồng Nai (Gói thầu số 10 và số 11 và số 12 rạch Cái Cầu).</t>
  </si>
  <si>
    <t xml:space="preserve">Dự án : Cải tạo, sửa chữa khu mỗ, X quang, khoa Nhi, nhánh A, nhánh B của Bệnh viện Đa khoa tỉnh</t>
  </si>
  <si>
    <t xml:space="preserve">Bệnh viện Đa khoa tỉnh Bình Dương</t>
  </si>
  <si>
    <t xml:space="preserve">2400/QĐ-UBND
(19/08/2019)</t>
  </si>
  <si>
    <t xml:space="preserve">2301/QĐ-UBND
17/08/2020</t>
  </si>
  <si>
    <t xml:space="preserve">2020-2024 </t>
  </si>
  <si>
    <t xml:space="preserve">1.  Về thể chế; thủ tục về đầu tư; xây dựng; nguồn vốn; quy hoạch; công tác GPMB; phòng cháy chữa cháy; điều khoản, điều kiện hợp đồng; nghiệm thu; thanh toán…Hiện nay khó khăn trong công tác Quyết toán dự án hoàn thành do nhà thầu thi công Công ty TNHH Xây Dựng và Thương Mại Đông Á chậm cung cấp hồ sơ (mặc dù đã rất nhiều lần đôn đốc) đến cuối tháng 12/2024 mới cung cấp hồ sơ khối lượng quyết toán A-B;</t>
  </si>
  <si>
    <t xml:space="preserve">Dự án Nâng cấp cơ sở vật chất Bệnh viện Phục hồi chức năng tỉnh Bình Dương</t>
  </si>
  <si>
    <t xml:space="preserve">Bệnh viện Phục hồi chức năng tỉnh Bình Dương</t>
  </si>
  <si>
    <t xml:space="preserve">Quyết định số 788/QĐ-UBND ngày 05/4/2019 của Ủy ban nhân dân tỉnh Bình Dương</t>
  </si>
  <si>
    <t xml:space="preserve">3089/QĐ ngày 30/12/2021 của UBND tỉnh Bình Dương</t>
  </si>
  <si>
    <t xml:space="preserve">2021-2023</t>
  </si>
  <si>
    <t xml:space="preserve">8,54742 (trong đó có khoản nợ phải thu hồi đã được thu hồi nộp ngân sách 0,054 tỷ đồng)</t>
  </si>
  <si>
    <t xml:space="preserve">Vốn trung hạn và hàng năm được bố trí vốn, điều chỉnh vốn kế hoạch phù hợp với tiến độ thực hiện dự án.Tuy vậy, còn có những nguyên nhân khách quan dẫn đến tỉ lệ giải ngân vốn đầu tư công hàng năm chưa đạt 100%.Hiện tại dự án còn nợ 241.910.000 đồng (chi phí Tư vấn quản lý dự án)</t>
  </si>
  <si>
    <t xml:space="preserve">Di dời các tuyến ống cấp nước sạch nông thôn trên đường ĐT.746 đoạn từ cầu Gõ đến bến đò Hiếu Liêm</t>
  </si>
  <si>
    <t xml:space="preserve">Trung tâm Đầu tư, khai thác thuỷ lợi và nước sạch nông thôn </t>
  </si>
  <si>
    <t xml:space="preserve">778/QĐ-UBND, 26/3/2021</t>
  </si>
  <si>
    <t xml:space="preserve">3281/QĐ-UBND, 31/12/2021
2536/QĐ-UBND
ngày 12/10/2022</t>
  </si>
  <si>
    <t xml:space="preserve">Dự án Di dời các tuyến ống cấp nước sạch nông thôn trên đường ĐT.746 đoạn từ cầu Gõ đến bến đò Hiếu Liêm được Ủy ban nhân dân tỉnh Bình Dương phê duyệt chủ trương đầu tư tại Quyết định số 778/QĐ-UBND, ngày 26/3/2021; Báo cáo kinh tế kỹ thuật tại Quyết định số 3281/QĐ-UBND, ngày 31/12/2021 và Báo cáo kinh tế kỹ thuật điều chỉnh tại Quyết định số 2536/QĐ-UBND, ngày 12/10/2022. Thời gian thực hiện dự án:</t>
  </si>
  <si>
    <t xml:space="preserve">Để có cơ sở tổ chức thi công, thực hiện hoàn thành khối lượng còn lại của hợp đồng, Trung tâm Đầu tư, khai thác thủy lợi và nước sạch nông thôn đã trình Sở Xây dựng thẩm định, trình Ủy ban nhân dân tỉnh chấp thuận cho Trung tâm được kéo dài thời gian thực hiện dự án; gia hạn các hợp đồng đang thực hiện của Dự án Di dời các tuyến ống cấp nước sạch nông thôn trên đường ĐT.746 đoạn từ cầu Gõ đến bến đò Hiếu Liêm. Ngày 30/12/2024, Sở Xây dựng đã thẩm định và trình Ủy ban nhân dân tỉnh chấp thuận cho kéo dài thời gian thực hiện dự án; gia hạn các hợp đồng đang thực hiện của dự án Di dời các tuyến ống cấp nước sạch nông thôn trên đường ĐT.746 đoạn từ cầu Gõ đến bến đò Hiếu Liêm.</t>
  </si>
  <si>
    <r>
      <rPr>
        <b val="true"/>
        <sz val="10"/>
        <rFont val="Times New Roman"/>
        <family val="1"/>
      </rPr>
      <t xml:space="preserve">Tỉnh Cà Mau</t>
    </r>
    <r>
      <rPr>
        <sz val="10"/>
        <rFont val="Times New Roman"/>
        <family val="1"/>
      </rPr>
      <t xml:space="preserve"> </t>
    </r>
    <r>
      <rPr>
        <i val="true"/>
        <sz val="10"/>
        <rFont val="Times New Roman"/>
        <family val="1"/>
      </rPr>
      <t xml:space="preserve">(Văn bản số 641/UBND-XD ngày 23/01/2025)</t>
    </r>
  </si>
  <si>
    <t xml:space="preserve">Tiểu dự án 8: Dự án "Đầu tư xây dựng cơ sở hạ tầng để phòng, chống xói lở bờ biển, cung cấp nước ngọt và phục vụ nuôi tôm - rừng vùng ven biển tỉnh Cà Mau", thuộc Dự án “Chống chịu khí hậu tổng hợp và sinh kế bền vững Đồng bằng sông Cửu Long – ICRSL” (WB9) </t>
  </si>
  <si>
    <t xml:space="preserve">Sở Nông nghiệp và Phát triển nông thôn Cà Mau</t>
  </si>
  <si>
    <t xml:space="preserve">736/QĐ-TTg ngày 29/4/2016; 1554/QĐ-TTg ngày 16/12/2022</t>
  </si>
  <si>
    <t xml:space="preserve">1693/QĐ-BNN-HTQT ngày 09/5/2016; 2710/QĐ-UBND ngày 08/11/2022; 3012/QĐ-UBND ngày 21/12/2022</t>
  </si>
  <si>
    <t xml:space="preserve">- Theo quyết định đầu tư: Năm 2017
- Theo thực tế: ngày 30/6/2024</t>
  </si>
  <si>
    <t xml:space="preserve">Dự án đóng khoản vay 30/6/2024 và được phép giải ngân đến 31/10/2024; ngày 24/10/2024, Bộ Nông Nghiệp và Phát triển nông thôn có thư gửi Nhà tài trợ (WB) xin gia hạn thời gian giải ngân đến 31/12/2024 và đã được WB thống nhất tại thư ngày 31/10/2024.
Sau khi được WB thống nhất gia hạn thời gian giải ngân, ngày 15/11/2024 Ban Quản lý các dự án ODA và NGO tỉnh Cà Mau đã lập kế hoạch chi tiêu 2 tháng gửi WB phê duyệt và đã được WB có thư không phản đối (qua mail của dự án); trên cơ sở đó, Ban Quản lý các dự án ODA và NGO tỉnh Cà Mau đã tiến hành làm đơn rút vốn điện tử trên hệ thống với số tiền 800.000 USD tương đương 19,353 tỷ đồng (tỷ giá tháng 11 được Bộ Tài chính công bố 24.191 USD), nhưng hệ thống điện tử thông báo bị lỗi nên không thể rút tiền. Qua trao đổi với WB (trao đổi qua mail) và được WB thông báo số tiền của dự án chung theo hồ sơ IDA 58450 đã được sử dụng 99,85% nên không còn tiền để ứng trước cho Tiểu dự án 8 (Ban Quản lý các dự án ODA và NGO tỉnh Cà Mau chỉ theo dõi tài khoản USD của Tiểu dự án 8 nên không biết nguyên nhân tài khoản của khoản vay IDA 58450 hết tiền).    </t>
  </si>
  <si>
    <t xml:space="preserve">- Kiến nghị Bộ Nông Nghiệp và Phát triển nông thôn làm việc với nhà tài trợ, các đơn vị có liên quan đến dự án và cho biết nguyên nhân khoản vay chung của Dự án “Chống chịu khí hậu tổng hợp và sinh kế bền vững Đồng bằng sông Cửu Long” đã hết tiền trong tài khoản; đồng thời có giải pháp tháo gỡ khó khăn, vướng mắc để Tiểu dự án 8 hoàn thành theo đúng thời gian cam kết với Nhà tài trợ.
</t>
  </si>
  <si>
    <t xml:space="preserve"> </t>
  </si>
  <si>
    <t xml:space="preserve">Dự án Chương trình đầu tư phát triển mạng lưới y tế cơ sở vùng khó khăn tỉnh Cà Mau</t>
  </si>
  <si>
    <t xml:space="preserve">Ban Quản lý các dự án ODA và NGO tỉnh Cà Mau</t>
  </si>
  <si>
    <t xml:space="preserve">1467/QĐ-TTg ngày 02/11/2018; 758/QĐ-TTg ngày 19/6/2019</t>
  </si>
  <si>
    <t xml:space="preserve">3828/QĐ-BYT ngày 28/8/2019; 2036/QĐ-UBND ngày 30/9/2021</t>
  </si>
  <si>
    <t xml:space="preserve">- Theo quyết định đầu tư: năm 2019 - 2025.
- Theo thực tế: đến ngày 30/9/2025. </t>
  </si>
  <si>
    <t xml:space="preserve">Hiện nay, Chương trình đang được Bộ Y tế trình Thủ tướng Chính phủ phê duyệt điều chỉnh chủ trương đầu tư, trong đó có điều chỉnh quy mô đầu tư và tổng mức đầu tư dự án thành phần tại tỉnh Cà Mau, nên phải chờ sau khi Thủ tướng Chính phủ phê duyệt điều chỉnh chủ trương đầu tư Chương trình thì tỉnh Cà Mau mới thực hiện được các bước: điều chỉnh Quyết định đầu tư dự án thành phần tại tỉnh Cà Mau, bổ sung thêm vốn đối ứng ngân sách địa phương, điều chỉnh thiết kế cơ sở, tổ chức lựa chọn nhà thầu và triển khai xây dựng các công trình còn lại để thực hiện hoàn thành dự án thành phần tại tỉnh Cà Mau.</t>
  </si>
  <si>
    <t xml:space="preserve">- Kiến nghị Thủ tướng Chính phủ phê duyệt điều chỉnh chủ trương đầu tư Chương trình đầu tư phát triển mạng lưới y tế cơ sở vùng khó khăn, làm cơ sở để tỉnh Cà Mau phê duyệt điều chỉnh dự án.</t>
  </si>
  <si>
    <t xml:space="preserve">Điều chỉnh chủ trương đầu tư Chương trình đầu tư phát triển mạng lưới y tế cơ sở vùng khó khăn</t>
  </si>
  <si>
    <r>
      <rPr>
        <b val="true"/>
        <sz val="10"/>
        <rFont val="Times New Roman"/>
        <family val="1"/>
      </rPr>
      <t xml:space="preserve">Tỉnh Đồng Nai</t>
    </r>
    <r>
      <rPr>
        <sz val="10"/>
        <rFont val="Times New Roman"/>
        <family val="1"/>
      </rPr>
      <t xml:space="preserve"> </t>
    </r>
    <r>
      <rPr>
        <i val="true"/>
        <sz val="10"/>
        <rFont val="Times New Roman"/>
        <family val="1"/>
      </rPr>
      <t xml:space="preserve">(Văn bản số 447/SKHĐT-TĐ ngày 21 tháng 01 năm 2025)</t>
    </r>
  </si>
  <si>
    <t xml:space="preserve">Dự án Xây dựng đường Liên Cảng, huyện Nhơn Trạch  (giai đoạn 1)</t>
  </si>
  <si>
    <t xml:space="preserve">UBND 
huyện 
Nhơn Trạch</t>
  </si>
  <si>
    <t xml:space="preserve"> 2878/QĐ-UBND ngày 21/10/2022</t>
  </si>
  <si>
    <t xml:space="preserve">3027/QĐ-UBND ngày 18/10/2024</t>
  </si>
  <si>
    <t xml:space="preserve">- Theo quyết định đầu tư: năm 2021 - 2026.
- Dự án chưa khởi công</t>
  </si>
  <si>
    <t xml:space="preserve">- Theo quy định Tỉnh phải bố trí ngân sách địa phương và các nguồn vốn hợp pháp khác để thực hiện nhiệm vụ đền bù, giải phóng mặt bằng và phần còn thiếu so với tổng mức đầu tư được duyệt của dự án để hoàn thành, phát huy hiệu quả đầu tư của dự án. Tuy nhiên, Giai đoạn 2024-2025 tỉnh Đồng Nai phải tập trung nguồn lực của tỉnh để đối ứng cho 02 dự án quan trọng quốc gia là dự án đầu tư xây dựng đường Vành đai 3 Thành phố Hồ Chí Minh và dự án xây dựng đường cao tốc Biên Hòa – Vũng Tàu, với tổng vốn ngân sách địa phương đối ứng cho 02 dự án trên khoảng 4.075 tỷ đồng nên việc huy động nguồn vốn tỉnh (trong giai đoạn 2024 - 2025) để thực hiện công tác giải phóng mặt bằng Dự án Đường liên cảng huyện Nhơn Trạch giai đoạn 1 gặp nhiều khó khăn. Dự án bồi thường, hỗ trợ, tái định cư, giải phóng mặt bằng đường Liên Cảng, huyện Nhơn Trạch giai đoạn 1 đã được Ủy ban nhân dân tỉnh phê duyệt dự án, hiện Ủy ban nhân dân huyện Nhơn Trạch đang triển khai các công tác cắm mốc, đo đạc làm cơ sở thực hiện công tác bồi thường giải phóng mặt bằng (dự kiến triển khai hoàn thành công tác bồi thường giải phóng mặt bằng toàn bộ dự án trong năm 2025).
- Tổng vốn ngân sách trung ương đã bố trí cho dự án đến hết năm 2023 là 12 tỷ đồng (trong đó năm 2021 là 2 tỷ đồng, năm 2022 là 10 tỷ đồng), giải ngân là 7,622 tỷ đồng, số vốn còn lại bị hủy dự toán và nộp về ngân sách trung ương. Phần vốn ngân sách trung ương còn lại phải giải ngân trong giai đoạn 2024-2025 là 1.988 tỷ đồng. Dự án đã được Ủy ban nhân dân tỉnh phê duyệt dự án, dự kiến trong quý II năm 2025 hoàn thành việc tổ chức lựa chọn nhà thầu thi công xây lắp; Khối lượng xây lắp chủ yếu thực hiện từ Quý III năm 2025 đến hết năm 2026. </t>
  </si>
  <si>
    <t xml:space="preserve">Ủy ban nhân dân tỉnh Đồng Nai kiến nghị Thủ tướng Chính phủ chấp thuận bố trí vốn chi tiết năm 2025 và thực hiện giải ngân nguồn vốn ngân sách trung ương hỗ trợ cho cả dự án theo tiến độ thực hiện (kể cả chi phí bồi thường giải phóng mặt bằng của dự án) nhằm đẩy nhanh tiến độ thực hiện dự án và giải ngân hoàn thành kế hoạch đầu tư công trung hạn giai đoạn 2021-2025 nguồn vốn ngân sách trung ương đã bố trí cho dự án. Trong năm 2026, tỉnh Đồng Nai sẽ tập trung huy động nguồn lực của tỉnh để bố trí vốn thực hiện hoàn thành dự án.</t>
  </si>
  <si>
    <t xml:space="preserve">Cho phép sử dụng nguồn vốn NSTW để GPMB, ngân sách địa phương có trách nhiệm bố trí phần còn lại</t>
  </si>
  <si>
    <r>
      <rPr>
        <b val="true"/>
        <sz val="10"/>
        <rFont val="Times New Roman"/>
        <family val="1"/>
      </rPr>
      <t xml:space="preserve">Tỉnh Hậu Giang</t>
    </r>
    <r>
      <rPr>
        <sz val="10"/>
        <rFont val="Times New Roman"/>
        <family val="1"/>
      </rPr>
      <t xml:space="preserve"> (Văn bản số 84/UBND-NCTH ngày 20/01/2025)</t>
    </r>
  </si>
  <si>
    <t xml:space="preserve">CÁC BỘ, NGÀNH</t>
  </si>
  <si>
    <r>
      <rPr>
        <b val="true"/>
        <sz val="10"/>
        <rFont val="Times New Roman"/>
        <family val="1"/>
      </rPr>
      <t xml:space="preserve">Bộ Quốc phòng</t>
    </r>
    <r>
      <rPr>
        <sz val="10"/>
        <rFont val="Times New Roman"/>
        <family val="1"/>
      </rPr>
      <t xml:space="preserve"> (Văn bản số 5741/BQP-KHĐT ngày 24/12/2024)</t>
    </r>
  </si>
  <si>
    <r>
      <rPr>
        <b val="true"/>
        <sz val="10"/>
        <rFont val="Times New Roman"/>
        <family val="1"/>
      </rPr>
      <t xml:space="preserve">Bộ Nông nghiệp và Phát triển nông thôn </t>
    </r>
    <r>
      <rPr>
        <sz val="10"/>
        <rFont val="Times New Roman"/>
        <family val="1"/>
      </rPr>
      <t xml:space="preserve">(Văn bản số 688/BNN-KH ngày 23/01/2025)</t>
    </r>
  </si>
  <si>
    <t xml:space="preserve">Hồ chứa nước Bản Mồng giai đoạn 1, tỉnh Nghệ An</t>
  </si>
  <si>
    <t xml:space="preserve">1. Ban QLĐT&amp;XDTL4
2. Sở NN&amp;PTNT Nghệ An
3. Sở NN&amp;PTNT tỉnh Thanh Hóa</t>
  </si>
  <si>
    <t xml:space="preserve">1. Văn bản số 154/TTg-NN ngày 28/3/2007 của TTCP
2. Quyết định số 1248/QĐ-TTg ngày 26/10/2023 của TTCP về việc ĐC CTĐT</t>
  </si>
  <si>
    <t xml:space="preserve">532 ngày 07/2/2024</t>
  </si>
  <si>
    <t xml:space="preserve">Khởi công 2010, hoàn thành 2025</t>
  </si>
  <si>
    <t xml:space="preserve">Chậm GPMB do: Thay đổi về quy định pháp luật, cơ chế chính sách… ; Việc xác định nguồn gốc đất gặp nhiều khó khăn; Địa phương chưa kịp thời hướng dẫn về một số chế độ chính sách</t>
  </si>
  <si>
    <t xml:space="preserve">Kiến nghị Chính phủ, Thủ tướng Chính phủ có ý kiến chỉ đạo UBND tỉnh Nghệ An, UBND tỉnh Thanh Hóa đẩy nhanh tiến độ thực hiện công tác GPMB vùng lòng hồ để hoàn thành dự án trong năm 2025</t>
  </si>
  <si>
    <t xml:space="preserve">Hồ chứa nước Krông Pách Thượng, tỉnh Đắk Lắk</t>
  </si>
  <si>
    <t xml:space="preserve">1. Ban QLĐT&amp;XDTL8
2. Ban QLDA ĐTXD các công trình Giao thông và NNPTNT Đắk Lắk</t>
  </si>
  <si>
    <t xml:space="preserve">NQ 414/2003/NQ-UBTVQH11 ngày 29/8/2023</t>
  </si>
  <si>
    <t xml:space="preserve">2241 ngày 18/06/2019;
2740 ngày 06/08/2024;
804 ngày 20/3/2024</t>
  </si>
  <si>
    <t xml:space="preserve">2009-2025</t>
  </si>
  <si>
    <t xml:space="preserve">Chậm GPMB do: 
- Thay đổi về quy định pháp luật, cơ chế chính sách… ; Việc xác định nguồn gốc đất gặp nhiều khó khăn; Địa phương chưa kịp thời hướng dẫn về một số chế độ chính sách
- Về chuyển mục đích sử dụng rừng (dự án chưa có chủ trương chuyển mục đích sử dụng rừng)</t>
  </si>
  <si>
    <t xml:space="preserve">Kiến nghị Chính phủ, Thủ tướng Chính phủ có ý kiến chỉ đạo UBND tỉnh Đắk Lắk đẩy nhanh tiến độ thực hiện công tác bồi thường GPMB, chuyển mục đích sử dụng rừng để hoàn thành Dự án trong năm 2025</t>
  </si>
  <si>
    <t xml:space="preserve">2.3</t>
  </si>
  <si>
    <t xml:space="preserve">Công trình thủy lợi Hồ chứa nước Ia Mơr, tỉnh Đắk Lắk</t>
  </si>
  <si>
    <t xml:space="preserve">Ban QLĐT&amp;XDTL8</t>
  </si>
  <si>
    <t xml:space="preserve">3075 ngày
15/8/2022;
4676 ngày 
30/11/2021;
2512 ngày 
4/6/2021;
3002 ngày 
6/8/20;
4741 ngày 
29/11/2018</t>
  </si>
  <si>
    <t xml:space="preserve">2008-2019</t>
  </si>
  <si>
    <t xml:space="preserve">Cụm đầu mối hồ chứa Ia Mơr đầu tư đã xong nhưng hệ thống kênh và khu
tưới chưa đầy đủ theo thiết kế ban đầu, nếu không có giải pháp sử dụng nước
hiệu quả sẽ dẫn đến không phát huy hết năng lực hồ chứa đã đầu tư</t>
  </si>
  <si>
    <t xml:space="preserve">Kiến nghị Thủ tướng Chính phủ xem xét chấp thuận phương án điều chỉnh phạm vi, mở rộng khu tưới dự án Công trình thủy lợi hồ Ia Mơr sang các diện tích đất nông nghiệp khác trong vùng, việc điều chỉnh này giữ lại được 4.757 ha rừng nhưng vẫn đảm bảo được mục tiêu, nhiệm vụ, đem lại hiệu quả cao hơn của hồ Ia Mơr. (Bộ Nông nghiệp và PTNT đã làm việc với UBND các tỉnh: Gia Lai, Đắk Lắk thống nhất các nội dung và đã có Văn bản số 29/BCBNN-XD ngày 03/01/2025 báo cáo Thủ tướng Chính phủ về tình hình thực hiện dự án Công trình thủy lợi Hồ chứa nước Ia Mơr)</t>
  </si>
  <si>
    <t xml:space="preserve">2.4</t>
  </si>
  <si>
    <t xml:space="preserve">Quản lý nước Bến Tre Jica3</t>
  </si>
  <si>
    <t xml:space="preserve">- Ban Quản lý Đầu tư và Xây dựng Thủy lợi 9 
- Ban Quản lý Dự án Công trình Nông nghiệp và Phát triển nông thôn tỉnh Bến Tre (Thực hiện đền bù GPMB)</t>
  </si>
  <si>
    <t xml:space="preserve">1447/QĐ-TTg ngày 17/8/2016 (ĐXDA); 2353/QĐ-TTg ngày 06/12/2016 (CCĐT)</t>
  </si>
  <si>
    <t xml:space="preserve">412/QĐ-BNN-XD ngày 16/02/2017; 4003/QĐ-BNN-XD ngày 13/10/2021; 2548/QĐ-BNN-XD ngày 06/7/2022; ;  5134/QĐ-BNN-XD ngày 30/12/2022 </t>
  </si>
  <si>
    <t xml:space="preserve">Dự án hiện đang chậm tiến độ, tăng TMĐT (tăng khoảng 1.325 tỷ đồng) và nguồn vốn vay ODA theo Hiệp định không đủ để thực hiện các hạng mục công trình còn lại của dự án.
Phải thực hiện điều chỉnh CTĐT mới có thể triển khai được các bước tiếp theo của dự án:
- Điều chỉnh cắt giảm quy mô dự án còn 06 cống sử dụng vốn vay, và 02 cống tách ra để sử dụng vốn trong nước
- Điều chỉnh Tổng mức đầu tư
- Điều chỉnh thời gian thực hiện dự án: 2017-2030</t>
  </si>
  <si>
    <t xml:space="preserve">- Kiến nghị Thủ tướng Chính phủ xem xét, phê duyệt điều chỉnh chủ trương đầu tư của dự án sau khi Bộ Nông nghiệp và PTNT hoàn thiện hồ sơ, trình thẩm định theo báo cáo Kết quả thẩm định số 10957/BC-BKHĐT ngày 31/12/2024 của Bộ Kế hoạch và Đầu tư
- Thủ tướng Chính phủ giao Bộ Kế hoạch và Đầu tư chủ trì, phối hợp với
Bộ Nông nghiệp và PTNT và các Bộ, ngành liên quan làm việc với nhà tài trợ
JICA về việc rút ngắn các thủ tục, thời gian phê duyệt tài liệu dự án, tài liệu đấu
thầu để bảo đảm dự án đẩy nhanh tiến độ thực hiện, giải ngân</t>
  </si>
  <si>
    <r>
      <rPr>
        <b val="true"/>
        <sz val="10"/>
        <rFont val="Times New Roman"/>
        <family val="1"/>
      </rPr>
      <t xml:space="preserve">Bộ Xây dựng </t>
    </r>
    <r>
      <rPr>
        <sz val="10"/>
        <rFont val="Times New Roman"/>
        <family val="1"/>
      </rPr>
      <t xml:space="preserve">(Văn bản số 493/BXD-TTr ngày 04/02/2025)</t>
    </r>
  </si>
  <si>
    <r>
      <rPr>
        <b val="true"/>
        <sz val="10"/>
        <rFont val="Times New Roman"/>
        <family val="1"/>
      </rPr>
      <t xml:space="preserve">Tổng Liên đoàn lao động Việt Nam</t>
    </r>
    <r>
      <rPr>
        <sz val="10"/>
        <rFont val="Times New Roman"/>
        <family val="1"/>
      </rPr>
      <t xml:space="preserve"> (Văn bản số 2862/TLĐ-TC ngày 23/12/2024)</t>
    </r>
  </si>
  <si>
    <r>
      <rPr>
        <b val="true"/>
        <sz val="10"/>
        <rFont val="Times New Roman"/>
        <family val="1"/>
      </rPr>
      <t xml:space="preserve">Viện Hàn lâm Khoa học xã hội Việt Nam</t>
    </r>
    <r>
      <rPr>
        <sz val="10"/>
        <rFont val="Times New Roman"/>
        <family val="1"/>
      </rPr>
      <t xml:space="preserve"> (Văn bản số 93/KHXH-KHTC ngày 20/01/2025)</t>
    </r>
  </si>
  <si>
    <t xml:space="preserve">5.1</t>
  </si>
  <si>
    <t xml:space="preserve">Cơ sở nghiên cứu Khối các Viện nghiên cứu xã hội</t>
  </si>
  <si>
    <t xml:space="preserve">Ban QLDA ĐTXD chuyên ngành</t>
  </si>
  <si>
    <t xml:space="preserve">1808/QĐ-KHXH ngày 29/12/2023</t>
  </si>
  <si>
    <t xml:space="preserve">1495/QĐ-KHXH ngày  24/12/2024</t>
  </si>
  <si>
    <t xml:space="preserve">2024-2026</t>
  </si>
  <si>
    <t xml:space="preserve">Dự án chưa được giao vốn năm 2024 do thời gian chuẩn bị đầu tư kéo dài ảnh hưởng đến KH giao vốn năm 2024 không giao hết được TTCP phê duyệt. Nguyên nhân là do: Các thủ tục để thực hiện đồ án quy hoạch tổng thể mặt bằng 1/500; thẩm định BCNCKT tại địa phương mất nhiều thời gian.</t>
  </si>
  <si>
    <t xml:space="preserve">1. Cụ thể các chỉ đạo của Chính phủ, TTCP, quyết liệt triển khai các giải pháp đã đề ra tại các Nghị quyết của Chính phủ, Chỉ thị của TTCP tới các đơn vị
2. Đẩy mạnh cải các thủ tục hành chính, xử lý các thủ tục về ĐTC
3. Tăng cường phối hợp giữa các cơ quan QLNN trong việc tham gia ý kiến đến các dự án ĐTC.</t>
  </si>
  <si>
    <t xml:space="preserve">Vụ THKTQD rà soát</t>
  </si>
  <si>
    <t xml:space="preserve">x, Phối hợp với địa phương</t>
  </si>
  <si>
    <t xml:space="preserve">5.2</t>
  </si>
  <si>
    <t xml:space="preserve">Nâng cấp Viện nghiên cứu Hán Nôm</t>
  </si>
  <si>
    <t xml:space="preserve">1509/QĐ-KHXH ngày  27/12/2024</t>
  </si>
  <si>
    <t xml:space="preserve">Chưa phê duyệt</t>
  </si>
  <si>
    <t xml:space="preserve">Dự án phải thực hiện điều chỉnh quy hoạch, lập BCNCKT nên thời gian chuẩn bị đầu tư kéo dài sang năm 2025. Nguyên nhân là do phê duyệt CTĐT muộn (27/12/2024) làm kéo dài thời gian thực hiện dự án.</t>
  </si>
  <si>
    <t xml:space="preserve">Cho phép điều chuyển số vốn chưa giao hết của năm 2024 sang năm 2025 để đảm bảo dự án được bố trí đủ vốn thực hiện (năm 2024 giao 15,96 tỷ đồng nhưng mới giao 0,8 tỷ đồng để thực hiện giai đoạn chuẩn bị đầu tư)</t>
  </si>
  <si>
    <r>
      <rPr>
        <b val="true"/>
        <sz val="10"/>
        <rFont val="Times New Roman"/>
        <family val="1"/>
      </rPr>
      <t xml:space="preserve">UB Dân tộc và Tôn giáo (UB Dân tộc)</t>
    </r>
    <r>
      <rPr>
        <sz val="10"/>
        <rFont val="Times New Roman"/>
        <family val="1"/>
      </rPr>
      <t xml:space="preserve"> (Văn bản số 97/UBDT-KHTC ngày 18/01/2025)</t>
    </r>
  </si>
  <si>
    <t xml:space="preserve">Đầu tư xây dựng Học viện Dân tộc</t>
  </si>
  <si>
    <t xml:space="preserve">Ban QLDA đầu tư  chuyên ngành xây dựng</t>
  </si>
  <si>
    <t xml:space="preserve">684/QĐ-UBDT ngày 08/12/2016 của UBDT</t>
  </si>
  <si>
    <t xml:space="preserve">Giai đoạn I: 2016-2020
Giai đoạn II: 
2021-2025</t>
  </si>
  <si>
    <t xml:space="preserve">1. Nhiệm vụ Quy hoạch chi tiết xây dựng tỷ lệ 1/500 Học viện Dân tộc được
UBND Thành phố Hà Nội phê duyệt tại Quyết định số 671/QĐ-UBND ngày
29/12/2023. Công tác lập Đồ án Quy hoạch chi tiết xây dựng tỷ lệ 1/500 Học viên Dân tộc đã được triển khai từ tháng 1/2024, tuy nhiên đến nay vẫn chưa  được phê duyệt</t>
  </si>
  <si>
    <t xml:space="preserve">1. Ban Quản lý Làng văn hóa - Du lịch các Dân tộc Việt Nam thực hiện rà soát các quy hoạch chuyên ngành cấp trên đặc biệt là quy hoạch giao thông vận tải thủ đô theo quyết định phê duyệt số 519/QĐ-TTg ngày 31/3/2016 để thống nhất vị trí hướng tuyến trục Hồ Tây - Ba Vì được thể hiện trong đồ án quy hoạch phân khu D tỷ lệ 1/2000 đang được Ban Quản lý Làng Văn hóa tổ chức lập (chưa hoàn thiện, trình thẩm định) tuân thủ theo các quy hoạch cấp trên đã được duyệt.
2. Giao CĐT là Ban QLDA đầu tư chuyên ngành xây dựng thuộc Ủy ban Dân tộc là đơn vị tổ chức lập quy hoạch chi tiết xây dựng 1/500 Học viện Dân tộc</t>
  </si>
  <si>
    <t xml:space="preserve">x, phối hợp với địa phương</t>
  </si>
  <si>
    <t xml:space="preserve">6.2</t>
  </si>
  <si>
    <t xml:space="preserve">Đầu tư xây dựng Trường Dự bị Đại học Dân tộc Trung ương Nha Trang</t>
  </si>
  <si>
    <t xml:space="preserve">331/QĐ-BGDĐT ngày 29/01/2016
của BGD&amp;ĐT</t>
  </si>
  <si>
    <t xml:space="preserve">753/QĐ-BGDĐT
ngày 11/3/2016</t>
  </si>
  <si>
    <t xml:space="preserve">2016-2023</t>
  </si>
  <si>
    <t xml:space="preserve">1. Dự án chậm tiến độ 
2. Chưa lựa chọn được Nhà thầu thi công Gói thầu số 2 Nhà ký túc xá (KTX1 và KTX2): Khiếu kiện giữa Chủ đầu tư  à Công ty TNHH MTV Tổng công ty Thái Sơn diễn ra từ tháng 06/2017 đến tháng 04/2024 (Rút đơn kiện)
3. Trường hợp triển khai dự án hoàn thành theo Quyết định số 753/QĐ-
BGDĐT ngày 11/3/2016, thì dự án vẫn chưa đủ điều kiện vận hành, khai thác sử dụng do còn thiếu nhiều các hạng mục công trình.
4. Các vấn đề liên quan đến nguồn vốn của dự án</t>
  </si>
  <si>
    <t xml:space="preserve">1. Cho phép kéo dài thời gian bố trí vốn cho Dự án. Thẩm quyền giải quyết: TTCP (khoản 2, Điều 52, Luật
Đầu tư công năm 2019 và khoản 3, Điều 57, Luật Đầu tư công năm 2024).
2. Đề nghị điều chuyển Kế hoạch đầu tư công trung hạn của Dự án từ Bộ GD&amp;ĐT sang UB Dân tộc.
3. Cấp bổ sung số vốn 37.839.300.000 đồng vào kế hoạch vốn năm 2025
cho UB Dân tộc để thực hiện Dự án từ nguồn thu sắp xếp nhà đất.</t>
  </si>
  <si>
    <t xml:space="preserve">x,</t>
  </si>
  <si>
    <r>
      <rPr>
        <b val="true"/>
        <sz val="10"/>
        <rFont val="Times New Roman"/>
        <family val="1"/>
      </rPr>
      <t xml:space="preserve">Đài Truyền hình Việt Nam </t>
    </r>
    <r>
      <rPr>
        <sz val="10"/>
        <rFont val="Times New Roman"/>
        <family val="1"/>
      </rPr>
      <t xml:space="preserve">(Văn bản số 213/THVN-KHTC ngày 20/01/2025)</t>
    </r>
  </si>
  <si>
    <t xml:space="preserve">7.1</t>
  </si>
  <si>
    <t xml:space="preserve">Đầu tư xây dựng Trung tâm sản xuất phim truyền hình</t>
  </si>
  <si>
    <t xml:space="preserve">Văn phòng Đài THVN</t>
  </si>
  <si>
    <t xml:space="preserve">- 1015/QĐ-THVN ngày 8/8/2011</t>
  </si>
  <si>
    <t xml:space="preserve">- 1981/QĐ-THVN ngày 30/11/2015</t>
  </si>
  <si>
    <t xml:space="preserve">2011-2025</t>
  </si>
  <si>
    <t xml:space="preserve">18,56</t>
  </si>
  <si>
    <t xml:space="preserve">- Khó khăn về giải phóng mặt bằng trong quá trình hợp tác với Trung tâm Phát triển quỹ đất của quận Nam Từ Liêm (chỉ thực hiện được 23% trên tổng diện tích cần thu hồi) kéo dài dẫn đến tăng đơn giá bồi thường GPMB, làm tổng chi phí GPMB tăng kéo theo tổng mức đầu tư tăng.
- Vướng mắc thủ tục pháp lý và giải phóng mặt bằng khiến dự án không thể triển khai được và phải điều chỉnh thời gian thực hiện nhiều lần.
- Sự thay đổi về Thiết kế (quy định về tiêu chuẩn, quy chuẩn, công nghệ và công năng sử dụng của dự án có nhiều thay đổi), Hệ thống văn bản pháp lý nhà nước về đầu tư công (từ năm 2011 đến nay).</t>
  </si>
  <si>
    <t xml:space="preserve">- Kiến nghị UBND Quận Nam Từ Liêm có văn bản chỉ đạo Trung tâm Phát triển quỹ đất, các cơ quan chức năng của quận, UBND phường Mễ Trì, Trung văn, tập trung tháo gỡ khó khăn vướng mắc cho Chủ đầu tư, trình UBND quận phê duyệt lại Hội đồng bồi thường thiệt hại và tái định cư, Tổ công tác, tiến độ GPMB theo quy định.
- Kiến nghị UBND Thành phố Hà Nội có văn bản chỉ đạo UBND quận Nam Từ Liêm khẩn trương hoàn thành công tác.</t>
  </si>
  <si>
    <r>
      <rPr>
        <b val="true"/>
        <sz val="10"/>
        <rFont val="Times New Roman"/>
        <family val="1"/>
      </rPr>
      <t xml:space="preserve">Viện Hàn lâm Khoa học và Công nghệ Việt Nam </t>
    </r>
    <r>
      <rPr>
        <sz val="10"/>
        <rFont val="Times New Roman"/>
        <family val="1"/>
      </rPr>
      <t xml:space="preserve">(Văn bản số 120/VHL-KHTC ngày15/01/2025)</t>
    </r>
  </si>
  <si>
    <t xml:space="preserve">Phòng chống thiên tai và biến đổi khi hậu sử dụng vệ tinh trái đất (Dự án Trung tâm Vũ trụ Việt Nam)</t>
  </si>
  <si>
    <t xml:space="preserve">Trung tâm Vũ trụ Việt Nam</t>
  </si>
  <si>
    <t xml:space="preserve">- 45/QĐ-TTg ngày 26/7/2019
- 1145/QĐ-TTg ngày 21/11/2023</t>
  </si>
  <si>
    <t xml:space="preserve">- 99/QĐ-VHL ngày 27/9/2019
- 2558/QĐ-VHL ngày 12/12/2023
- 1644/QĐ-VHL ngày 04/7/2024</t>
  </si>
  <si>
    <t xml:space="preserve">Gói thầu chính của DA "Vệ tinh I, Thiết bị I và Đào tạo nhân lực" đã hoàn thành chế tạo vệ tinh LOTUSat-1 từ tháng 02/2024 và hoàn thành tích hợp. Tuy nhiên, ngày 26/11/2024, kết quả thử nghiệm tấng 2 tên lửa Epsilon S của Cơ quan Hàng không Vũ trụ Nhật Bản (JAXA) không thành công và phía Nhật Bản vẫn đang trong quá trình điều tra nguyên nhân của thất bại này. Hiện tại, Phía Nhật Bản cũng chưa ấn định lịch phóng tên lửa nên có khả năng ảnh hưởng đến tiến độ kết thúc cả DA vào tháng 12/2025</t>
  </si>
  <si>
    <t xml:space="preserve">Đề nghị Bộ KH&amp;ĐT tổng hợp, trình cấp có thẩm quyền xem xét có văn bản đề Chính Phủ Nhật Bản và quan Hàng không Vũ trụ Nhật Bản (JAXA) ấn định lịch phóng và phương tiện phóng phù hợp đưa vệ tinh LOTUSat-1 lên quỹ đạo một cách an toàn, không ảnh hướng đến thời gian thực hiện dự án (dự kiết kết thúc vào ngày 31/12/2025).</t>
  </si>
  <si>
    <r>
      <rPr>
        <b val="true"/>
        <sz val="10"/>
        <rFont val="Times New Roman"/>
        <family val="1"/>
      </rPr>
      <t xml:space="preserve">Ngân hàng Nhà nước Việt Nam </t>
    </r>
    <r>
      <rPr>
        <sz val="10"/>
        <rFont val="Times New Roman"/>
        <family val="1"/>
      </rPr>
      <t xml:space="preserve">(Văn bản số 20/NHNN-TCKT  ngày 24/01/2025)</t>
    </r>
  </si>
  <si>
    <t xml:space="preserve">Hỗ trợ cải tạo Ký túc xá sinh viên Lào - Học viện Ngân hàng</t>
  </si>
  <si>
    <t xml:space="preserve">Ngân hàng Nhà nước</t>
  </si>
  <si>
    <t xml:space="preserve">1862/QĐ-NHNN ngày 28/10/2020</t>
  </si>
  <si>
    <t xml:space="preserve">- 2141/QĐ-NHNN ngày 14/12/2020
- 2164/QĐ-NHNN ngày 26/12/2022 </t>
  </si>
  <si>
    <t xml:space="preserve">14,9</t>
  </si>
  <si>
    <t xml:space="preserve">Thông báo kế hoạch vốn hàng năm muộn, không đủ thời gian để triển khai các gói thầu và giải ngân vốn.
</t>
  </si>
  <si>
    <t xml:space="preserve">- Giao phần vốn (là vốn hỗ trợ hợp tác Lào và Campuchia) sớm ngay từ đầu năm để kịp thời tổ chức triển khai các gói thầu và giải ngân vốn theo kế hoạch.
- Số vốn còn lại chưa kịp giải ngân hết được tiếp tục thực hiện tối đa đến 31/12 năm sau.</t>
  </si>
  <si>
    <t xml:space="preserve">BIỂU SỐ 02</t>
  </si>
  <si>
    <t xml:space="preserve">BẢNG TỔNG HỢP CÁC DỰ ÁN ĐẦU TƯ TƯ NHÂN (NGOÀI NGÂN SÁCH)</t>
  </si>
  <si>
    <t xml:space="preserve">3</t>
  </si>
  <si>
    <t xml:space="preserve">16</t>
  </si>
  <si>
    <t xml:space="preserve">Cơ quan quyết định, chấp thuận CTĐT</t>
  </si>
  <si>
    <t xml:space="preserve">Nhà đầu tư/Chủ đầu tư</t>
  </si>
  <si>
    <t xml:space="preserve">Quyết định, chấp thuận CTĐT/cấp GCNĐKĐT</t>
  </si>
  <si>
    <t xml:space="preserve">Địa điểm 
thực hiện dự án</t>
  </si>
  <si>
    <r>
      <rPr>
        <b val="true"/>
        <sz val="10"/>
        <rFont val="Times New Roman"/>
        <family val="1"/>
      </rPr>
      <t xml:space="preserve">Quy mô
</t>
    </r>
    <r>
      <rPr>
        <i val="true"/>
        <sz val="10"/>
        <rFont val="Times New Roman"/>
        <family val="1"/>
      </rPr>
      <t xml:space="preserve">(ha)</t>
    </r>
  </si>
  <si>
    <t xml:space="preserve">Thời gian thực hiện 
dự án</t>
  </si>
  <si>
    <t xml:space="preserve">Tình hình thực hiện dự án</t>
  </si>
  <si>
    <t xml:space="preserve">Hình thức lựa chọn nhà đầu tư </t>
  </si>
  <si>
    <t xml:space="preserve">Thanh tra Chính phủ</t>
  </si>
  <si>
    <t xml:space="preserve">Bộ Công thương </t>
  </si>
  <si>
    <t xml:space="preserve">Bộ Tài nguyên và môi trường</t>
  </si>
  <si>
    <t xml:space="preserve">Bộ Tài Chính</t>
  </si>
  <si>
    <t xml:space="preserve">Bộ Quốc phòng</t>
  </si>
  <si>
    <t xml:space="preserve">(1)</t>
  </si>
  <si>
    <t xml:space="preserve">(2)</t>
  </si>
  <si>
    <t xml:space="preserve">(3)</t>
  </si>
  <si>
    <t xml:space="preserve">(4)</t>
  </si>
  <si>
    <t xml:space="preserve">(5)</t>
  </si>
  <si>
    <t xml:space="preserve">(6)</t>
  </si>
  <si>
    <t xml:space="preserve">(7)</t>
  </si>
  <si>
    <t xml:space="preserve">(10)</t>
  </si>
  <si>
    <t xml:space="preserve">(11)</t>
  </si>
  <si>
    <t xml:space="preserve">(12)</t>
  </si>
  <si>
    <t xml:space="preserve">Địa phương báo cáo không có dự án khó khăn, vướng mắc</t>
  </si>
  <si>
    <t xml:space="preserve">Dự án Thủy điện Nậm Chà 3</t>
  </si>
  <si>
    <t xml:space="preserve">số 1838/QĐ-UBND ngày 11/10/2021 của UBND tỉnh</t>
  </si>
  <si>
    <t xml:space="preserve">Công ty TNHH Thương mại và xây dựng số 6</t>
  </si>
  <si>
    <t xml:space="preserve">xã Pa Tần, huyện Nậm Pồ</t>
  </si>
  <si>
    <t xml:space="preserve">19,86 ha</t>
  </si>
  <si>
    <t xml:space="preserve">Quý III/2021-Quý IV/2024</t>
  </si>
  <si>
    <t xml:space="preserve">Chưa giao đất</t>
  </si>
  <si>
    <t xml:space="preserve">Chấp thuận CTĐT, chấp thuận Nhà ĐT</t>
  </si>
  <si>
    <t xml:space="preserve">Dự án không nằm trong danh mục các dự án thủy điện nhỏ theo kế hoạch thực hiện Quy hoạch điện VIII</t>
  </si>
  <si>
    <t xml:space="preserve">Đề nghị Thủ tướng chính phủ phê duyệt bổ sung dự án vào danh mục các dự án thủy điện nhỏ trên địa bàn tỉnh Điện Biên trong kế hoạch thực hiện Quy hoạch phát triển điện lực quốc gia thời kỳ 2021-2030, tầm nhìn đến năm 2050</t>
  </si>
  <si>
    <t xml:space="preserve">Chuyển Bộ Công thương xử lý theo chỉ đạo của cấp có thẩm quyền</t>
  </si>
  <si>
    <t xml:space="preserve">Dự án Thủy điện Nậm Nghé 2A</t>
  </si>
  <si>
    <t xml:space="preserve">số 777/QĐ-UBND ngày 24/5/2021 của UBND tỉnh</t>
  </si>
  <si>
    <t xml:space="preserve">xã Nậm Kè, huyện Mường Nhé</t>
  </si>
  <si>
    <t xml:space="preserve">Quý II/2022-Quý III/2024</t>
  </si>
  <si>
    <t xml:space="preserve">Dự án Thủy điện Nậm Nghé 2B</t>
  </si>
  <si>
    <t xml:space="preserve">số 1009/QĐ-UBND ngày 01/6/2021 của UBND tỉnh</t>
  </si>
  <si>
    <t xml:space="preserve">xã Pá Mỳ, huyện Mường Nhé</t>
  </si>
  <si>
    <t xml:space="preserve">Dự án Thủy điện Nậm Nghé 2C</t>
  </si>
  <si>
    <t xml:space="preserve">số 1008/QĐ-UBND ngày 01/6/2021 của UBND tỉnh</t>
  </si>
  <si>
    <t xml:space="preserve">Quý II/2022-Quý IV/2024</t>
  </si>
  <si>
    <t xml:space="preserve">Dự án Thủy điện Nậm Pô 2</t>
  </si>
  <si>
    <t xml:space="preserve">số 367/QĐ-UBND ngày 02/5/2018; 3195/QĐ-UBND ngày09/12/2021 của UBND tỉnh</t>
  </si>
  <si>
    <t xml:space="preserve">xã nậm tin và xã Chà Cang, huyện Nậm Pồ</t>
  </si>
  <si>
    <r>
      <rPr>
        <b val="true"/>
        <sz val="10"/>
        <rFont val="Times New Roman"/>
        <family val="1"/>
      </rPr>
      <t xml:space="preserve">Nam Định </t>
    </r>
    <r>
      <rPr>
        <sz val="10"/>
        <rFont val="Times New Roman"/>
        <family val="1"/>
      </rPr>
      <t xml:space="preserve">(Số: 191/SKHĐT-KTĐN&amp;HTDN ngày 16/01/2025)</t>
    </r>
  </si>
  <si>
    <t xml:space="preserve">Xây dựng cơ sở hạ tầng khu công nghiệp Mỹ Trung - tỉnh
Nam Định</t>
  </si>
  <si>
    <t xml:space="preserve">UBND Tỉnh Nam Định</t>
  </si>
  <si>
    <t xml:space="preserve">Công ty Cổ phần công nghiệp tàu
thủy Hoàng Anh</t>
  </si>
  <si>
    <t xml:space="preserve"> số 07121000003 do UBND tỉnh Nam Định
cấp chứng nhận lần đầu ngày 28/12/2006</t>
  </si>
  <si>
    <t xml:space="preserve">xã Mỹ Trung, huyện Mỹ Lộc (nay là thành phố Nam Định) và phường Lộc Hạ, thành phố Nam Định, tỉnh Nam Định</t>
  </si>
  <si>
    <t xml:space="preserve">150,68 ha</t>
  </si>
  <si>
    <t xml:space="preserve">Đến hết năm 2012</t>
  </si>
  <si>
    <t xml:space="preserve"> Dự án đã hoàn thiện một số hạng mục đầu tư hạ tầng; thu hút được một số nhà đầu tư thứ cấp, tuy nhiên diện tích lấp đầy mới đạt khoảng 30% diện tích đất xây. Từ năm 2012 dự án dừng triển khai đầu tư xây dựng</t>
  </si>
  <si>
    <t xml:space="preserve">(1) Do khó khăn về nguồn lực tài chính và việc thực hiện tái cơ cấu SBIC, từ năm 2012 đến nay Tổng Công ty công nghiệp tàu thủy (viết tắt là SBIC) và Công ty Hoàng Anh đã dừng hẳn việc đầu tư hạ tầng và thu hút đầu tư thứ cấp vào KCN Mỹ Trung;
 (2) Công ty cổ phần công nghiệp tàu thủy Hoàng Anh quyết định chấm dứt hoạt động của dự án và tự nguyện trả lại đất. Ban Quản lý các KCN tỉnh đã thu hồi GCNĐT dự án đầu tư xây dựng cơ sở hạ tầng KCN Mỹ Trung của CTCP công nghiệp tàu thủy Hoàng Anh;
 (3) Việc đàm phán nhận chuyển nhượng với các đối tác không thành, dẫn đến tình trạng KCN Mỹ Trung để đất trống trong thời gian dài, gây lãng phí, bức xúc trong nhân dân và làm ảnh hưởng đến môi trường đầu tư tại tỉnh Nam Định</t>
  </si>
  <si>
    <t xml:space="preserve"> Đề nghị Thủ tướng Chính phủ chỉ đạo Bộ Giao thông vận tải, Tòa án nhân dân có thẩm quyền tích cực phối hợp, đẩy nhanh tiến độ thực hiện thủ tục phá sản của SBIC và các đơn vị thành viên theo Thông báo số 23-TB/TW ngày 28/12/2022 của Văn phòng Trung ương Đảng thông báo Kết luận của Bộ Chính trị về chủ trương xử lý Tổng công ty Công nghiệp tàu thủy và Nghị quyết số 220/NQ-CP ngày 22/12/2023 của Chính phủ về Kế hoạch tổ chức thực hiện về chủ trương xử lý Tổng công ty Công nghiệp tàu thủy</t>
  </si>
  <si>
    <t xml:space="preserve">Đẩy nhanh tiến độ thực hiện thủ tục phá sản của SBIC và các đơn vị thành viên theo Thông báo số 23-TB/TW ngày 28/12/2022 của Văn phòng Trung ương Đảng</t>
  </si>
  <si>
    <t xml:space="preserve"> Báo cáo không nêu dự án có khó khăn vướng mắc </t>
  </si>
  <si>
    <r>
      <rPr>
        <b val="true"/>
        <sz val="10"/>
        <rFont val="Times New Roman"/>
        <family val="1"/>
      </rPr>
      <t xml:space="preserve">Phú Thọ (</t>
    </r>
    <r>
      <rPr>
        <sz val="10"/>
        <rFont val="Times New Roman"/>
        <family val="1"/>
      </rPr>
      <t xml:space="preserve">Số: 296  /UBND-KTTH ngày 17/01/2025 )</t>
    </r>
  </si>
  <si>
    <t xml:space="preserve">Dự án Nhà máy
Nhiên liệu sinh học
(PVB)- Ethanol Tam
Nông</t>
  </si>
  <si>
    <t xml:space="preserve">
UBND tỉnh
Phú Thọ </t>
  </si>
  <si>
    <t xml:space="preserve">Nhà máy
Nhiên liệu
sinh học
(PVB) Tam
Nông</t>
  </si>
  <si>
    <t xml:space="preserve"> số 426/QĐ-UBND
ngày 26/2/2009</t>
  </si>
  <si>
    <t xml:space="preserve">Huyện Tam Nông</t>
  </si>
  <si>
    <t xml:space="preserve">Dự án chậm tiến độ, dừng thi công từ năm 2011; sau khi hoàn thành thi công được 80% các hạng mục </t>
  </si>
  <si>
    <t xml:space="preserve">Chỉ định nhà
đầu tư</t>
  </si>
  <si>
    <t xml:space="preserve">Trong quá trình thi công do thời gian khởi công chậm hơn dự kiến, lại đúng thời kỳ suy thoái kinh tế, trượt giá xây lắp nên khối lượng công việc phát sinh, có nhiều khó khăn phức tạp, thi công mất nhiều thời gian cộng với đó là thiếu sự chỉ đạo của lãnh đạo nhà thầu. Ngày 29/6/2018, Cơ quan ANĐT, Bộ Công an đã khởi tố vụ án để điều tra về tội "vi phạm quy định về đầu tư công trình xây dựng gây hậu quả nghiêm trọng". Dự án đã có kết luận của Thanh tra Chính phủ, chưa có phương án giải quyết. Toà án nhân dân Thành phố Hà Nội hiện đang thụ lý và xét xử sơ thẩm vụ án Nhà máy Nhiên liệu sinh học (Ethanol) Phú Thọ</t>
  </si>
  <si>
    <t xml:space="preserve">UBND tỉnh Phú Thọ đề nghị các bộ, ngành sớm có phương án xử lý, giải quyết dứt điểm dự án để tránh lãng phí về đất đai</t>
  </si>
  <si>
    <t xml:space="preserve">Xử lý sau khi có phán quyết của tòa án</t>
  </si>
  <si>
    <t xml:space="preserve">Tòa án đang thụ lý</t>
  </si>
  <si>
    <t xml:space="preserve">Nhà máy xi măng
Hữu Nghị - Công ty
TNHH Phát triển
Hùng Vương</t>
  </si>
  <si>
    <t xml:space="preserve">UBND tỉnh
Phú Thọ</t>
  </si>
  <si>
    <t xml:space="preserve">Công ty
TNHH Phát
triển Hùng
Vương</t>
  </si>
  <si>
    <t xml:space="preserve">Thành phố Việt Trì</t>
  </si>
  <si>
    <t xml:space="preserve">Các nhà đầu tư không còn năng lực
thực hiện dự án. </t>
  </si>
  <si>
    <t xml:space="preserve">Hiện nay Tòa án nhân dân thành phố Việt Trì đang tiếp tục tiến hành các thủ tục giải quyết tuyên bố phá sản theo quy định của Luật Phá sản; việc giải quyết thủ tục phá sản hiện không quy định thời gian giải quyết vụ án, gây kéo dài</t>
  </si>
  <si>
    <t xml:space="preserve">Đề nghị cấp có thẩm quyền chỉ đạo Toà án nhân dân các cấp phối hợp chỉ đạo đẩy nhanh tiến độ xét xử dứt điểm vụ án; Nghiên cứu hướng dẫn, bổ sung các quy định về tiến hành giải quyết các thủ tục phá sản theo quy định</t>
  </si>
  <si>
    <t xml:space="preserve">Nhà máy sản xuất
phôi thép liên hoàn -
công ty CP Kim khí
Hưng Thịnh Phát</t>
  </si>
  <si>
    <t xml:space="preserve">Công ty CP
Kim khí
Hưng Thịnh
Phát</t>
  </si>
  <si>
    <t xml:space="preserve">Dự án được UBND tỉnh cấp Giấy
chứng nhận đầu tư lần đầu ngày
14/5/2007</t>
  </si>
  <si>
    <t xml:space="preserve"> Dự án đã dừng đầu tư xây dựng từ năm 2010. Công ty đã không còn hoạt động tại địa chỉ</t>
  </si>
  <si>
    <t xml:space="preserve">Như dự án 12.2</t>
  </si>
  <si>
    <t xml:space="preserve">Nhà máy cán thép
liên hoàn Sông Hồng
- Công ty Cổ phần
thép Sông Hồng</t>
  </si>
  <si>
    <t xml:space="preserve">Công ty Cổ
phần thép
Sông Hồng</t>
  </si>
  <si>
    <t xml:space="preserve">Số 1501/QĐ-UBND
ngày 16/5/2002, Số
637/QĐ-UBND ngày 8/3/2006);
GCNĐTngày
28/6/2018</t>
  </si>
  <si>
    <t xml:space="preserve">Dự án tạm dừng hoạt động giai đoạn
I và chưa thực hiện đầu tư giai đoạn
II</t>
  </si>
  <si>
    <t xml:space="preserve">Khách sạn bãi bằng -
Công ty CP thương
mại du lịch khách
sạn Bãi Bằng</t>
  </si>
  <si>
    <t xml:space="preserve">Công ty CP
thương mại
du lịch khách
sạn Bãi Bằng</t>
  </si>
  <si>
    <t xml:space="preserve">Dự án thực hiện năm 2004 </t>
  </si>
  <si>
    <t xml:space="preserve">Thị trấn Phù Ninh,
huyện Phù Ninh</t>
  </si>
  <si>
    <t xml:space="preserve">Hoàn thành năm 2006 </t>
  </si>
  <si>
    <t xml:space="preserve">12.6</t>
  </si>
  <si>
    <t xml:space="preserve">Khu du lịch nghỉ
dưỡng nước khoáng
nóng Thanh Thuỷ-
Công ty TNHH Sông
Thao</t>
  </si>
  <si>
    <t xml:space="preserve">Công ty
TNHH Sông
Thao</t>
  </si>
  <si>
    <t xml:space="preserve">Số 2284/QĐ-UBND ngày
17/7/2002</t>
  </si>
  <si>
    <t xml:space="preserve">Huyện Thanh Thủy</t>
  </si>
  <si>
    <t xml:space="preserve">2002-2051</t>
  </si>
  <si>
    <t xml:space="preserve">Dự án kéo dài 20 năm, nhà đầu tư đã thực hiện thế chấp tài sản tại các ngân hàng, dự án không đảm bảo các điều kiện hưởng ưu đãi do đó nợ tiền thuê đất  7,3 tỷ đồng </t>
  </si>
  <si>
    <t xml:space="preserve">Hiện nay Tòa án nhân dân thành phố Hà Nội đang thụ lý giải quyết vụ án kinh doanh thương mại sơ thẩm về tranh chấp thành viên CT HĐQT – Giám đốc Công ty TNHH Sông Thao</t>
  </si>
  <si>
    <t xml:space="preserve">Đề nghị cấp có thẩm quyền chỉ đạo Toà án nhân dân thành phố Hà Nội phối hợp đẩy nhanh tiến độ xét xử dứt điểm vụ án</t>
  </si>
  <si>
    <t xml:space="preserve">13.1</t>
  </si>
  <si>
    <t xml:space="preserve">Dùng quỹ đất tạo vốn
xây dựng cơ sở hạ tầng"
Khu dân cư bản Hẹo
Phung, phường Chiềng
Sinh, thành phố Sơn La</t>
  </si>
  <si>
    <t xml:space="preserve">Thủ tướng chính phủ</t>
  </si>
  <si>
    <t xml:space="preserve">Công ty
TNHH
Hoàng Long</t>
  </si>
  <si>
    <t xml:space="preserve">Công văn số
4605/VPCPCN ngày
19/9/2003</t>
  </si>
  <si>
    <t xml:space="preserve">Thành phố
Sơn La</t>
  </si>
  <si>
    <t xml:space="preserve">2003-2007</t>
  </si>
  <si>
    <t xml:space="preserve">Đã dừng thực hiện</t>
  </si>
  <si>
    <t xml:space="preserve">Chỉ định nhà đầu tư</t>
  </si>
  <si>
    <t xml:space="preserve">Các tồn tại, vướng mắc đối với các dự án (điều chỉnh quy hoạch, xác định khối lượng, giá trị đầu tư, thanh toán kinh phí bồi thường, giải phóng mặt bằng; cơ chế thanh toán khối lượng xây dựng và giao đất đối với các dự án...), gồm: Về hiện trạng sử dụng đất trong dự án; Về bồi thường, giải phóng mặt bằng (thiếu chứng từ thanh toán); Về xác định giá trị đầu tư cơ sở hạ tầng (các dự án có thay đổi về QH); Về cơ chế thanh toán và xác định giá đất (Do Luật Đất đai năm 2013 không quy định cụ thể về phương thức sử dụng quỹ đất để tạo vốn xây dựng cơ sở hạ tầng và không có quy định chuyển tiếp việc giao đất đối với các dự án); </t>
  </si>
  <si>
    <t xml:space="preserve">Kính đề nghị Bộ Kế hoạch và Đầu tư, Bộ Xây dựng, Tổ Công tác theo Quyết định 1435/QĐ-TTg của Thủ tướng Chính phủ
quan tâm, tổng hợp, tháo gỡ vướng mắc đối với 03 dự án dùng quỹ đất tạo vốn
xây dựng cơ sở hạ tầng</t>
  </si>
  <si>
    <t xml:space="preserve">Chuyển Tổ công tác 1435</t>
  </si>
  <si>
    <t xml:space="preserve">Pháp luật về đất đai (BĐS)</t>
  </si>
  <si>
    <t xml:space="preserve">13.2</t>
  </si>
  <si>
    <t xml:space="preserve">Dùng quỹ đất tạo vốn
xây dựng cơ sở hạ tầng"
Khu dân cư dịch vụ ngã
tư cơ khí, thành phố
Sơn La</t>
  </si>
  <si>
    <t xml:space="preserve">Công ty cổ
phần xây
dựng và
thương mại
Ngọc Thanh</t>
  </si>
  <si>
    <t xml:space="preserve"> Công văn số
294/CP-NN
ngày 01/3/2004</t>
  </si>
  <si>
    <t xml:space="preserve">2004-2007</t>
  </si>
  <si>
    <t xml:space="preserve">Như dự án 15.1</t>
  </si>
  <si>
    <t xml:space="preserve">Tổ công tác theo Quyết định số 1435/QĐ-TTg ngày 17/11/2022 của Thủ tướng Chính phủ</t>
  </si>
  <si>
    <t xml:space="preserve">13.3</t>
  </si>
  <si>
    <t xml:space="preserve">Dùng quỹ đất để tạo
vốn xây dựng cơ sở hạ
tầng" Khu dân cư mới
Đông Nam Bến xe,
thành phố Sơn La</t>
  </si>
  <si>
    <t xml:space="preserve">Công ty cổ
phần Giang
Sơn</t>
  </si>
  <si>
    <t xml:space="preserve">Công văn số
294/CP-NN
ngày 01/3/2004</t>
  </si>
  <si>
    <t xml:space="preserve">Không có báo cáo khó khăn vướng mắc</t>
  </si>
  <si>
    <r>
      <rPr>
        <b val="true"/>
        <sz val="10"/>
        <rFont val="Times New Roman"/>
        <family val="1"/>
      </rPr>
      <t xml:space="preserve">Thái Nguyên</t>
    </r>
    <r>
      <rPr>
        <sz val="10"/>
        <rFont val="Times New Roman"/>
        <family val="1"/>
      </rPr>
      <t xml:space="preserve"> (Số: 244/SKHĐT-ĐTTĐ</t>
    </r>
  </si>
  <si>
    <t xml:space="preserve">15.1</t>
  </si>
  <si>
    <t xml:space="preserve">Đầu tư Khu dân cư tổ 4, phường Phan Đình Phùng, thành phố Thái Nguyên, tỉnh Thái Nguyên</t>
  </si>
  <si>
    <t xml:space="preserve">UBND tỉnh</t>
  </si>
  <si>
    <t xml:space="preserve">Công ty cổ phần Xây dựng và Thương mại Havico</t>
  </si>
  <si>
    <t xml:space="preserve">17121000018 ngày 17/4/2015 của UBND tỉnh </t>
  </si>
  <si>
    <t xml:space="preserve">Tổ 4, phường Phan Đình Phùng, thành phố Thái Nguyên</t>
  </si>
  <si>
    <t xml:space="preserve">Từ tháng 4/2015 đến hết tháng 12/2016</t>
  </si>
  <si>
    <t xml:space="preserve">Đã GPMB1,15ha/2,9329ha</t>
  </si>
  <si>
    <t xml:space="preserve"> (1) Dự án chấp thuận nhà đầu tư không thông qua thủ tục đấu thầu, đấu giá lựa chọn chủ đầu tư (theo Kết luận số 1046/KL-TTCP ngày 01/7/2021 của Thanh tra Chính phủ dự án phải rà soát, xác định lại tiền sử dụng đất, tiền thuê đất theo quy định); 
(2) Dự án gặp khó khăn, vướng mắc trong việc xác định điều kiện tiếp tục thực hiện các bước tiếp theo trong trình tự, thủ tục giao đất, cho thuê đất để giao đất, cho thuê đất cho nhà đầu tư, chủ đầu tư theo quy định tại Khoản 10 Điều 255 Luật đất đai năm 2024</t>
  </si>
  <si>
    <t xml:space="preserve">Đề nghị Chính phủ; Thủ tướng Chính phủ; các bộ, ngành có liên quan quan tâm hướng dẫn tháo gỡ khó khăn, vướng mắc trong việc tiếp tục thực hiện các bước tiếp theo trong trình tự, thủ tục giao đất, cho thuê đất để giao đất, cho thuê đất cho nhà đầu tư, chủ đầu tư đối với dự án Khu dân cư tổ 4 phường Phan Đình Phùng thành phố Thái Nguyên nói riêng và các dự án thuộc trường hợp quy định tại Khoản 10 Điều 255 Luật Đất đai (được sửa đổi bổ sung tại Khoản 3 Điều 1 Luật số 43/2024/QH15 ngày 29/6/2024).</t>
  </si>
  <si>
    <t xml:space="preserve">Dự án có vướng mắc liên quan đết KL của Thanh tra CP, do đó kiến nghị chuyển đến Tổ công tác theo Quyết định 153/QĐ-TTg ngày 29/01/2022 của Thủ tướng Chính phủ để tiếp tục xử lý</t>
  </si>
  <si>
    <t xml:space="preserve">15.2</t>
  </si>
  <si>
    <t xml:space="preserve">Khu phố Châu Âu bên bờ Sông Cầu</t>
  </si>
  <si>
    <t xml:space="preserve">UBND tỉnh </t>
  </si>
  <si>
    <t xml:space="preserve">Công ty Cổ phần Tập đoàn Picenza Việt Nam </t>
  </si>
  <si>
    <t xml:space="preserve">số 2323/QĐ-UBND ngày 09/9/2016 (CTĐT); số 209/QĐ-UBND ngày 23/01/2017 (chấp thuận NĐT)  của UBND tỉnh </t>
  </si>
  <si>
    <t xml:space="preserve">Phường Đồng Bẩm, thành phố Thái Nguyên</t>
  </si>
  <si>
    <t xml:space="preserve">2017-Quý IV/2022</t>
  </si>
  <si>
    <t xml:space="preserve">Hoàn thiện xong 100% các hạng mục hạ tầng kỹ thuật theo thiết kế trên phần diện tích 14,25ha đã được bàn giao mặt bằng của dự án (đạt 92,64% khối lượng toàn dự án)</t>
  </si>
  <si>
    <t xml:space="preserve">15.3</t>
  </si>
  <si>
    <t xml:space="preserve">Đầu tư xây dựng hạ tầng Khu dân cư Quang Trung – Quang Vinh thành phố Thái Nguyên</t>
  </si>
  <si>
    <t xml:space="preserve">Công ty TNHH MTV Khoáng sản và Bất động sản Anh Thắng</t>
  </si>
  <si>
    <t xml:space="preserve">số 566/QĐ-UBND ngày 13/3/2017 </t>
  </si>
  <si>
    <t xml:space="preserve">Phường Quang Trung, Quang Vinh, thành phố Thái Nguyên</t>
  </si>
  <si>
    <t xml:space="preserve">Hết Quý IV/ 2021</t>
  </si>
  <si>
    <t xml:space="preserve">Đã GPMB 46.033 m²/71.278 m²</t>
  </si>
  <si>
    <t xml:space="preserve">Dự án có vướng mắc liên quan đết KL của Thanh tra CP, do đó kiến nghị chuyển đến BCĐ 153 tiếp tục xử lý</t>
  </si>
  <si>
    <t xml:space="preserve">15.4</t>
  </si>
  <si>
    <t xml:space="preserve">Khu đô thị HTD City, phường Đồng Bẩm, thành phố Thái Nguyên</t>
  </si>
  <si>
    <t xml:space="preserve">Công ty cổ phần Lâm sản Thái Nguyên</t>
  </si>
  <si>
    <t xml:space="preserve">số 3495/QĐ-UBND ngày 03/11/2020 của UBND tỉnh </t>
  </si>
  <si>
    <t xml:space="preserve">Đến hết Quý I/2022</t>
  </si>
  <si>
    <t xml:space="preserve">Dự án đang triển khai về thủ tục hành chính</t>
  </si>
  <si>
    <t xml:space="preserve">15.5</t>
  </si>
  <si>
    <t xml:space="preserve">Dự án Khu dân cư Tân Tiến</t>
  </si>
  <si>
    <t xml:space="preserve">Công ty TNHH Xây dựng và Thương mại Hà Phát</t>
  </si>
  <si>
    <t xml:space="preserve">17121000027 ngày 26/6/2015</t>
  </si>
  <si>
    <t xml:space="preserve">Phương Tân Hương, thành phố Phổ Yên</t>
  </si>
  <si>
    <t xml:space="preserve">Quý IV/2016</t>
  </si>
  <si>
    <t xml:space="preserve">đã GPMB 5,79 ha/6,7 ha</t>
  </si>
  <si>
    <t xml:space="preserve">15.6</t>
  </si>
  <si>
    <t xml:space="preserve">Dự án Khu dân cư số 1A, Thị trấn Hùng Sơn, huyện Đại Từ, tỉnh Thái Nguyên</t>
  </si>
  <si>
    <t xml:space="preserve">Công ty cổ phần BCD Group</t>
  </si>
  <si>
    <t xml:space="preserve">số 17121000020 cấp ngày 24/4/2015 của UBND tỉnh </t>
  </si>
  <si>
    <t xml:space="preserve">Thị trấn Hùng Sơn</t>
  </si>
  <si>
    <t xml:space="preserve">Đến Quý II/2019</t>
  </si>
  <si>
    <t xml:space="preserve">Đạt khoảng 90% khối lượng công việc theo HSTKđược duyệt</t>
  </si>
  <si>
    <t xml:space="preserve">15.7</t>
  </si>
  <si>
    <t xml:space="preserve">Dự án khu dân cư số 1B, thị trấn Hùng Sơn, huyện Đại Từ, tỉnh Thái Nguyên</t>
  </si>
  <si>
    <t xml:space="preserve">số 3348/QĐ-UBND ngày 01/12/2015 </t>
  </si>
  <si>
    <t xml:space="preserve">Đến Quý II/2019
</t>
  </si>
  <si>
    <t xml:space="preserve">Đạt khoảng 95% khối lượng công việc theo HSTKđược duyệt</t>
  </si>
  <si>
    <t xml:space="preserve">15.8</t>
  </si>
  <si>
    <t xml:space="preserve">Dự án đầu tư xây dựng Chợ và Khu phố thương mại Điềm Thụy</t>
  </si>
  <si>
    <t xml:space="preserve">Công ty cổ phần đầu tư phát triển và công nghiệp Phú Bình</t>
  </si>
  <si>
    <t xml:space="preserve">17 121 000 015 cấp ngày 05/3/2015</t>
  </si>
  <si>
    <t xml:space="preserve">Xã Điềm Thụy</t>
  </si>
  <si>
    <t xml:space="preserve">Hoàn thành quý IV/2017</t>
  </si>
  <si>
    <t xml:space="preserve">Dự án đang triển khai </t>
  </si>
  <si>
    <t xml:space="preserve">15.9</t>
  </si>
  <si>
    <t xml:space="preserve">Khu dân cư số 2 thị trấn Hương Sơn</t>
  </si>
  <si>
    <t xml:space="preserve">Doanh nghiệp tư nhân Anh Quân </t>
  </si>
  <si>
    <t xml:space="preserve">2351/QĐ-UBND ngày 10/9/2015; Quyết định điều chỉnh số 1276/QĐ-UBND -ngày 16/5/2018; Quyết định số 112/QĐ-UBND ngày 17/1/2020</t>
  </si>
  <si>
    <t xml:space="preserve">Thị trấn Hương Sơn, huyện Phú Bình</t>
  </si>
  <si>
    <t xml:space="preserve">Quý IV/2020 </t>
  </si>
  <si>
    <t xml:space="preserve">15.10</t>
  </si>
  <si>
    <t xml:space="preserve">Dự án đầu tư xây dựng Khu dân cư số 1, thị trấn Đình Cả, huyện Võ Nhai, tỉnh Thái Nguyên</t>
  </si>
  <si>
    <t xml:space="preserve">Công ty TNHH Tiến Hoa</t>
  </si>
  <si>
    <t xml:space="preserve">2687/QĐ-UBND ngày 09/10/2015 ; số 1744/QĐ-UBND ngày 22/6/2020;  số 2495/QĐ-UBND ngày 15/10/2022</t>
  </si>
  <si>
    <t xml:space="preserve">Thị trấn Đình Cả, huyện Võ Nhai</t>
  </si>
  <si>
    <t xml:space="preserve">Quý IV/2022 hoàn thành đầu tư cơ sở hạ tầng và đưa vào sử dụng</t>
  </si>
  <si>
    <t xml:space="preserve">Đã GPMB 53.788,4 m²/74.791,5m²</t>
  </si>
  <si>
    <t xml:space="preserve">15.11</t>
  </si>
  <si>
    <t xml:space="preserve">Dự án đầu tư xây dựng Khu dân cư Hồng Thái, xã Hóa Thượng, huyện Đồng Hỷ</t>
  </si>
  <si>
    <r>
      <rPr>
        <sz val="10"/>
        <rFont val="Times New Roman"/>
        <family val="1"/>
      </rPr>
      <t xml:space="preserve">Công ty cổ phần đầu tư phát triển và Thương mại BCD </t>
    </r>
    <r>
      <rPr>
        <i val="true"/>
        <sz val="10"/>
        <rFont val="Times New Roman"/>
        <family val="1"/>
      </rPr>
      <t xml:space="preserve">(Nay là Công ty cổ phần BCD Group)</t>
    </r>
  </si>
  <si>
    <t xml:space="preserve">613/QĐ-UBND  ngày 28/03/2016 </t>
  </si>
  <si>
    <t xml:space="preserve">Xóm Tân Thái và xóm Tam Thái, xã Hóa Thượng, huyện Đồng Hỷ</t>
  </si>
  <si>
    <t xml:space="preserve"> Quý IV/2018</t>
  </si>
  <si>
    <t xml:space="preserve">Đạt khoảng 93,5% khối lượng công việc theo HSTKđược duyệt</t>
  </si>
  <si>
    <t xml:space="preserve">Tỉnh báo cáo không có dự án vướng mắc</t>
  </si>
  <si>
    <t xml:space="preserve">Thanh Hóa (Số 1071/UBND-THKT ngày 22/01/2025)</t>
  </si>
  <si>
    <t xml:space="preserve">Nhà máy Điện mặt trời Thanh Hóa I</t>
  </si>
  <si>
    <t xml:space="preserve">UBND tỉnh Thanh Hóa</t>
  </si>
  <si>
    <t xml:space="preserve">Công ty cổ phần Tập đoàn năng lượng MT Việt Nam</t>
  </si>
  <si>
    <t xml:space="preserve">QĐ số 1841/QĐ-UBND ngày 01/6/2021</t>
  </si>
  <si>
    <t xml:space="preserve">Xã Phú Lâm, thị xã Nghi Sơn</t>
  </si>
  <si>
    <t xml:space="preserve">Quý III/2022 - Quý II/2023</t>
  </si>
  <si>
    <t xml:space="preserve">Đang tổ chức GPMB</t>
  </si>
  <si>
    <t xml:space="preserve">Chấp thuận chủ trương đầu tư đồng thời
chấp thuận nhà đầu tư</t>
  </si>
  <si>
    <t xml:space="preserve">- Chưa được cập nhật vào Quy hoạch điện VIII, Kế hoạch thực hiện Quy hoạch điện VIII nên chưa có cơ sở để Chủ đầu tư tiếp tục
triển khai thực hiện dự án.</t>
  </si>
  <si>
    <t xml:space="preserve">Kính đề nghị Thủ tướng Chính phủ, Bộ Công Thương bổ sung dự án Nhà máy điện mặt trời Thanh Hóa I vào Kế hoạch thực
hiện Quy hoạch điện VIII</t>
  </si>
  <si>
    <t xml:space="preserve">Nghệ An (Số 644/UBND-CN ngày 23/1/2025)</t>
  </si>
  <si>
    <t xml:space="preserve">Xây dựng và Kinh doanh cảng nước sâu Cửa Lò</t>
  </si>
  <si>
    <t xml:space="preserve">UBND tỉnh Nghệ An</t>
  </si>
  <si>
    <t xml:space="preserve">Công ty CP Đầu tư Phát triển vận tải quốc tế</t>
  </si>
  <si>
    <t xml:space="preserve">Giấy CNĐKĐT số 0453055031 điều chỉnh lần 01 ngày 21/9/2021</t>
  </si>
  <si>
    <t xml:space="preserve">Xã Nghi Thiết, huyện Nghi Lộc</t>
  </si>
  <si>
    <t xml:space="preserve">Hoàn thành Quý IV/2025</t>
  </si>
  <si>
    <t xml:space="preserve">Đang thực hiện thủ tục điều chỉnh dự án tại Bộ Kế hoạch và Đầu tư</t>
  </si>
  <si>
    <t xml:space="preserve">Chấp thuận nhà đầu tư</t>
  </si>
  <si>
    <t xml:space="preserve">- Quy hoạch chi tiết nhóm cảng biển, bến cảng, cầu cảng, bến phao, khu nước, vùng nước thời kỳ 2021-2030, tầm nhìn đến năm 2050 và Quy hoạch vùng đất, vùng nước cảng biển Nghệ An thời kỳ 2021-2030, tầm nhìn đến năm 2050 chưa được cơ quan nhà nước có thẩm quyền phê duyệt</t>
  </si>
  <si>
    <t xml:space="preserve">- Kính đề nghị Thủ tướng Chính phủ phê duyệt quy hoạch chi tiết nhóm cảng biển, bến cảng, cầu cảng, bến phao, khu nước, vùng nước thời kỳ 2021-2030, tầm nhìn đến năm 2050.
- Kính đề nghị Bộ GTVT phê duyệt Quy hoạch vùng đất, vùng nước cảng biển Nghệ An thời kỳ 2021-2030, tầm nhìn đến năm 2050
- Kính đề nghị Bộ Kế hoạch và Đầu tư quan tâm thẩm định Hồ sơ đề nghị điều chỉnh dự án đầu tư xây dựng và kinh doanh cảng nước sâu Cửa Lò theo quy định tại khoản 2 điều 8 Nghị quyết số 137/2024/QH15 ngày 26/6/2024 của Quốc hội.</t>
  </si>
  <si>
    <t xml:space="preserve">Vướng 
quy hoạch</t>
  </si>
  <si>
    <t xml:space="preserve">Tòa nhà Thương mại, dịch vụ và nhà ở tại số 72 đường Lê Lợi</t>
  </si>
  <si>
    <t xml:space="preserve">Công ty CP Tập đoàn xây dựng và Du lịch Bảo Sơn</t>
  </si>
  <si>
    <t xml:space="preserve">Chưa có VB chấp thuận CTĐT, cấp GCNĐKĐT</t>
  </si>
  <si>
    <t xml:space="preserve">Số 72, đường Lê Lợi, phường Hưng Bình, thành phố Vinh</t>
  </si>
  <si>
    <t xml:space="preserve">Đã hoàn thành nhưng chưa được Bộ Xây dựng nghiệm thu để cấp GCN cho người dân</t>
  </si>
  <si>
    <t xml:space="preserve"> - Dự án chưa được chấp thuận chủ trương đầu tư nên không được Bộ Xây dựng nghiệm thu công trình xây dựng</t>
  </si>
  <si>
    <t xml:space="preserve">Kính đề nghị Bộ Xây dựng xem xét, chấp thuận nghiệm thu về kỹ thuật các hạng mục công trình xây dựng của dự án để giải quyết quyền lợi cho các hộ dân đã mua nhà của dự án.</t>
  </si>
  <si>
    <t xml:space="preserve">Chưa được chấp thuận CTĐT</t>
  </si>
  <si>
    <t xml:space="preserve">Tổ hợp khách sạn, siêu thị kinh doanh dược, y tế và nhà ở</t>
  </si>
  <si>
    <t xml:space="preserve">Công ty TNHH Thương mại Minh Khang</t>
  </si>
  <si>
    <t xml:space="preserve">Giấy CNĐT số 2711000060 ngày 18/4/2011</t>
  </si>
  <si>
    <t xml:space="preserve">Xã Nghi Phú, thành phố Vinh</t>
  </si>
  <si>
    <t xml:space="preserve">2011-2014</t>
  </si>
  <si>
    <t xml:space="preserve">Dự án đã hoàn thành công tác bàn giao đất; chủ đầu tư đang triển khai một số hạng mục</t>
  </si>
  <si>
    <t xml:space="preserve">- Chủ đầu tư đã bị khởi tố và đang chấp hành bản án của Tòa án.
- Dự án đã thế chấp các GCNQSD đất tại các ngân hàng và chưa hoàn thành nghĩa vụ tài chính</t>
  </si>
  <si>
    <t xml:space="preserve">Kiến nghị có cơ chế xử lý riêng đối với dự án để đảm bảo quyền lợi của các bên góp vốn</t>
  </si>
  <si>
    <t xml:space="preserve">Khu du lịch, dịch vụ hỗn hợp và nghỉ dưỡng Cầu Cau</t>
  </si>
  <si>
    <t xml:space="preserve">Công ty CP Tập đoàn Cienco 4</t>
  </si>
  <si>
    <t xml:space="preserve">QĐ số 550/QĐ-UBND ngày 14/02/2017</t>
  </si>
  <si>
    <t xml:space="preserve">Xã Thanh An, huyện Thanh Chương</t>
  </si>
  <si>
    <t xml:space="preserve">7/2016-10/2022</t>
  </si>
  <si>
    <t xml:space="preserve">- Dự án chậm tiến độ nhưng chưa có cơ sở để chấm dứt hoạt động dự án trong trường hợp nhà đầu tư không thực hiện nghĩa vụ bảo đảm thực hiện dự án.
- Không có cơ sở xác định thời điểm phải thực hiện nghĩa vụ ký quỹ của nhà đầu tư. Do đó, chưa đủ cơ sở để khẳng định nhà đầu tư không ký quỹ hoặc không có bảo lãnh nghĩa vụ ký quỹ để chấm dứt hoạt động dự án theo quy định tại điểm d khoản 2 Điều 48 Luật Đầu tư năm 2020</t>
  </si>
  <si>
    <t xml:space="preserve">Kính đề nghị Bộ Kế hoạch và Đầu tư hướng dẫn xử lý trường hợp này</t>
  </si>
  <si>
    <t xml:space="preserve">2.5</t>
  </si>
  <si>
    <t xml:space="preserve">Hệ thống cấp nước sạch thị xã Hoàng Mai</t>
  </si>
  <si>
    <t xml:space="preserve">Công ty TNHH Cấp nước Hoàng Mai</t>
  </si>
  <si>
    <t xml:space="preserve">QĐ số 3508/QĐ.UBND-CNTM ngày 12/8/2015</t>
  </si>
  <si>
    <t xml:space="preserve">Xã Tân Thắng, huyện Quỳnh Lưu và xã Quỳnh Trang, thị xã Hoàng Mai</t>
  </si>
  <si>
    <t xml:space="preserve"> -GĐ1: Hoàn thành Quý I/2017.
- GĐ2: Sau khi Nhà máy Nhiệt điện Hoàng Mai hoàn thành </t>
  </si>
  <si>
    <t xml:space="preserve">Đang triển khai xây dựng một số hạng mục; đã phục vụ cấp nước. Hiện đang xin mở rộng phạm vi cấp nước</t>
  </si>
  <si>
    <t xml:space="preserve">- Do nhu cầu thực tiễn, Nhà đầu tư xin mở rộng phạm bi cấp nước, đầu tư thêm tuyến ống thêm cho 15 xã tại huyện Quỳnh Lưu thì Việc đầu tư tuyến ống cấp nước cho 15 xã tại huyện Quỳnh Lưu, tỉnh Nghệ An (phần mở rộng) có phải thực hiện theo hình thức đấu thầu lựa chọn nhà đầu tư hay không?</t>
  </si>
  <si>
    <t xml:space="preserve">Đấu thầu lựa chọn NĐT</t>
  </si>
  <si>
    <t xml:space="preserve">Dự án Công viên nghĩa trang vườn Địa Đàng</t>
  </si>
  <si>
    <t xml:space="preserve">UBND tỉnh Thừa Thiên Huế</t>
  </si>
  <si>
    <t xml:space="preserve">Công ty Cổ phần Nhật Tiến Huế</t>
  </si>
  <si>
    <t xml:space="preserve">Quyết định số 1377/QĐ-UBND ngày 22/6/2017</t>
  </si>
  <si>
    <t xml:space="preserve">Phường Thủy Dương, thị xã Hương Thủy và xã Thủy Bằng, thành phố Huế</t>
  </si>
  <si>
    <t xml:space="preserve">50 năm, kể từ ngày được cấp Quyết định chủ trương  đầu tư</t>
  </si>
  <si>
    <t xml:space="preserve">Hiện nay, dự án đã ngừng triển khai trên thực địa.</t>
  </si>
  <si>
    <t xml:space="preserve">- Theo nội dung Kết luận số 355/KL-TTCP ngày 04/3/2021 của Thanh tra Chính phủ; trong đó đối với dự án Công viên nghĩa trang Vườn Địa Đàng, Thanh tra Chính phủ đã có một số kiến nghị đối với Công ty Cổ phần Nhật Tiến Huế như sau:
- Do tiến độ thực hiện dự án chậm so với tiến độ theo quyết định chủ trương đầu tư được cấp; toàn bộ số tiền ký quỹ đảm bảo thực hiện dự án 4.500 triệu đồng cần phải nộp về ngân sách nhà nước theo Khoản 9, Điều 27 Nghị định 118/2015/NĐ-CP ngày 21/11/2015 của Chính phủ (bao gồm số tiền 635,729 triệu đồng phải nộp bổ sung do trước đây Công ty được cấn trừ nộp tiền ký quỹ đảm bảo thực hiện dự án bằng số tiền đã nộp để thực hiện trồng rừng thay thế của dự án).
- Yêu cầu cơ quan quản lý Nhà nước xác định rõ diện tích đất giao vào mục đích công cộng (sử dụng chung) và diện tích đất giao có mục đích kinh doanh, thực hiện đấu giá quyền sử dụng đất đối với diện tích đất đầu tư xây dựng kết cấu hạ tầng có mục đích kinh doanh theo quy định tại Khoản 4, Điều 55 và điểm b, Khoản 1, Điều 118 Luật Đất đai năm 2013 để lựa chọn nhà đầu tư thực hiện dự án.
- Vướng mắc trong việc thu hồi đất</t>
  </si>
  <si>
    <t xml:space="preserve">UBND thành phố Huế kính đề nghị Bộ Kế hoạch và Đầu tư báo cáo với Thủ tướng Chính phủ, Thanh tra Chính phủ xem xét, cho phép địa phương sử dụng kết quả kêu gọi đầu tư đã thực hiện và giao đất cho nhà đầu tư theo hình thức có thu tiền sử dụng đất</t>
  </si>
  <si>
    <t xml:space="preserve">Dự án đầu tư xây dựng và kinh doanh kết cấu hạ tầng Khu công nghiệp Phong Điền - Viglacera</t>
  </si>
  <si>
    <t xml:space="preserve">Ban Quản lý các KCN</t>
  </si>
  <si>
    <t xml:space="preserve">Tổng Công ty Viglacera - CTCP </t>
  </si>
  <si>
    <t xml:space="preserve">Giấy chứng nhận đầu tư số 31321000076 chứng nhận lần đầu ngày 28/10/2014</t>
  </si>
  <si>
    <t xml:space="preserve">Thị trấn Phong Điền, thị xã Phong Điền, thành phố Huế</t>
  </si>
  <si>
    <t xml:space="preserve">Khởi công xây dựng tháng 2/2015, hoàn thành đưa vào hoạt động tháng 12/2020.</t>
  </si>
  <si>
    <t xml:space="preserve">Công ty đã thi công cơ bản hoàn thành HTKT diện tích khoảng 191ha (bao gồm giai đoạn 1, giai đoạn 2 của dự án và một phần của giai đoạn 3; phần còn lại chưa được cho thuê đất nên Công ty chưa triển khai thực hiện); đã xây dựng hoàn thành trạm xử lý nước thải tập trung giai đoạn 1 (công suất 2.000 m3/ngày đêm), nhà máy cung cấp nước sạch giai đoạn 1 công suất 5.500 m3/ngày đêm, công trình thu và tuyến ống nước thô đáp ứng công suất cho nhà máy nước tại khu công nghiệp</t>
  </si>
  <si>
    <t xml:space="preserve">- Vướng mắc trong việc thực hiện  các thủ tục về giao đất cho thuê đất và cấp Giấy chứng nhận quyền sử dụng đất đối với diện tích giai đoạn 3,4 (174,4ha)
 - Kết luận thanh tra số 355/KL-TTCP ngày 04/3/2021 có nội dung kiến nghị như sau: “Rà soát, xử lý chấm dứt hoạt động một phần đối với 04 dự án trong khu kinh tế do vi phạm quy định tại điểm g khoản 1 Điều 48 Luật Đầu tư năm 2014 (Phụ lục số 11 kèm theo), trong đó có dự án đầu tư xây dựng và kinh doanh kết cấu hạ tầng Khu CN Vilgacera - KCN Phong Điền</t>
  </si>
  <si>
    <t xml:space="preserve">UBND thành phố Huế báo cáo Bộ Kế hoạch và Đầu tư, Bộ Xây dựng; Thanh tra Chính phủ thống nhất chủ trương, biện pháp xử lý để điều chỉnh Kết luận Thanh tra số 355/KL-TTCP; điều chỉnh tiến độ thực hiện dự án </t>
  </si>
  <si>
    <t xml:space="preserve">Dự án đầu tư xây dựng kinh doanh kết cấu hạ tầng khu công nghiệp Phong Điền Khu C </t>
  </si>
  <si>
    <t xml:space="preserve">Công ty TNHH C&amp;N Vina Huế - Hàn Quốc</t>
  </si>
  <si>
    <t xml:space="preserve">Giấy chứng nhận đầu tư số 9854257634, chứng nhận lần đầu ngày 05/6/2010, chứng nhận thay đổi lần thứ nhất ngày 25/8/2011, chứng nhận thay đổi lần thứ hai ngày 07/6/2016</t>
  </si>
  <si>
    <t xml:space="preserve">Khởi công xây dựng Quý IV/2016, hoàn thành cơ bản để có thể cho thuê đất Quý IV/2017.</t>
  </si>
  <si>
    <t xml:space="preserve">Nhà đầu tư đã hoàn thành san lấp mặt bằng toàn bộ diện tích dự án, xây dựng hoàn thành mương thoát nước mưa đạt khoảng 85%, hạ tầng giao thông đạt khoảng 80%, đã hoàn thành thi công và lắp đặt thiết bị hệ thống Trạm xử lý nước thải tập trung công suất giai đoạn 1: 1000m3/ng.đ, hệ thống thu gom nước thải đạt khoảng 50%,…..;  đã cho thuê lại đất, ký thỏa thuận cho thuê lại đất với diện tích khoảng 64ha (chiếm 77% diện tích đất công nghiệp có thể cho thuê). 
- Đến nay, dự án chưa hoàn thành toàn bộ các hạng mục, chậm tiến độ hoàn thành khoảng 07 năm so với tiến độ đã được chấp thuận tại Giấy chứng nhận đầu tư.</t>
  </si>
  <si>
    <t xml:space="preserve">Kết luận thanh tra số 355/KL-TTCP ngày 04/3/2021 có nội dung kiến nghị như sau: “Rà soát, xử lý chấm dứt hoạt động một phần đối với 04 dự án trong khu kinh tế do vi phạm quy định tại điểm g khoản 1 Điều 48 Luật Đầu tư năm 2014 (Phụ lục số 11 kèm theo), trong đó có dự án đầu tư xây dựng và kinh doanh kết cấu hạ tầng Khu C-KCN Phong Điền</t>
  </si>
  <si>
    <t xml:space="preserve">UBND thành phố Huế báo cáo Bộ Kế hoạch và Đầu tư, Bộ Xây dựng; Thanh tra Chính phủ thống nhất chủ trương, biện pháp xử lý để điều chỉnh Kết luận Thanh tra số 355/KL-TTCP; điều chỉnh tiến độ thực hiện dự án</t>
  </si>
  <si>
    <t xml:space="preserve">Không đủ hồ sơ tài liệu nên không có kiến nghị biên pháp xử lý. Tuy nhiên sẽ thực hiện theo Pháp luật đầu tư</t>
  </si>
  <si>
    <t xml:space="preserve">Chấm dứt dự án</t>
  </si>
  <si>
    <t xml:space="preserve">.4.4</t>
  </si>
  <si>
    <t xml:space="preserve">Dự án Khu phức hợp Thủy Vân giai đoạn 1</t>
  </si>
  <si>
    <t xml:space="preserve">Công ty Cổ phần Apec Land Huế</t>
  </si>
  <si>
    <t xml:space="preserve">Quyết định số 752/QĐ-UBND ngày 03/5/2012</t>
  </si>
  <si>
    <t xml:space="preserve">Phường Thuỷ Vân, quận Thuận Hoá</t>
  </si>
  <si>
    <t xml:space="preserve">Tiến độ thực hiện toàn bộ DA: 96 tháng. Trong đó:
- GĐ 1: Quy mô 11,6 ha. Tổng tiến độ đầu tư 48 tháng, trong đó hạ tầng kỹ thuật không quá 32 tháng; (hoàn thành 100% hạ tầng kỹ thuật giai đoạn 1, đầu tư 40% nhà ở thấp tầng, 10% dịch vụ thương mại của GĐ 1. 
- GĐ 2: Quy mô 23,1 ha. Đầu tư hoàn thành 100% hạ tầng kỹ thuật giai đoạn 2, hoàn thành phần trên đất của giai đoạn 1 và công trình trên đất của giai đoạn 2</t>
  </si>
  <si>
    <t xml:space="preserve">- Công trình HTKT giai đoạn 1 (11,6ha): Công ty đã đầu tư thi công cơ bản hoàn thành hạ tầng kỹ thuật giai đoạn 1 (trong phạm vi đã được bàn giao mặt bằng)  
- Công trình HTKT giai đoạn 2 (23,1ha): Công ty đã đầu tư cơ bản hoàn thành các hạng mục HTKT.
Đã thi công hoàn thiện công trình dịch vụ thương mại tại khu DV4 (diện tích 2.432m2) 
Đã và đang xây thô và hoàn thiện mặt ngoài 686 căn/916 căn (đã hoàn thành: 610 căn, đang thi công dỡ dang: 76 căn). Các căn nhà chưa thi công (230 căn) gồm: 82 căn do thủ tục pháp lý, 83 căn do chưa có đường giao thông xung quanh dự án (thuộc phạm vi đường giao thông do Tỉnh đầu tư) và 65 căn do chưa GPMB.    
- Công trình nhà ở cao tầng: hiện Nhà đầu tư đang trình Bộ Xây dựng thẩm định thiết kế cơ sở công trình HB1, nhưng do vướng mắc thủ tục pháp lý về đất đai nên đang tạm dừng.</t>
  </si>
  <si>
    <t xml:space="preserve">Tổ chức đấu thầu lựa chọn nhà đầu tư thực hiện đầu tư dự án có sử dụng đất theo hướng dẫn của Thông tư số 03/2009/TT-BKH ngày 16/4/2009 của Bộ Kế hoạch và Đầu tư</t>
  </si>
  <si>
    <t xml:space="preserve">- Vướng mắc thủ tục để tiếp tục cấp Giấy chứng nhận quyền sử dụng đất
- Một phần diện tích chưa GPMB 
- Theo quy định của Luật đất đai 2013 không quy định chuyển tiếp trường hợp các dự án đấu thầu đã được lựa chọn nhà đầu tư theo quy định pháp luật đầu tư. Đến nay nhà đầu tư đã cơ bản hoàn thành nghĩa vụ tài chính, đã thực hiện chuyển nhượng quyền sử dụng đất, quyền sở hữu nhà ở và bán nhà ở hình thành trong tương lai cho người dân cũng như chuyển nhượng một phần dự án cho nhà đầu tư thứ cấp</t>
  </si>
  <si>
    <t xml:space="preserve">Do chính sách pháp lập đất đai qua các thời kỳ chưa được quy định đầy đủ, đúng thực tế của thực tiễn, để đảm bảo hài hòa lợi ích của nhà đầu tư, nhà đầu tư thứ cấp, người mua nhà tại dự án, UBND thành phố kính đề nghị Ban chỉ đạo xem xét, thống nhất cho dự án này được căn cứ Quyết định phê duyệt kết quả lựa chọn nhà đầu tư (Quyết định số 752/QĐ-UBND ngày 03/5/2012, Quyết định số 434/QĐ-UBND ngày 03/3/2015 của UBND thành phố và Hợp đồng thực hiện Dự án), trong đó đã có quy định nội dung giao đất làm căn cứ để cấp Giấy chứng nhận quyền sử dụng đất theo quy định tại Điều 143 Luật đất đai 2024 mà không phải thực hiện thủ tục ban hành mới Quyết định giao đất theo pháp luật đất đai 2024</t>
  </si>
  <si>
    <t xml:space="preserve">Điều chỉnh Luật Đất đai 2024 và pháp luật có liên quan</t>
  </si>
  <si>
    <t xml:space="preserve">Dự án Khu ở căn hộ cao cấp, biệt thự đa chức năng, dịch vụ, thương mại tại khu đất ký hiệu TM2, OTM2, OTM4 và BT  (gọi tắt là Dự án Khu đô thị Phú Mỹ An)</t>
  </si>
  <si>
    <t xml:space="preserve">Công ty Cổ phần Aninvest </t>
  </si>
  <si>
    <t xml:space="preserve">Quyết định số 1810/QĐ-UBND ngày 13/9/2013 </t>
  </si>
  <si>
    <t xml:space="preserve">Quận Thuận Hoá</t>
  </si>
  <si>
    <t xml:space="preserve">Tổng tiến độ hoàn thành dự án không quá 96 tháng, kể từ ngày bàn giao mặt bằng đạt 70%.
+ GĐ 1: Thời gian 24 tháng. Thực hiện đền bù GPMBB; xây lắp toàn bộ HTKT.
+ GĐ 2: Thời gian 18 tháng. Thực hiện xây dựng biệt thự kết hợp dịch vụ thương mại; xây dựng nhà ở liên kế kết hợp dịch vụ thương mại.
+ GĐ 3: Thời gian 54 tháng. Thực hiện xây dựng nhà ở hỗn hợp cao tầng; khu dịch vụ thương mại; khu dịch vụ - y tế - văn hóa - giáo dục.</t>
  </si>
  <si>
    <t xml:space="preserve">Công trình hạ tầng kỹ thuật (HTKT): Đến nay Nhà đầu tư đã cơ bản hoàn thành việc đầu tư các công trình HTKT đến thời điểm báo cáo đạt khoảng 98% khối lượng so với hồ sơ thiết kế được duyệt. Phần còn lại thuộc tuyến đường B1, B2 đã thực hiện 50% và hạng mục thảm nhựa lớp 2 các tuyến đường chưa triển khai.
Công trình trên đất: Đầu tư xây dựng các CT trên đất gồm biệt thự kết hợp với dịch vụ thương mại, biệt thự liên kế kết hợp với dịch vụ thương mại. Đến thời điểm báo cáo khoảng 95% căn biệt đã được đầu tư xây dựng và tiếp tục đầu tư dự kiến hoàn thành năm 2024.
- Đối với các khối cao tầng: Đầu tư xây dựng hỗn hợp CT cao tầng tại các thửa đất A, B1-A, B2-A, C 
+ Tại thửa đất ký hiệu A: Nhà đầu tư đang nghiên cứu phương án thiết kế và lập hồ sơ thủ tục về đầu tư sau khi được cấp giấy chứng nhận quyền sử dụng đất;
+ Tại thửa đất ký hiệu B1-A: Được khởi công xây dựng từ 01/2024, đến nay công trình đã hoàn thành phần móng (gồm hai tầng hầm, diện tích sàn xây dựng 8.000 m2) và CT dự kiến hoàn thành vào quý IV/2025;
+ Tại thửa đất ký hiệu B2-A: Đã được thông qua phương án kiến trúc và được Bộ Xây dựng thẩm định Báo cáo nghiên cứu khả thi. Nhà đầu tư đang chờ cấp giấy chứng nhận quyền sử dụng đất để hoàn thiện các thủ tục liên quan trước khi đầu tư xây dựng;
+ Tại thửa đất ký hiệu C: Đã chuyển nhượng một phần dự án cho Công ty Cổ phần Toyota Huế, đến nay dự án đã đầu tư hoàn thành và đưa vào sử dụng.</t>
  </si>
  <si>
    <t xml:space="preserve">- Vướng mắc trong việc cấp Giấy chứng nhận quyền sử dụng đất và các thủ tục đất đai 
- Dự án đã được Đoàn kiểm toán nhà nước thuộc Kiểm toán nhà nước khu vực II thực hiện kiểm toán tại đợt kiểm toán ngân sách địa phương năm 2016 tại tỉnh Thừa Thiên Huế, theo đó đối với dự án kiểm Kiểm toán nhà nước khu vực II đã có kết luận về việc xác định, tính thu tiền sử dụng đất đối với phần đất chung cư. Năm 2019, Thanh tra Chính phủ đã thực hiện thanh tra việc thực hiện pháp luật về quản lý, sử dụng đất đai; hoạt động thăm dò, khai thác cát, sỏi; quản lý đầu tư xây dựng trên địa bàn tỉnh Thừa Thiên Huế, trong đó đối với dự án có nội dung kết luận liên quan đến thời hạn sử dụng đất tại Giấy chứng nhận quyền sử dụng đất đối với diện tích 93.562 m2 (đất hỗn hợp cao tầng, đất biệt thự kết hợp dịch vụ thương mại, đất nhà liền kế kết hợp dịch vụ thương mại) cấp cho nhà đầu tư với thời hạn lâu dài là chưa phù hợp quy định. Đến nay địa phương đã thực hiện khắc phục các nội dung tồn tại mà Thanh tra Chính phủ và Kiểm toán nhà nước khu vực II đã kết luận tại dự án.
- Từ các nội dung trên, đến nay dự án đang gặp vướng mắc. UBND tỉnh (nay là UBND thành phố) đã có Thông báo số 156/TB-UBND ngày 29/4/2022 tạm dừng việc cấp Giấy chứng nhận quyền sử dụng đất và các thủ tục đất đai có liên quan đến nội dung vướng mắc.
- Các nội dung vướng mắc này, UBND thành phố đã làm việc và có văn bản hỏi Bộ Tài nguyên và Môi trường, Bộ Tài chính, đã được trả lời nhưng quy định pháp luật hiện hành chưa có quy định để giải quyết</t>
  </si>
  <si>
    <t xml:space="preserve">- Các nội dung vướng mắc này, UBND thành phố đã làm việc và có văn bản hỏi Bộ Tài nguyên và Môi trường, Bộ Tài chính, đã được trả lời nhưng quy định pháp luật hiện hành chưa có quy định để giải quyết</t>
  </si>
  <si>
    <t xml:space="preserve">Dự án Khu nhà ở An Đông</t>
  </si>
  <si>
    <t xml:space="preserve">Công ty Cổ phần Đầu tư An Dương</t>
  </si>
  <si>
    <t xml:space="preserve">Quyết định số 925/QĐ-UBND ngày 20/5/2010</t>
  </si>
  <si>
    <t xml:space="preserve">84 tháng kể từ ngày bàn giao mặt bằng đợt 2 (7/2011).
- Tiến độ đầu tư hoàn thành HTKT: 30 tháng</t>
  </si>
  <si>
    <t xml:space="preserve">Công trình HTKT: Đến nay Nhà đầu tư đã cơ bản hoàn thành việc đầu tư các công trình HTKT trên phạm vi đã được bàn giao mặt bằng.
*Công trình trên đất:
Đối với các dãy lô Chủ đầu tư trực tiếp đầu tư xây dựng Nhà ở thấp tầng, kết quả như sau: 
- Các dãy lô F, M, N, SH1, SH2: đã hoàn thành với tổng số 104 căn.
- Dãy lô E: hoàn thành 16/20 căn; dãy lô G: hoàn thành 3/8 căn; dãy SH3, SH4: hoàn thành 6/23 căn.
- Các dãy lô L, K1: Hiện nay chưa giải phóng mặt bằng.
Đối với các dãy lô khách hàng tự thực hiện việc xây dựng: lô B: tỷ lệ lấp đầy đạt 80%; lô C: tỷ lệ lấp đầy đạt 60%; lô D: tỷ lệ lấp đầy đạt 50%.</t>
  </si>
  <si>
    <t xml:space="preserve">- Vướng mắc trong việc cấp Giấy chứng nhận quyền sử dụng đất và các thủ tục đất đai.
- Theo quy định của Luật đất đai 2013 không quy định chuyển tiếp trường hợp các dự án đấu thầu đã được lựa chọn nhà đầu tư theo quy định pháp luật đầu tư. Đến nay nhà đầu tư đã cơ bản hoàn thành nghĩa vụ tài chính, đã thực hiện chuyển nhượng quyền sử dụng đất, quyền sở hữu nhà ở và bán nhà ở hình thành trong tương lai cho người dân cũng như chuyển nhượng một phần dự án cho nhà đầu tư thứ cấp</t>
  </si>
  <si>
    <t xml:space="preserve">- Do chính sách pháp lập đất đai qua các thời kỳ chưa được quy định đầy đủ, đúng thực tế của thực tiễn, để đảm bảo hài hòa lợi ích của nhà đầu tư, người mua nhà tại dự án, UBND thành phố kính đề nghị Ban chỉ đạo xem xét, thống nhất cho dự án này được căn cứ Quyết định phê duyệt kết quả lựa chọn nhà đầu tư (Quyết định số 925/QĐ-UBND ngày 20/5/2010 của UBND thành phố và Hợp đồng thực hiện Dự án), trong đó đã có quy định nội dung giao đất làm căn cứ để cấp Giấy chứng nhận quyền sử dụng đất theo quy định tại Điều 143 Luật đất đai 2024 mà không phải thực hiện thủ tục ban hành mới Quyết định giao đất theo pháp luật đất đai 2024</t>
  </si>
  <si>
    <t xml:space="preserve">Đà Nẵng (Số 234/SKHĐT-DN ngày 20/01/2025)</t>
  </si>
  <si>
    <t xml:space="preserve">Quảng Nam (Số 697/UBND-KTN ngày 22/01/2025)</t>
  </si>
  <si>
    <t xml:space="preserve">Khu nghỉ dưỡng Nam Hội An</t>
  </si>
  <si>
    <t xml:space="preserve">- Thủ tướng Chính phủ thống nhất chủ trương đầu tư.
- UBND tỉnh Quảng Nam cấp D30Giấy chứng
nhận đầu tư</t>
  </si>
  <si>
    <t xml:space="preserve">Công ty TNHH Phát triển Nam Hội
An</t>
  </si>
  <si>
    <t xml:space="preserve">- Thông báo số 36/TB-V'PCP ngày 06/02/2009 của Văn phòng Chính phủ.
- Giấy chứng nhận đầu tư số 331043000024 do UBND tỉnh Quảng Nam cấp lần đầu ngày 10/12/2010;
- Giấy chứng nhận đầu tư điều chỉnh số 331043000024 do UBND tỉnh Quảng Nam cấp thay đổi lần 1 ngày 23/3/2015;
- Giấy chứng nhận đăng ký đầu tư số 1070702574 do Ban Quản lý Khu Kinh tế mở Chu Lai cấp thay đổi lần 2 ngày 02/8/2016;
- Giấy chứng nhận đăng ký đầu tư số 1070702574 do Sở Kế hoạch và Đầu tư tỉnh Quảng Nam cấp thay đổi lần 3 ngày 28/9/2020.</t>
  </si>
  <si>
    <t xml:space="preserve">Huyện Duy Xuyên và huyện
Thăng Bình, tỉnh
Quảng Nam</t>
  </si>
  <si>
    <t xml:space="preserve">985,5 ha</t>
  </si>
  <si>
    <t xml:space="preserve">- Từ năm 2010 đến năm 2016: thực hiện các thủ tục để triển
khai dự án.
- Từ năm 2016 đến năm 2029: triển khai 07 giai đoạn của dự
án.</t>
  </si>
  <si>
    <t xml:space="preserve">Đang triển khai thi công</t>
  </si>
  <si>
    <t xml:space="preserve">Chấp thuận nhà đầu tư (không đấu giá, không đấu thầu)</t>
  </si>
  <si>
    <t xml:space="preserve">- Quy trình thẩm tra, chấp thuận chủ trương đầu tư dự án có hoạt động kinh doanh casino
- Trình tự, thủ tục chấp thuận đầu tư dự án phát triển nhà ở 
- Quyết định chủ trương đầu tư đối với nội dung đầu tư sân golf Nam Hội An</t>
  </si>
  <si>
    <t xml:space="preserve">- Kính đề nghị Thủ tướng Chính phủ xem xét Quyết định chấp thuận chủ trương đầu tư dự án Khu nghỉ dưỡng Nam Hội An tại huyện Duy Xuyên và huyện Thăng Bình, tỉnh Quảng Nam đối với các hạng mục đã đầu tư và các nội dung tại Giấy chứng nhận đầu tư/Giấy chứng nhận đăng ký đầu tư đã cấp
- Kính đề nghị Thủ tướng Chính phủ thống nhất chủ trương giao các Bộ, ngành Trung ương hướng dẫn, hỗ trợ tích cực, rõ ràng đối với các vấn đề còn vướng mắc, chưa hoàn chỉnh các thủ tục liên quan cho tỉnh Quảng Nam (liên quan đến an ninh, quốc phòng, khoáng sản, đất đai, giải phóng mặt bằng và tái định cư, việc huy động vốn vay các ngân hàng TMCP trong nước của nhà đầu tư,…) trên tinh thần tháo gỡ, có xét đến yếu tố hoàn cảnh lịch sử; tạo điều kiện để nhà đầu tư tiếp tục thực hiện hoàn thành dự án theo cam kết, thúc đẩy phát triển kinh tế - xã hội tỉnh Quảng Nam.</t>
  </si>
  <si>
    <t xml:space="preserve">Bệnh viện đa khoa Vĩnh Đức</t>
  </si>
  <si>
    <t xml:space="preserve">UBND tỉnh Quảng
Nam</t>
  </si>
  <si>
    <t xml:space="preserve">Công ty CP Bệnh viện đa
khoa Vĩnh Đức</t>
  </si>
  <si>
    <t xml:space="preserve">05/CN-UBND ngày 05/02/2010
2150/QĐ-UBND ngày 16/7/2018</t>
  </si>
  <si>
    <t xml:space="preserve">thị xã Điện Bàn,
tỉnh Quảng Nam </t>
  </si>
  <si>
    <t xml:space="preserve">1,26 </t>
  </si>
  <si>
    <t xml:space="preserve">50 năm </t>
  </si>
  <si>
    <t xml:space="preserve">Đã hoàn thành</t>
  </si>
  <si>
    <t xml:space="preserve">- Vướng mắc trong xác định hình thức lựa chọn nhà đầu tư đối với việc đầu tư mở rộng dự án</t>
  </si>
  <si>
    <t xml:space="preserve">- UBND tỉnh Quảng Nam đã có Công văn số 9347/UBND-KTN ngày 29/11/2024 đề nghị Bộ Kế hoạch và Đầu tư, Bộ Tài nguyên và Môi trường quan tâm hướng dẫn để tháo gỡ vướng mắc</t>
  </si>
  <si>
    <t xml:space="preserve">6.3</t>
  </si>
  <si>
    <t xml:space="preserve">Nhà máy tái chế dầu công nghiệp, dầu thải và tiêu hủy chất thải nguy hại</t>
  </si>
  <si>
    <t xml:space="preserve">Công ty TNHH Thương mại và Xây dựng
An Sinh</t>
  </si>
  <si>
    <t xml:space="preserve">Nhà đầu tư đang nộp hồ sơ đề nghị chấp thuận chủ trương đầu tư</t>
  </si>
  <si>
    <t xml:space="preserve">Huyện Đại Lộc,
tỉnh Quảng Nam </t>
  </si>
  <si>
    <t xml:space="preserve">0,6339 </t>
  </si>
  <si>
    <t xml:space="preserve">Chưa thực hiện</t>
  </si>
  <si>
    <t xml:space="preserve">Nhà đầu tư đề nghị chấp thuận chủ trương đầu tư đồng thời chấp thuận nhà đầu tư</t>
  </si>
  <si>
    <t xml:space="preserve">- Vướng mắc trong việc chấp thuận chủ trương đầu tư đối với dự án này.</t>
  </si>
  <si>
    <t xml:space="preserve">- Kính đề nghị Thủ tướng Chính phủ và các Bộ, ngành xem xét tổ chức rà soát các nội dung Chỉ thị số 07/CT-TTg ngày 02/3/2012 của Thủ tướng Chính phủ; qua rà soát, nội dung nào không còn phù hợp với điều kiện thực tiễn hiện nay thì xem xét sửa đổi, bổ sung theo tinh thần Nghị quyết số 02/NQ-CP ngày 08/01/2025 của Chính phủ nhằm tháo gỡ vướng mắc, bất cập về pháp lý và thực thi trong thực hiện dự án đầu tư.
- Kính đề nghị Thủ tướng Chính phủ và các Bộ, ngành xem xét cho phép các dự án sản xuất công nghiệp, tiểu thủ công nghiệp thuộc các nhóm lĩnh vực sau đây phù hợp với quy hoạch sử dụng đất, kế hoạch sử dụng đất, quy hoạch nông thôn, quy hoạch chung xây dựng cấp xã và quy hoạch chuyên ngành đã được cấp có thẩm quyền phê duyệt và không
phát sinh nước thải công nghiệp xả ra môi trường thì được phép thực hiện ngoài khu công nghiệp, cụm công nghiệp
</t>
  </si>
  <si>
    <t xml:space="preserve">Quảng Ngãi (Số 412/UBND-KTH ngày 21/01/2025)</t>
  </si>
  <si>
    <t xml:space="preserve">Khu đô thị An Sơn</t>
  </si>
  <si>
    <t xml:space="preserve">UBND tỉnh Quảng Ngãi</t>
  </si>
  <si>
    <t xml:space="preserve">Công ty CP ĐT KDL Phim trường Vina</t>
  </si>
  <si>
    <t xml:space="preserve">Quyết định số 406/QĐ-UBND ngày 24/6/2020</t>
  </si>
  <si>
    <t xml:space="preserve">Phường Trương Quang Trọng, thành phố Quảng Ngãi</t>
  </si>
  <si>
    <t xml:space="preserve">2008-2023</t>
  </si>
  <si>
    <t xml:space="preserve">Chưa hoàn thành</t>
  </si>
  <si>
    <t xml:space="preserve">Cấp GCN đầu tư</t>
  </si>
  <si>
    <t xml:space="preserve">- Đã được cấp chủ trương đầu tư trước năm 2020, đã giao đất một phần không thông qua đấu thầu, đấu giá và nhà đầu tư đã cơ bản xây dựng cơ sở hạ tầng hoàn thiện trên phần diện tích đất được giao</t>
  </si>
  <si>
    <t xml:space="preserve">Kính đề nghị Ban chỉ đạo xem xét, nghiên cứu cho phép thực hiện cơ chế đặc thù để tháo gỡ khó khắn</t>
  </si>
  <si>
    <t xml:space="preserve">7..2</t>
  </si>
  <si>
    <t xml:space="preserve">Khu đô thị mới Nam Lê Lợi</t>
  </si>
  <si>
    <t xml:space="preserve">Công ty CP Hạ tầng và Bất động sản Việt Nam</t>
  </si>
  <si>
    <t xml:space="preserve">Quyết định điều chỉnh số 916/QĐ-UBND ngày 26/11/2019 </t>
  </si>
  <si>
    <t xml:space="preserve">Phường Chánh Lộ và Nghĩa Lộ, thành phố Quảng Ngãi</t>
  </si>
  <si>
    <t xml:space="preserve">2016-2020</t>
  </si>
  <si>
    <t xml:space="preserve">Quyết định chủ trương đầu tư</t>
  </si>
  <si>
    <t xml:space="preserve">7.3</t>
  </si>
  <si>
    <t xml:space="preserve">Khu dân cư Tăng Long; địa điểm xây dựng: Xã Tịnh Long, thành phố Quảng Ngãi</t>
  </si>
  <si>
    <t xml:space="preserve">Công ty CP Phát triển Đô thị Angkora</t>
  </si>
  <si>
    <t xml:space="preserve">Quyết định số 528/QĐ-UBND ngày 01/9/2020 </t>
  </si>
  <si>
    <t xml:space="preserve">Xã Tịnh Long, thành phố Quảng Ngãi, tỉnh Quảng Ngãi</t>
  </si>
  <si>
    <t xml:space="preserve">Quý II/2017 đến Quý III/2021</t>
  </si>
  <si>
    <t xml:space="preserve">7.4</t>
  </si>
  <si>
    <t xml:space="preserve">Dự án KDC phía Bắc trường Đại học Phạm Văn Đồng kết hợp chỉnh trang đô thị</t>
  </si>
  <si>
    <t xml:space="preserve">Công ty CP đầu tư phát triển Hợp Nghĩa</t>
  </si>
  <si>
    <t xml:space="preserve">Quyết định số 1533/QĐ-UBND ngày 21/8/2017 </t>
  </si>
  <si>
    <t xml:space="preserve">Phường Chánh Lộ, thành phố Quảng Ngãi</t>
  </si>
  <si>
    <t xml:space="preserve">Quý III/2017 -III/2020</t>
  </si>
  <si>
    <t xml:space="preserve">7.5</t>
  </si>
  <si>
    <t xml:space="preserve">Khu dân cư Mỹ Khê ; địa điểm xây dựng: Xã Tịnh Khê, thành phố Quảng Ngãi</t>
  </si>
  <si>
    <t xml:space="preserve">Quyết định số 1462/QĐ-UBND ngày 09/8/2017</t>
  </si>
  <si>
    <t xml:space="preserve">Xã Tịnh Khê, thành phố Quảng Ngãi, tỉnh Quảng Ngãi</t>
  </si>
  <si>
    <t xml:space="preserve">Quý II/2017 đến Quý IV/2020</t>
  </si>
  <si>
    <t xml:space="preserve">7.6</t>
  </si>
  <si>
    <t xml:space="preserve">Khu dân cư - Thương mại - Dịch vụ phía Nam Thạch Trụ</t>
  </si>
  <si>
    <t xml:space="preserve">Công ty TNHH Xây dựng và Quảng cáo Hồng Sang</t>
  </si>
  <si>
    <t xml:space="preserve">Quyết định số 730/QĐ-UBND ngày 13/10/2017 và điều chỉnh tại Quyết định số 173/QĐ-UBND ngày 15/3/2019 </t>
  </si>
  <si>
    <t xml:space="preserve">Xã Đức Lân, huyện Mộ Đức</t>
  </si>
  <si>
    <t xml:space="preserve">2017-2020</t>
  </si>
  <si>
    <t xml:space="preserve">7.7</t>
  </si>
  <si>
    <t xml:space="preserve">Khu dân cư Trung tâm xã Tịnh Ấn Tây; Địa điểm: xã Tịnh Ấn Tây, thành phố Quảng Ngãi</t>
  </si>
  <si>
    <t xml:space="preserve">Công ty TNHH Điền Phú Viên</t>
  </si>
  <si>
    <t xml:space="preserve">Quyết định số 791/QĐ-UBND ngày 11/9/2018  </t>
  </si>
  <si>
    <t xml:space="preserve">Xã Tịnh Ấn Tây, thành phố Quảng Ngãi</t>
  </si>
  <si>
    <t xml:space="preserve">Quý III/2018 đến Quý IV/2019</t>
  </si>
  <si>
    <t xml:space="preserve">7.8</t>
  </si>
  <si>
    <t xml:space="preserve">Khu đô thị mới Nghĩa Phú</t>
  </si>
  <si>
    <t xml:space="preserve">Công ty CP Anh Việt Mỹ</t>
  </si>
  <si>
    <t xml:space="preserve">Quyết định số 248/QĐ-UBND ngày 03/04/2017 </t>
  </si>
  <si>
    <t xml:space="preserve">Xã Nghĩa Phú,
 thành phố Quảng Ngãi</t>
  </si>
  <si>
    <t xml:space="preserve">Từ Quý I/2017 - Quý IV/2020</t>
  </si>
  <si>
    <t xml:space="preserve">7.9</t>
  </si>
  <si>
    <t xml:space="preserve">Dự án: Khu dân cư Nghĩa Điền; Địa điểm XD: xã Nghĩa Điền, huyện Tư Nghĩa</t>
  </si>
  <si>
    <t xml:space="preserve"> Công ty TNHH Phú Điền</t>
  </si>
  <si>
    <t xml:space="preserve">Quyết định số 1741/QĐ-UBND ngày 20/9/2017 </t>
  </si>
  <si>
    <t xml:space="preserve">Xã Nghĩa Điền, huyện Tư Nghĩa, tỉnh Quảng Ngãi</t>
  </si>
  <si>
    <t xml:space="preserve">Đến quý II/2020: Kết thúc việc đầu tư toàn bộ dự án</t>
  </si>
  <si>
    <t xml:space="preserve">7.10</t>
  </si>
  <si>
    <t xml:space="preserve">Khu dân cư Bàu Cả kết hợp chỉnh trang đô thị, thành phố Quảng Ngãi</t>
  </si>
  <si>
    <t xml:space="preserve">Công ty CP Phát triển BĐS Phát Đạt</t>
  </si>
  <si>
    <t xml:space="preserve">Quyết định điều chỉnh số 245/QĐ-UBND ngày 16/04/2021</t>
  </si>
  <si>
    <t xml:space="preserve">Phường Lê Hồng Phong và phường Trần Hưng Đạo, thành phố Quảng Ngãi</t>
  </si>
  <si>
    <t xml:space="preserve">Từ năm 2011 - quý I/2022
</t>
  </si>
  <si>
    <t xml:space="preserve">7.11</t>
  </si>
  <si>
    <t xml:space="preserve">Tên dự án: Khu đô thị Chợ mới Hàng Rượu, phường Trương Quang Trọng, TP Quảng Ngãi</t>
  </si>
  <si>
    <t xml:space="preserve">Công ty TNHH Đầu tư Sông Trà (Tập đoàn Tây Bắc) </t>
  </si>
  <si>
    <t xml:space="preserve">Quyết định số 786/QĐ-UBND ngày 16/11/2020 </t>
  </si>
  <si>
    <t xml:space="preserve"> Phường Trương Quang Trọng, thành phố Quảng Ngãi</t>
  </si>
  <si>
    <t xml:space="preserve">Hoàn thành 7/2021</t>
  </si>
  <si>
    <t xml:space="preserve">7.12</t>
  </si>
  <si>
    <t xml:space="preserve">Chỉnh trang Khu dân cư Tây Bàu Giang, thị trấn La Hà, xã Nghĩa Trung, huyện Tư Nghĩa</t>
  </si>
  <si>
    <t xml:space="preserve">Công ty TNHH ĐT TMDV và XD Phước Thịnh</t>
  </si>
  <si>
    <t xml:space="preserve">Quyết định số 779/QĐ-UBND ngày 30/10/2017  </t>
  </si>
  <si>
    <t xml:space="preserve">Thị trấn La Hà, xã Nghĩa Trung, huyện Tư Nghĩa</t>
  </si>
  <si>
    <t xml:space="preserve">Quý III/2017- Quý IV/2019</t>
  </si>
  <si>
    <t xml:space="preserve">7.13</t>
  </si>
  <si>
    <t xml:space="preserve">Khu Dân cư Nam đường Trần Hưng Đạo và chỉnh trang đô thị;</t>
  </si>
  <si>
    <t xml:space="preserve">Công ty TNHH Bách Bằng</t>
  </si>
  <si>
    <t xml:space="preserve">Quyết định số 386/QĐ-UBND ngày 04/5/2018 </t>
  </si>
  <si>
    <t xml:space="preserve">TDP5 phường Nguyễn Nghiêm, thị xã Đức Phổ</t>
  </si>
  <si>
    <t xml:space="preserve">Đến quý III/2020 và điều chỉnh sang quý IV/2021</t>
  </si>
  <si>
    <t xml:space="preserve">7.14</t>
  </si>
  <si>
    <t xml:space="preserve">Khu dân cư An Phát Đạt và chỉnh trang đô thị, xã Phổ Hòa, </t>
  </si>
  <si>
    <t xml:space="preserve">Công ty TNHH Đầu tư và Phát triển Tín Lộc Phát</t>
  </si>
  <si>
    <t xml:space="preserve">Quyết định số 785/QĐ-UBND ngày 10/9/2018</t>
  </si>
  <si>
    <t xml:space="preserve">Xã Phổ Hòa, huyện Đức Phổ</t>
  </si>
  <si>
    <t xml:space="preserve">III/2018-IV/2020</t>
  </si>
  <si>
    <t xml:space="preserve">7.15</t>
  </si>
  <si>
    <t xml:space="preserve">Khu dân cư Kè Bắc sông Trà Bồng, huyện Bình Sơn tại Xã Bình Trung và thị trấn Châu Ổ, huyện Bình Sơn, Tỉnh Quảng Ngãi</t>
  </si>
  <si>
    <t xml:space="preserve">Liên danh Công Ty TNHH XD và TM Phú Đại Phát - Công Ty CP Đầu tư và Xây dựng 501</t>
  </si>
  <si>
    <t xml:space="preserve">Quyết định số 447/QĐ-UBND ngày 16/3/2017 </t>
  </si>
  <si>
    <t xml:space="preserve">Xã Bình Trung và Thị trấn Châu Ổ, huyện Bình Sơn, tỉnh Quảng Ngãi</t>
  </si>
  <si>
    <t xml:space="preserve">2017-2019</t>
  </si>
  <si>
    <t xml:space="preserve">7.16</t>
  </si>
  <si>
    <t xml:space="preserve">Khu đô thị - dịch vụ VSIP Quảng Ngãi (giai đoạn 1-1A)</t>
  </si>
  <si>
    <t xml:space="preserve">Công ty TNHH VSIP Quảng Ngãi</t>
  </si>
  <si>
    <t xml:space="preserve">Quyết định số 814/QĐ-UBND ngày 27/5/2015 của UBND tỉnh</t>
  </si>
  <si>
    <t xml:space="preserve">Từ Quý IV/2015 đến Quý IV/2021</t>
  </si>
  <si>
    <t xml:space="preserve">7.17</t>
  </si>
  <si>
    <t xml:space="preserve">Khu nhà ở nông thôn kết hợp thương mại dịch vụ Nghĩa An thuộc xã Nghĩa An, thành phố Quảng Ngãi, tỉnh Quảng Ngãi.</t>
  </si>
  <si>
    <t xml:space="preserve">Công ty cổ phần đầu tư xây dựng 108 Trường Thành</t>
  </si>
  <si>
    <t xml:space="preserve">Quyết định số 830/QĐ-UBND ngày 16/5/2016 </t>
  </si>
  <si>
    <t xml:space="preserve">Xã Nghĩa An, thành phố Quảng Ngãi</t>
  </si>
  <si>
    <t xml:space="preserve">Quý IV/2015 đến Quy III/2018</t>
  </si>
  <si>
    <t xml:space="preserve">7.18</t>
  </si>
  <si>
    <t xml:space="preserve">Các dự án thương mại, dịch vụ</t>
  </si>
  <si>
    <t xml:space="preserve">- Đã được cho thuê đất, đầu tư hoàn thành mà không thông qua đấu thầu, đấu giá (đã được nêu tại KLTT số 369/KL_TTCP ngày 01/10/2024 của Tổng Thanh tra Chính phủ).</t>
  </si>
  <si>
    <t xml:space="preserve">7.19</t>
  </si>
  <si>
    <t xml:space="preserve">Các dự án trong Khu kinh tế Dung Quất</t>
  </si>
  <si>
    <t xml:space="preserve">- Đã được cấp chủ trương đầu tư tuân thủ quy định Luật Đầu tư năm 2014 (không thuộc đối tượng giao đất, cho thuê đất thông qua hình thức đấu thầu, đấu giá) nhưng đến nay không thể tiếp cận đất đai khi Nghị định số 148/2020/NĐ-CP ngày 18/12/2020 của Chính phủ ban hành (phải đấu thầu, đấu giá).</t>
  </si>
  <si>
    <t xml:space="preserve">Bình Định (Số 658/UBND-TH ngày 23/01/2025)</t>
  </si>
  <si>
    <t xml:space="preserve">Khu Mũi Tấn</t>
  </si>
  <si>
    <t xml:space="preserve">Sở Kế hoạch và Đầu tư Bình Định</t>
  </si>
  <si>
    <t xml:space="preserve">Công ty Cổ phần Dịch vụ Giải trí Hưng Thịnh Quy Nhơn</t>
  </si>
  <si>
    <t xml:space="preserve">GCNĐKĐT số 2882365636 ngày 19/7/2019</t>
  </si>
  <si>
    <t xml:space="preserve">Khu lấn biển Mũi Tấn, phường Hải Cảng, thành phố Quy Nhơn, tỉnh Bình Định</t>
  </si>
  <si>
    <t xml:space="preserve">Quý II/2019 - quý II/2020: Hoàn thành các thủ tục đầu tư, đất đai, xây dựng; 
Quý II/2020 - quý II/2022: Khởi công xây dựng và hoàn thành dự án đưa công trình vào hoạt động.</t>
  </si>
  <si>
    <t xml:space="preserve">Chưa thực hiện vì chưa được cho thuê đất</t>
  </si>
  <si>
    <t xml:space="preserve">Do quá trình chia tách, sáp nhập, thay đổi tên doanh nghiệp nên việc xác định cho Công ty Cổ phần Dịch vụ và Giải trí Hưng Thịnh Quy Nhơn thuê đất để thực hiện Dự án mà không phải tổ chức đấu giá quyền sử dụng đất hay phải
thực hiện cho thuê theo hình thức đấu giá hoặc đấu thầu gặp nhiều khó khăn.</t>
  </si>
  <si>
    <t xml:space="preserve">- Đề nghị Bộ Kế hoạch và Đầu tư và Bộ Tài nguyên và Môi trường có hướng dẫn về việc:
+ Giải quyết cho Công ty Cổ phần Dịch vụ và Giải trí Hưng Thịnh Quy Nhơn kế thừa, tiếp tục thực hiện Dự án từ Công ty TNHH MTV Vinpearl do quá trình chia tách, sáp nhập, thay đổi tên doanh nghiệp.
+ Giải quyết cho Công ty Cổ phần Dịch vụ và Giải trí Hưng Thịnh Quy Nhơn thuê đất để thực hiện Dự án mà không phải tổ chức đấu giá quyền sử dụng đất
+ Đề nghị Bộ Tài nguyên và Môi trường có hướng dẫn về việc giải quyết
cho nhà đầu tư (Công ty Cổ phần Dịch vụ và Giải trí Hưng Thịnh Quy Nhơn)
thuê đất để thực hiện Dự án mà không phải tổ chức đấu giá quyền sử dụng đất
theo khoản 61 Điều 2 Nghị định số 01/2017/NĐ-CP ngày 06/01/2017 hay phải
thực hiện cho thuê theo hình thức đấu giá hoặc đấu thầu</t>
  </si>
  <si>
    <t xml:space="preserve">Chấm dứt thực hiện</t>
  </si>
  <si>
    <t xml:space="preserve">Phú Yên (Số 539/UBND-ĐTXD ngày 22/01/2025)</t>
  </si>
  <si>
    <t xml:space="preserve">Khu du lịch liên hợp cao cấp New City Việt Nam</t>
  </si>
  <si>
    <t xml:space="preserve">UBND tỉnh Phú Yên</t>
  </si>
  <si>
    <t xml:space="preserve">Công ty TNHH New City Việt Nam</t>
  </si>
  <si>
    <t xml:space="preserve">GCNĐT số 361022000038 ngày 09/9/2014</t>
  </si>
  <si>
    <t xml:space="preserve">Xã An Chấn, An Mỹ, huyện Tuy An; xã An Phú, thành phố Tuy Hòa</t>
  </si>
  <si>
    <t xml:space="preserve">2014-2021</t>
  </si>
  <si>
    <t xml:space="preserve">- Tại khu vực An Phú:  Nhà đầu tư đã tạo mặt bằng, xây dựng cơ bản xong phần đắp đất nền các tuyến đường chính và khu thể dục thể thao
- Tại khu vực Bãi Súng: Chưa triển khai thủ tục chuẩn bị đầu tư dự án</t>
  </si>
  <si>
    <t xml:space="preserve">- Quy hoạch: Khu vực Bãi Súng vướng khu vực khoáng sản quốc gia (khoáng sản Titan), nằm trong phạm vi ảnh hưởng đến yếu tố quốc phòng, an ninh(trận địa rada của BQP); Chồng lấn diện tích dự án khác.
- Lâm nghiệp: Khai thác rừng sai quy định (2,7ha)
- Tài chính:  NĐT chưa góp đủ vốn chủ sở hữu để chứng minh năng lực tài chính đảm bảo thực hiện dự án theo quy định.
- Thời hạn hoạt đông: Không có cơ sở điều chỉnh thời hạn hoạt động dự án</t>
  </si>
  <si>
    <t xml:space="preserve">Do đây là Nhà đầu tư nước ngoài nên để tránh khiếu nại, khiếu kiện quốc tế, kiến nghị Ban chỉ đạo tháo gỡ khó khăn, vướng mắc liên quan đến các dự án, hướng dẫn trình tự, thủ tục chấm dứt hoạt động dự án và thu hồi Giấy CNĐTDA đối với trường hợp dự án đã cấp GCNĐKĐT dự án trên khu đất do Nhà nước quản lý thuộc trường hợp đấu giá quyền SD đất theo quy định Luật đất đai, nhà đầu tư không đảm bảo năng lực tài chính triển khai thực hiện dự án theo quy định</t>
  </si>
  <si>
    <t xml:space="preserve">9.2</t>
  </si>
  <si>
    <t xml:space="preserve">Khu du lịch sinh thái biển đảo cao cấp Sunrise Phú Yên của Công ty TNHH Sunrise Phú Yên</t>
  </si>
  <si>
    <t xml:space="preserve">Công ty TNHH Sunrise Phú Yên</t>
  </si>
  <si>
    <t xml:space="preserve">GCNĐT số 4388517543 ngày 03/8/2015</t>
  </si>
  <si>
    <t xml:space="preserve">Xã An Chấn, huyện Tuy An; xã An Phú, thành phố Tuy Hòa</t>
  </si>
  <si>
    <t xml:space="preserve">27,079 ha đất; 38,962 ha mặt nước biển</t>
  </si>
  <si>
    <t xml:space="preserve">2015-2020</t>
  </si>
  <si>
    <t xml:space="preserve">-Thủ tục đất đai: Hoàn thành Chi trả phí bồi thường GPMB khoảng 1,895 tỷ đồng; Hoàn thành công tác rà phá bom mìn
- Thủ tục xây dựng: SXD đã thỏa thuẩn kiến trúc quy hoạch</t>
  </si>
  <si>
    <t xml:space="preserve">- Tài chính:  NĐT chưa góp đủ vốn chủ sở hữu để chứng minh năng lực tài chính đảm bảo thực hiện dự án theo quy định.
- Quy hoạch: Vướng khu vực có giá trị về mặt quốc phòng.(theo ý kiến của Bộ Tham mưu BĐBP, Bộ Chỉ huy BĐBP và Bộ CHQS tỉnh)</t>
  </si>
  <si>
    <t xml:space="preserve">- Kiến nghị Ban chỉ đạo tháo gỡ khó khăn, vướng mắc liên quan đến các dự án, hướng dẫn trình tự, thủ tục chấm dứt hoạt động dự án và thu hồi Giấy CNĐTDA đối với trường hợp dự án có nguy cơ ảnh hưởng đến lĩnh vực quốc phòng, an ninh.
- Kiến nghị Ban chỉ đạo tháo gỡ khó khăn, vướng mắc liên quan đến các dự án, hướng dẫn trình tự, thủ tục chấm dứt hoạt động dự án và thu hồi Giấy CNĐTDA đối với nhà đầu tư không đảm bảo năng lực tài chính triển khai thực hiện dự án theo quy định</t>
  </si>
  <si>
    <t xml:space="preserve">Lâm Đồng (Số 871/UBND-KH ngày 24/01/2025)</t>
  </si>
  <si>
    <t xml:space="preserve">Merperle Dalat Hotel</t>
  </si>
  <si>
    <t xml:space="preserve">UBND tỉnh Lâm Đồng</t>
  </si>
  <si>
    <t xml:space="preserve">Công ty cổ phần Khải Vy</t>
  </si>
  <si>
    <t xml:space="preserve">Giấy chứng nhận đăng ký đầu tư số 1608786550 ngày 30/3/2023</t>
  </si>
  <si>
    <t xml:space="preserve">Thành phố Đà Lạt, tỉnh Lâm Đồng`</t>
  </si>
  <si>
    <t xml:space="preserve">2008 – tháng 12/2023</t>
  </si>
  <si>
    <t xml:space="preserve">Đã hoàn thành vào tháng 12/2023</t>
  </si>
  <si>
    <t xml:space="preserve">Về việc cấp chủ trương đầu tư, thu hồi đất, giao đất không đấu giá đất, nhà thuộc sở hữu nhà nước, thay đổi nhà đầu tư) là không thể khắc phục dứt điểm</t>
  </si>
  <si>
    <t xml:space="preserve">Kiến nghị tiếp tục cho dự án được hoạt động như hiện nay và không bổ sung các điều kiện còn thiếu như đã nêu ở trên</t>
  </si>
  <si>
    <t xml:space="preserve"> Kon Tum (Số 121/UBND-KTTH ngày 13/01/2025)</t>
  </si>
  <si>
    <t xml:space="preserve">Đắk Nông (Số 402/UBND-KT ngày 20/01/2025)</t>
  </si>
  <si>
    <t xml:space="preserve">Dự án nhà máy điện gió Đắk N’Drung 1</t>
  </si>
  <si>
    <t xml:space="preserve">UBND tỉnh Đắk Nông</t>
  </si>
  <si>
    <t xml:space="preserve">Công ty TNHH MTV Năng lượng Đắk N’Drung Đắk Nông</t>
  </si>
  <si>
    <t xml:space="preserve">Quyết định số 1469/QĐ-UBND ngày 01/10/2020</t>
  </si>
  <si>
    <t xml:space="preserve">Huyện Đắk Song</t>
  </si>
  <si>
    <t xml:space="preserve">21,05</t>
  </si>
  <si>
    <t xml:space="preserve">- Đến tháng 10/2020: Hoàn thành thủ tục phê duyệt chủ trương đầu tư; các thủ tục về đất đai, xây dựng; 
- Đến tháng 10/2021: Xây dựng các hạng mục chính của dự án; 
- Đến tháng 11/2021: Đưa dự án vào hoạt động.
</t>
  </si>
  <si>
    <t xml:space="preserve">- Quyết định phê duyệt CTĐT/ cấp Giấy CNĐKĐT: Ngày 01/10/2020, Ủy ban nhân dân tỉnh Đắk Nông có Quyết định số 1469/QĐ-UBND về việc chấp thuận chủ trương đầu tư Dự án Nhà máy điện gió Đắk N’Drung 1 của Công ty TNHH MTV năng lượng Đắk N’drung Đắk Nông.
- Các quyết định giao đất: Số quyết định các lần giao đất; ngày, tháng, năm; diện tích các lần giao đất (m2): Đã được UBND tỉnh cho thuê 18,77 ha đất để thực hiện dự án tại Quyết định số 1846/QĐ-UBND ngày 02/11/2021, với diện tích 17,34 ha, hạng mục Tua bin và Quyết định số 79/QĐ-UBND ngày 17/01/2023, với diện tích 1,43 ha, hạng mục móng trụ tuyến đường dây 220 kV.
- Các quyết định tính tiền sử dụng đất của từng lần giao đất; thông báo nộp tiền sử dụng đất (đơn giá đất, thời điểm xác định).
- Văn bản pháp lý liên quan: Liên quan đến mội trường; giấy phép xây dựng; giấy phép an toàn lao động, PCCC và các thủ tục pháp lý khác.
- Tiến độ thực hiện dự án thực tế đến thời điểm báo cáo: Nhà đầu tư đang triển khai đầu tư.</t>
  </si>
  <si>
    <t xml:space="preserve">hiện đang tồn tại 02 quy hoạch do Thủ tướng Chính phủ phê duyệt gồm: Quy hoạch phân vùng thăm dò, khai thác, chế biến, sử dụng quặng bô xít giai đoạn 2021-2030, có xét đến năm 2050 được Thủ tướng Chính phủ phê duyệt tại Quyết định số 866/QĐ-TTg ngày 18/7/2023 và quy hoạch phát triển điện lực tại Công văn số 795/TTg-CN ngày 25/6/2020; điều chỉnh, bổ sung quy hoạch danh mục lưới điện đấu nối các dự án điện gió tại Công văn số 911/TTg-CN ngày 15/7/2020</t>
  </si>
  <si>
    <t xml:space="preserve">Dự án Nhà máy điện gió Đắk N’Drung 2</t>
  </si>
  <si>
    <t xml:space="preserve">Công ty TNHH MTV Năng lượng Đắk N’Drung Đắk Nông-1</t>
  </si>
  <si>
    <t xml:space="preserve">Quyết định số 1470/QĐ-UBND ngày 01/10/2020</t>
  </si>
  <si>
    <t xml:space="preserve">19,23</t>
  </si>
  <si>
    <t xml:space="preserve">- Đến tháng 10/2020: Hoàn thành thủ tục phê duyệt chủ trương đầu tư; các thủ tục về đất đai, xây dựng;
- Đến tháng 10/2021: Xây dựng các hạng mục chính của dự án;
- Đến tháng 11/2021: Đưa dự án vào hoạt động.
</t>
  </si>
  <si>
    <t xml:space="preserve">- Quyết định phê duyệt CTĐT/ cấp Giấy CNĐKĐT: Quyết định số 1470/QĐ-UBND ngày 01/10/2020 và chấp thuận điều chỉnh chủ trương đầu tư tại Quyết định số 1820/QĐ-UBND ngày 28/10/2021.
- Các quyết định giao đất: Số quyết định các lần giao đất; ngày, tháng, năm; diện tích các lần giao đất (m2). Đã được UBND tỉnh cho thuê đất để thực hiện dự án tại Quyết định số 1848/QĐ-UBND ngày 02/11/2021, với diện tích 17,84 ha gồm các hạng mục Tua bin.
- Các quyết định tính tiền sử dụng đất của từng lần giao đất; thông báo nộp tiền sử dụng đất (đơn giá đất, thời điểm xác định). 
- Văn bản pháp lý liên quan: Liên quan đến mội trường; giấy phép xây dựng; giấy phép an toàn lao động, PCCC và các thủ tục pháp lý khác. 
- Tiến độ thực hiện dự án thực tế đến thời điểm báo cáo: Nhà đầu tư đang triển khai đầu tư.</t>
  </si>
  <si>
    <t xml:space="preserve">Dự án Nhà máy điện gió Đắk N’Drung 3</t>
  </si>
  <si>
    <t xml:space="preserve">Công ty TNHH MTV Năng lượng Đắk N’Drung Đắk Nông-2</t>
  </si>
  <si>
    <t xml:space="preserve">Quyết định số 1468/QĐ-UBND ngày 01/10/2020</t>
  </si>
  <si>
    <t xml:space="preserve">19,73</t>
  </si>
  <si>
    <t xml:space="preserve">- Đến tháng 10/2020: Hoàn thành thủ tục phê duyệt chủ trương đầu tư; các thủ tục về đất đai, xây dựng;
- Đến tháng 10/2021: Xây dựng các hạng mục chính của dự án;
- Đến tháng 11/2021 đưa dự án vào hoạt động.</t>
  </si>
  <si>
    <t xml:space="preserve">- Quyết định phê duyệt CTĐT/ cấp Giấy CNĐKĐT: Quyết định số 1468/QĐ-UBND ngày 01/10/2020 và chấp thuận điều chỉnh chủ trương đầu tư tại Quyết định số 1821/QĐ-UBND ngày 28/10/2021.
- Các quyết định giao đất: Số quyết định các lần giao đất; ngày, tháng, năm; diện tích các lần giao đất (m2). Đã được UBND tỉnh cho thuê đất để thực hiện tại Quyết định số 1847/QĐ-UBND ngày 02/11/2021, với diện tích 18,64 ha gồm các hạng mục Tua bin. 
- Các quyết định tính tiền sử dụng đất của từng lần giao đất; thông báo nộp tiền sử dụng đất (đơn giá đất, thời điểm xác định). 
- Văn bản pháp lý liên quan: Liên quan đến mội trường; giấy phép xây dựng; giấy phép an toàn lao động, PCCC và các thủ tục pháp lý khác.
- Tiến độ thực hiện dự án thực tế đến thời điểm báo cáo: Nhà đầu tư đang triển khai đầu tư.</t>
  </si>
  <si>
    <t xml:space="preserve">Dự án Nhà máy điện gió Nam Bình 1</t>
  </si>
  <si>
    <t xml:space="preserve">Công ty Cổ phần điện gió Nam Bình</t>
  </si>
  <si>
    <t xml:space="preserve">Quyết định số 1524/QĐ-UBND ngày 13/10/2020</t>
  </si>
  <si>
    <t xml:space="preserve">6,9</t>
  </si>
  <si>
    <t xml:space="preserve">- Đến tháng 9/2020: Hoàn thành thủ tục phê duyệt chủ trương đầu tư; các thủ tục về đất đai, xây dựng;
- Tháng 10/2020 -10/2021: Xây dựng các hạng mục chính của dự án;
- Tháng 11/2021: Hoàn thành dự án và đưa dự án vào hoạt động.</t>
  </si>
  <si>
    <t xml:space="preserve"> - Quyết định phê duyệt CTĐT/ cấp Giấy CNĐKĐT: Quyết định số 1524/QĐ-UBND ngày 13/10/2020 và chấp thuận điều chỉnh chủ trương đầu tư tại Quyết định số 421/QĐ-UBND ngày 23/2/2022.
- Các quyết định giao đất: Số quyết định các lần giao đất; ngày, tháng, năm; diện tích các lần giao đất (m2). Đã được UBND tỉnh cho thuê đất để thực hiện dự án với diện tích 69.834,8 m2 (6,98 ha) tại Quyết định số 1560/QĐ-UBND ngày 21/9/2021 và Quyết định số 1856/QĐ-UBND ngày 03/11/2021. Bao gồm các hạng mục chiếm đất có thời hạn: Tua bin, Nhà điều hành, trạm biến áp, móng trụ đường dây 22 kV, hành lang cáp ngầm. 
- Các quyết định tính tiền sử dụng đất của từng lần giao đất; thông báo nộp tiền sử dụng đất (đơn giá đất, thời điểm xác định). 
- Văn bản pháp lý liên quan: Liên quan đến mội trường; giấy phép xây dựng; giấy phép an toàn lao động, PCCC và các thủ tục pháp lý khác. 
- Tiến độ thực hiện dự án thực tế đến thời điểm báo cáo, tiến độ giải ngân thực tế (vốn chủ sở hữu, vốn vay); tình hình thực hiện nghĩa vụ tài chính của nhà đầu tư, chủ đầu tư.</t>
  </si>
  <si>
    <t xml:space="preserve">Nhà máy điện gió Asia Đắk Song 1</t>
  </si>
  <si>
    <t xml:space="preserve">Công ty TNHH Asia Energy</t>
  </si>
  <si>
    <t xml:space="preserve">Quyết định số 1678/QĐ-UBND ngày 10/11/2020</t>
  </si>
  <si>
    <t xml:space="preserve">Xã Nam Bình, huyện Đắk Song, tỉnh Đắk Nông</t>
  </si>
  <si>
    <t xml:space="preserve">- Đến hết tháng 06/2023: Hoàn thành thủ tục đầu tư, các thủ tục về đất đai, xây dựng và môi trường.
- Đến tháng 10/2023: Xây dựng các hạng mục chính của dự án.
- Đến tháng 12/2024: Đưa toàn bộ nhà máy vào hoạt động và phát điện thương mại.
</t>
  </si>
  <si>
    <t xml:space="preserve">- Quyết định phê duyệt CTĐT/ cấp Giấy CNĐKĐT: Quyết định số 1678/QĐ-UBND ngày 10/11/2020 và chấp thuận điều chỉnh chủ trương đầu tư tại Quyết định số 2024/QĐ-UBND ngày 30/11/2022.
- Các quyết định giao đất: Số quyết định các lần giao đất; ngày, tháng, năm; diện tích các lần giao đất (m2): Chưa được giao đất.
- Các quyết định tính tiền sử dụng đất của từng lần giao đất; thông báo nộp tiền sử dụng đất (đơn giá đất, thời điểm xác định).
- Văn bản pháp lý liên quan: Liên quan đến mội trường; giấy phép xây dựng; giấy phép an toàn lao động, PCCC và các thủ tục pháp lý khác.
- Tiến độ thực hiện dự án thực tế đến thời điểm báo cáo, tiến độ giải ngân thực tế (vốn chủ sở hữu, vốn vay); tình hình thực hiện nghĩa vụ tài chính của nhà đầu tư, chủ đầu tư.
- Tiến độ thực hiện dự án thực tế đến thời điểm báo cáo: Nhà đầu tư đang hoàn thiện các thủ tục pháp lý có liên quan.</t>
  </si>
  <si>
    <t xml:space="preserve">Dự án Nhà máy điện gió Đắk Hòa</t>
  </si>
  <si>
    <t xml:space="preserve">Quyết định số 1677/QĐ-UBND ngày 10/11/2020</t>
  </si>
  <si>
    <t xml:space="preserve">Xã Đắk Hòa, xã Nam Bình, xã Thuận Hạnh, huyện Đắk Song, tỉnh Đắk Nông</t>
  </si>
  <si>
    <t xml:space="preserve">22,7</t>
  </si>
  <si>
    <t xml:space="preserve">- Đến hết tháng 11/2020: Hoàn thành thủ tục đầu tư; các thủ tục về đất đai, xây dựng, môi trường;
- Đến tháng 10/2021: Xây dựng các hạng mục chính của dự án;
- Trong Quý IV/2021: Đưa dự án vào hoạt động.</t>
  </si>
  <si>
    <t xml:space="preserve">- Quyết định phê duyệt CTĐT/ cấp Giấy CNĐKĐT: Quyết định số 1677/QĐ-UBND ngày 10/11/2020 và chấp thuận điều chỉnh chủ trương đầu tư tại Quyết định số 769/QĐ-UBND ngày 25/4/2022;
- Các quyết định giao đất: Số quyết định các lần giao đất; ngày, tháng, năm; diện tích các lần giao đất (m2)’ Đã được UBND tỉnh cho thuê đất để thực hiện dự án với diện tích 39.726,9 m2 (3,97 ha) tại Quyết định số 1769/QĐ-UBND ngày 22/10/2021. Bao gồm các hạng mục chiếm đất có thời hạn: Tua bin, Nhà điều hành, trạm biến áp, móng trụ đường dây 220 kV.
- Các quyết định tính tiền sử dụng đất của từng lần giao đất; thông báo nộp tiền sử dụng đất (đơn giá đất, thời điểm xác định).
- Văn bản pháp lý liên quan: Liên quan đến mội trường; giấy phép xây dựng; giấy phép an toàn lao động, PCCC và các thủ tục pháp lý khác.
- Tiến độ thực hiện dự án thực tế đến thời điểm báo cáo: Dự án đã vận hành hoạt động.</t>
  </si>
  <si>
    <r>
      <rPr>
        <b val="true"/>
        <sz val="10"/>
        <rFont val="Times New Roman"/>
        <family val="1"/>
      </rPr>
      <t xml:space="preserve">Ninh Thuận </t>
    </r>
    <r>
      <rPr>
        <sz val="10"/>
        <rFont val="Times New Roman"/>
        <family val="1"/>
      </rPr>
      <t xml:space="preserve">(Số 376/UBND-KTTH ngày 24/01/2025 và số 36/UBND-KTTH ngày 07/02/2025)</t>
    </r>
  </si>
  <si>
    <r>
      <rPr>
        <b val="true"/>
        <sz val="10"/>
        <rFont val="Times New Roman"/>
        <family val="1"/>
      </rPr>
      <t xml:space="preserve">Tỉnh Trà Vinh (</t>
    </r>
    <r>
      <rPr>
        <b val="true"/>
        <i val="true"/>
        <sz val="10"/>
        <rFont val="Times New Roman"/>
        <family val="1"/>
      </rPr>
      <t xml:space="preserve">Văn bản số 20/BC-UBND ngày 21/01/2025)</t>
    </r>
  </si>
  <si>
    <t xml:space="preserve">Nhà máy điện gió Đông Thành 1</t>
  </si>
  <si>
    <t xml:space="preserve">UBND
 tỉnh Trà Vinh</t>
  </si>
  <si>
    <t xml:space="preserve">Công ty TNHH Điện gió Đông Thành 1</t>
  </si>
  <si>
    <t xml:space="preserve">Quyết định số 1045/QĐ-UBND ngày 14/6/2024 của UBND tỉnh Trà Vinh</t>
  </si>
  <si>
    <t xml:space="preserve">xã Đông Hải, huyện Duyên Hải, tỉnh Trà Vinh</t>
  </si>
  <si>
    <t xml:space="preserve">Công suất: 80 MW.
Số lượng tuabin: 17 (4,7MW/tuabin)
Sản lượng điện: 257,1 GWh/năm.
Diện tích: 284,67 ha (diện tích đất: 6,10 ha; diện tích khu vực biển: 278,57 ha)</t>
  </si>
  <si>
    <t xml:space="preserve">Tháng 6/2024 đến tháng 4/2025.
</t>
  </si>
  <si>
    <t xml:space="preserve"> Hoàn thành các thủ tục pháp lý gồm: thống nhất thỏa thuận hướng tuyến, thỏa thuận vị trí, thỏa thuận tĩnh không, phê duyệt đánh giá tác động môi trường 
  Đang thực hiện thủ tục xin giao đất Trạm biến áp.</t>
  </si>
  <si>
    <t xml:space="preserve">Chấp thuận nhà đầu tư</t>
  </si>
  <si>
    <t xml:space="preserve">Bộ Công Thương chưa ban hành khung giá phát điện.</t>
  </si>
  <si>
    <t xml:space="preserve">Bộ Công Thương sớm ban hành khung giá phát điện để Nhà đầu tư triển khai thực hiện dự án</t>
  </si>
  <si>
    <t xml:space="preserve">Ban hành khung giá điện</t>
  </si>
  <si>
    <t xml:space="preserve">Dự án Nhà máy điện gió Đông Thành 2 </t>
  </si>
  <si>
    <t xml:space="preserve">Công ty TNHH Điện gió Đông Thành 2</t>
  </si>
  <si>
    <t xml:space="preserve">Quyết định số 1046/QĐ-UBND ngày 14/6/2024 của UBND tỉnh</t>
  </si>
  <si>
    <t xml:space="preserve">Công suất:120 MW.
Số lượng tuabin: 20 (6MW/tuabin)
Sản lượng điện 411,5 GWh/năm.
Diện tích: 328,94 ha mặt nước</t>
  </si>
  <si>
    <t xml:space="preserve">Tháng 11/2024 đến tháng 6/2025
</t>
  </si>
  <si>
    <t xml:space="preserve"> - Đã được thỏa thuận vị trí, tĩnh không, PCCC và  được giao khu vực biển.
 - Dự án đã ký hợp đồng tổng thầu xây dựng (EPC) phần trạm; đang thương thảo hợp đồng EPC phần nhà máy.
 - Đã triển khai khảo sát địa hình, địa chất; đang triển khai các công tác thiết kế báo cáo nghiên cứu khả thi, thiết kế kỹ thuật.
- Nhà đầu tư đang thực hiện thỏa thuận đấu nối (từ tháng 4/2024 đến nay chưa có kết quả phản hồi từ Tổng Công ty truyền tải điện lực quốc gia).
</t>
  </si>
  <si>
    <t xml:space="preserve">1.3</t>
  </si>
  <si>
    <t xml:space="preserve">Dự án Nhà máy điện gió Thăng Long</t>
  </si>
  <si>
    <t xml:space="preserve">Công ty TNHH Điện gió Thăng Long Trà Vinh</t>
  </si>
  <si>
    <t xml:space="preserve">Quyết định số 1759/QĐ-UBND ngày 17/11/2023</t>
  </si>
  <si>
    <t xml:space="preserve">xã Đông Hải, Long Vĩnh, Long Khánh và Ngũ Lạc, huyện Duyên Hải, tỉnh Trà Vinh</t>
  </si>
  <si>
    <t xml:space="preserve">Công suất 96 MW; Diện tích 598,34 ha (Diện tích đất 53,55 ha; diện tích mặt nước 544,79 ha)</t>
  </si>
  <si>
    <t xml:space="preserve">Quý IV/2024 đến Quý III/2025</t>
  </si>
  <si>
    <t xml:space="preserve"> - Về chuyển mục đích sử dụng đất lúa, rừng phòng hộ, rừng sản xuất: Đã được cập nhật vào Nghị quyết số 62/NQ-HĐND ngày 09/12/2024.
- Đang thực hiện công tác Báo cáo đánh giác tác động môi trường
- Nhà đầu tư đã ký Thoả thuận đấu nối vào lưới điện quốc gia với  Tổng công ty Truyền tải điện Quốc gia Việt Nam (EVNNPT)</t>
  </si>
  <si>
    <r>
      <rPr>
        <b val="true"/>
        <sz val="10"/>
        <rFont val="Times New Roman"/>
        <family val="1"/>
      </rPr>
      <t xml:space="preserve">Tỉnh Đồng Nai </t>
    </r>
    <r>
      <rPr>
        <i val="true"/>
        <sz val="10"/>
        <rFont val="Times New Roman"/>
        <family val="1"/>
      </rPr>
      <t xml:space="preserve">(Văn bản số 447/SKHĐT-TĐ ngày 21 tháng 01 năm 2025)</t>
    </r>
  </si>
  <si>
    <t xml:space="preserve">Khu dân cư núi Dòng Dài, phường Phước Tân, thành phố Biên Hoà giai đoạn 1</t>
  </si>
  <si>
    <t xml:space="preserve">Công ty CP TMDV Phước Tân</t>
  </si>
  <si>
    <t xml:space="preserve">2952/QĐ-UBND
(1610/QĐ-UBND)</t>
  </si>
  <si>
    <t xml:space="preserve">28/9/2016
14/5/2021</t>
  </si>
  <si>
    <t xml:space="preserve">Biên Hòa</t>
  </si>
  <si>
    <t xml:space="preserve">Đã thẩm định TKCS; chưa được cấp GPXD, Đã xây dựng một phần.</t>
  </si>
  <si>
    <t xml:space="preserve">Tỉnh Đồng Nai chỉ định chủ đầu tư dự án đầu tư phát triển nhà ở thương mại chưa đúng với quy định tại điểm c khoản 3 Điều 22 Luật Nhà ở và giao đất sạch không qua đấu giá quyền sử dụng đất, trái quy định tại khoản 1 Điều 118 Luật Đất đai năm 2013”. Theo đó, sau khi có kết luận của Kiểm toán Nhà nước, các dự án được UBND tỉnh cấp CTĐT giai đoạn từ ngày 01/7/2014 đến ngày 31/12/2020 đang tạm dừng thực hiện các thủ tục pháp lý liên quan theo Kết luận của KTNN (508/KTNN-TH ngày 31/12/2020) từ ngày 01/01/2021. </t>
  </si>
  <si>
    <t xml:space="preserve">UBND tỉnh Đồng Nai đã báo cáo xin ý kiến của Ban Thường vụ Tỉnh uỷ cho chủ trương cho phép tiếp tục triển khai thực hiện (không phải đấu thầu lựa chọn lại nhà đầu tư), với điều kiện phải cam kết thực hiện đóng tỷ lệ tối thiểu nộp ngân sách nhà nước</t>
  </si>
  <si>
    <t xml:space="preserve">Nghị quyết Quốc hội</t>
  </si>
  <si>
    <t xml:space="preserve">Khu dân cư Phú Thuận Lợi</t>
  </si>
  <si>
    <t xml:space="preserve">Công ty CP đầu tư và phát triển Kim Oanh</t>
  </si>
  <si>
    <t xml:space="preserve">2207/QĐUBND
05/QĐ-UBND</t>
  </si>
  <si>
    <t xml:space="preserve">29/6/2016
'02/01/2020</t>
  </si>
  <si>
    <t xml:space="preserve">UBND tỉnh phê duyệt Quy hoạch chi tiết tỷ lệ 1/500 tại tại Quyết định số 1526/QĐ-UBND ngày 08/6/2012; điều chỉnh tại Quyết định số 4307/QĐ-UBND ngày 04/12/2018</t>
  </si>
  <si>
    <t xml:space="preserve">Khu dân cư, dịch vụ và du lịch Cù lao Tân Vạn</t>
  </si>
  <si>
    <t xml:space="preserve">Công ty Cổ phần Đầu tư Tín Nghĩa Á Châu</t>
  </si>
  <si>
    <t xml:space="preserve">3678/QĐ-UBND
508/QĐ-UBND</t>
  </si>
  <si>
    <t xml:space="preserve">03/11/2016
'01/3/2024</t>
  </si>
  <si>
    <t xml:space="preserve">Đã đầu tư hạ tầng kỹ thuật, xây dựng các công trình phụ như hồ bơi, sân tennis, khu tập thể thao...</t>
  </si>
  <si>
    <t xml:space="preserve">Khu dân cư tại phường Tam Hiệp</t>
  </si>
  <si>
    <t xml:space="preserve">Công ty TNHH Đồng Nai Long Châu</t>
  </si>
  <si>
    <t xml:space="preserve"> 737/QĐ-UBND </t>
  </si>
  <si>
    <t xml:space="preserve">Đã hoàn thành dự án</t>
  </si>
  <si>
    <t xml:space="preserve">Khu dân cư - Thương mại - Dịch vụ tại phường Bửu Hòa và phường Tân Vạn</t>
  </si>
  <si>
    <t xml:space="preserve">Tỉnh</t>
  </si>
  <si>
    <t xml:space="preserve">Công ty TNHH Phúc Hiếu</t>
  </si>
  <si>
    <t xml:space="preserve">1231/QĐ-UBND</t>
  </si>
  <si>
    <t xml:space="preserve">19,05</t>
  </si>
  <si>
    <t xml:space="preserve">UBND tỉnh duyệt QHCTXD tại Quyết định số 3606/QĐ-UBND ngày 07/11/2019</t>
  </si>
  <si>
    <t xml:space="preserve">2.6</t>
  </si>
  <si>
    <t xml:space="preserve">Khu dân cư theo quy hoạch</t>
  </si>
  <si>
    <t xml:space="preserve">Công ty CP Thương mại và Sản xuất Hùng Đại Dương</t>
  </si>
  <si>
    <t xml:space="preserve">2797/QĐ-UBND</t>
  </si>
  <si>
    <t xml:space="preserve">2.7</t>
  </si>
  <si>
    <t xml:space="preserve">Khu dân cư và tái định cư Hiệp Hòa</t>
  </si>
  <si>
    <t xml:space="preserve">Công ty TNHH Đầu tư Phát triển Hiệp Hòa</t>
  </si>
  <si>
    <t xml:space="preserve">3128/QĐ-UBND</t>
  </si>
  <si>
    <t xml:space="preserve">Phải thực hiện đấu thầu lựa chọn lại nhà đầu tư theo quy định hiện hành</t>
  </si>
  <si>
    <t xml:space="preserve">Đấu thầu lựa chọn nhà đầu tư</t>
  </si>
  <si>
    <t xml:space="preserve">2.8</t>
  </si>
  <si>
    <t xml:space="preserve">Khu đô thi mới KN Biên Hòa</t>
  </si>
  <si>
    <t xml:space="preserve">Công ty CP Đầu tư và Kinh doanh Golf Long Thành</t>
  </si>
  <si>
    <t xml:space="preserve">3135/QĐ-UBND</t>
  </si>
  <si>
    <t xml:space="preserve">chưa thực hiện</t>
  </si>
  <si>
    <t xml:space="preserve">2.9</t>
  </si>
  <si>
    <t xml:space="preserve">Chung cư D2D</t>
  </si>
  <si>
    <t xml:space="preserve">Công ty CP Phát triển đô thị Công nghiệp số 2</t>
  </si>
  <si>
    <t xml:space="preserve">3243/QĐ-UBND</t>
  </si>
  <si>
    <t xml:space="preserve">14/9/2018</t>
  </si>
  <si>
    <t xml:space="preserve">2.10</t>
  </si>
  <si>
    <t xml:space="preserve">Nhà ở cao tầng kết hợp thương mại dịch vụ</t>
  </si>
  <si>
    <t xml:space="preserve">Công ty TNHH MTV Phát triển nhà Lộc An</t>
  </si>
  <si>
    <t xml:space="preserve">3598/QĐ-UBND</t>
  </si>
  <si>
    <t xml:space="preserve">SXD cấp GPQH số 36/GPQH ngày 12/11/2018</t>
  </si>
  <si>
    <t xml:space="preserve">2.11</t>
  </si>
  <si>
    <t xml:space="preserve">Khu nhà ở kết hợp thương mại dịch vụ - Diamond Square</t>
  </si>
  <si>
    <t xml:space="preserve">Công ty CP Đông Á Phát</t>
  </si>
  <si>
    <t xml:space="preserve">4076/QĐ-UBND</t>
  </si>
  <si>
    <t xml:space="preserve">16/11/2018</t>
  </si>
  <si>
    <t xml:space="preserve">UBND Biên Hòa duyệt QHCTXD tại Quyết định số 6373/QĐ-UBND ngày 28/10/2020. Đang điều chỉnh chủ trương đầu tư</t>
  </si>
  <si>
    <t xml:space="preserve">2.12</t>
  </si>
  <si>
    <t xml:space="preserve">Khu dân cư phức hợp Felicity</t>
  </si>
  <si>
    <t xml:space="preserve">Công ty TNHH Thương mại Blue Diamond Đồng Nai</t>
  </si>
  <si>
    <t xml:space="preserve">4238/QĐ-UBND</t>
  </si>
  <si>
    <t xml:space="preserve">29/11/2018</t>
  </si>
  <si>
    <t xml:space="preserve">SXD thỏa thuận TMB tại Văn bản số 2971/SXD-QLQHKT ngày 16/6/2020. Đang điều chỉnh chủ trương đầu tư</t>
  </si>
  <si>
    <t xml:space="preserve">2.13</t>
  </si>
  <si>
    <t xml:space="preserve">Khu dân cư, đô thị và dịch vụ, thương mại Hóa An</t>
  </si>
  <si>
    <t xml:space="preserve">Công ty TNHH Đầu tư Thương mại Địa ốc Nam Sài Gòn</t>
  </si>
  <si>
    <t xml:space="preserve">1134/QĐ-UBND</t>
  </si>
  <si>
    <t xml:space="preserve">17/4/2019</t>
  </si>
  <si>
    <t xml:space="preserve">Đang điều chỉnh chủ trương đầu tư (Đấu thầu)</t>
  </si>
  <si>
    <t xml:space="preserve">2.14</t>
  </si>
  <si>
    <t xml:space="preserve">Dự án nhà ở cao cấp - Diamond Central A</t>
  </si>
  <si>
    <t xml:space="preserve">Công ty TNHH Gotec Land Biên Hoà</t>
  </si>
  <si>
    <t xml:space="preserve">1170/QĐ-UBND</t>
  </si>
  <si>
    <t xml:space="preserve">14/4/2020</t>
  </si>
  <si>
    <t xml:space="preserve">Sở Xây dựng có ý kiến về phương án quy hoạch tổng mặt bằng sử dụng đất tại Văn bản số 3380/SXD-QLQHKT ngày 06/7/2020</t>
  </si>
  <si>
    <t xml:space="preserve">2.15</t>
  </si>
  <si>
    <t xml:space="preserve">Khu Dân cư cao cấp Đại Phong Tân Vạn</t>
  </si>
  <si>
    <t xml:space="preserve">Công ty Cổ phần Đầu tư Dự án Trường Thư Vina</t>
  </si>
  <si>
    <t xml:space="preserve">1958/QĐ-UBND</t>
  </si>
  <si>
    <t xml:space="preserve">2.16</t>
  </si>
  <si>
    <t xml:space="preserve">Dự án nhà ở cao cấp - Diamond Central (tên cũ trước đây là Khu nhà ở thấp tầng kết hợp thương mại dịch vụ)</t>
  </si>
  <si>
    <t xml:space="preserve">Công ty Cổ phần Gotec Land  (tên cũ: Công ty TNHH Đông Á Phát)</t>
  </si>
  <si>
    <t xml:space="preserve">2700/QĐ-UBND</t>
  </si>
  <si>
    <t xml:space="preserve"> 0,985 </t>
  </si>
  <si>
    <t xml:space="preserve">Chưa triển khai. Giấy phép quy hoạch số 27/GPQH ngày 30/12/2016. Thoả thuận phương án quy hoạch tổng mặt bằng dự án tại văn bản số 5186/SXD-QLQHKT ngày 19/11/2019</t>
  </si>
  <si>
    <t xml:space="preserve">2.17</t>
  </si>
  <si>
    <t xml:space="preserve">Khu dân cư và tái định cư tại phường Thống Nhất</t>
  </si>
  <si>
    <t xml:space="preserve">UBND TP Biên Hoà</t>
  </si>
  <si>
    <t xml:space="preserve">Công ty Cổ phần Gotec Land ( tên cũ: Công ty TNHH Đầu tư Đông Á Phát)</t>
  </si>
  <si>
    <t xml:space="preserve">10671/UBND-ĐT (UBND TP Biên Hoà thoả thuận địa điểm đầu tư</t>
  </si>
  <si>
    <t xml:space="preserve">30/8/2017</t>
  </si>
  <si>
    <t xml:space="preserve"> 3,78 </t>
  </si>
  <si>
    <t xml:space="preserve">Đang triển khai</t>
  </si>
  <si>
    <t xml:space="preserve">2.18</t>
  </si>
  <si>
    <t xml:space="preserve">Khu dân cư và tái định cư tại ấp Đồng, xã Phước Tân, tp Biên Hòa (giai đoạn 1)</t>
  </si>
  <si>
    <t xml:space="preserve">Công ty Cổ phần phát triển hạ tầng An Hưng Phát</t>
  </si>
  <si>
    <t xml:space="preserve">2936/QĐ-UBND</t>
  </si>
  <si>
    <t xml:space="preserve">Đang triển khai.
UBND tỉnh giao đất, cho thuê đất 03 đợt với tổng diện tích 37,4715 ha/49,7918 ha Đang thi công một phần hệ thống HTKT</t>
  </si>
  <si>
    <t xml:space="preserve">2.19</t>
  </si>
  <si>
    <t xml:space="preserve">Khu dân cư phường Long Bình</t>
  </si>
  <si>
    <t xml:space="preserve">Công ty Cổ phần Kinh doanh nhà Đồng Nai</t>
  </si>
  <si>
    <t xml:space="preserve">4992/UBND-CNN</t>
  </si>
  <si>
    <t xml:space="preserve">2.20</t>
  </si>
  <si>
    <t xml:space="preserve">Khu dân cư thương mại và nhà ở cao tầng theo quy hoạch</t>
  </si>
  <si>
    <t xml:space="preserve">UBTP. Biên Hoà</t>
  </si>
  <si>
    <t xml:space="preserve">Công ty CP VLXD Thế Giới Nhà</t>
  </si>
  <si>
    <t xml:space="preserve">3318/UBND-ĐT</t>
  </si>
  <si>
    <t xml:space="preserve">UBND tỉnh giao đất, cho thuê đất với diện tích 20.144,3 m2 /21.393,8 m2; diện tích còn lại để thực hiện dự án khoảng 1.249,5 m2 chưa được giao đất, cho thuê đất. Ngày 11/10/2022, UBND tp, BH có văn bản số 15024/UBND-KTNS xác nhận HTBT đối với phần diện tích dự án khoảng 1.249,5 m2, còn lai 1249,5 chưa giao đất</t>
  </si>
  <si>
    <t xml:space="preserve">2.21</t>
  </si>
  <si>
    <t xml:space="preserve">Dự án Khu dân cư với các dịch vụ thương mại, nhà ở cao cấp và tái định cư</t>
  </si>
  <si>
    <t xml:space="preserve"> Công ty Cổ phần Kinh doanh nhà Đồng Nai</t>
  </si>
  <si>
    <t xml:space="preserve">5001/UBND-ĐT (VB thoả thuận dịa điểm)</t>
  </si>
  <si>
    <t xml:space="preserve">29/6/2015</t>
  </si>
  <si>
    <t xml:space="preserve">Đã thu hồi giai đoạn 1: 24,01ha; giai đoạn 2: 3,38ha; giai đoạn 3 đang thực hiện kiểm kê,
- Đã thẩm định TKCS, TKBVTC, 
- GPXD đã được cấp trên phần đất được giao</t>
  </si>
  <si>
    <t xml:space="preserve">2.22</t>
  </si>
  <si>
    <t xml:space="preserve">Khu dân cư Bửu Long đợt 2</t>
  </si>
  <si>
    <t xml:space="preserve">Công ty TNHH Phúc Hiếu </t>
  </si>
  <si>
    <t xml:space="preserve">2269/UBND-ĐT</t>
  </si>
  <si>
    <t xml:space="preserve">Đã hoàn thành công tác bồi tthường và giao đất cho chủ đầu tư</t>
  </si>
  <si>
    <t xml:space="preserve">2.23</t>
  </si>
  <si>
    <t xml:space="preserve">Khu dân cư khu phố 3, phường Long Bình Tân, thành phố Biên Hòa</t>
  </si>
  <si>
    <t xml:space="preserve">Công ty CP Đầu tư Lê Bảo Minh</t>
  </si>
  <si>
    <t xml:space="preserve">1782/QĐ-UBND</t>
  </si>
  <si>
    <t xml:space="preserve">25/5/2018</t>
  </si>
  <si>
    <t xml:space="preserve">Đã hoàn thành hệ thống hạ tầng kỹ thuật</t>
  </si>
  <si>
    <t xml:space="preserve">2.24</t>
  </si>
  <si>
    <t xml:space="preserve">Khu dân cư Bửu Hoà Phát</t>
  </si>
  <si>
    <t xml:space="preserve">Công ty CP Đầu tư H.Q.H</t>
  </si>
  <si>
    <t xml:space="preserve">3341/QĐ-UBND</t>
  </si>
  <si>
    <t xml:space="preserve">23/10/2019</t>
  </si>
  <si>
    <t xml:space="preserve">2.25</t>
  </si>
  <si>
    <t xml:space="preserve">Cải tạo cảnh quan và phát triển đô thị ven sông Đồng Nai tại phương Quyết Thắng, thành phố Biên Hoà</t>
  </si>
  <si>
    <t xml:space="preserve">Công ty CP Đầu tư - xây dựng - kiến trúc Toàn Thịnh Phát</t>
  </si>
  <si>
    <t xml:space="preserve">2230/QĐ-UBND</t>
  </si>
  <si>
    <t xml:space="preserve">21/7/2014</t>
  </si>
  <si>
    <t xml:space="preserve">Đang điều chỉnh quy hoạch</t>
  </si>
  <si>
    <t xml:space="preserve">Hiện nay đang tạm ngưng thực hiện, chờ kết luận của Toà án, cơ quan có thẩm quyền</t>
  </si>
  <si>
    <t xml:space="preserve">2.26</t>
  </si>
  <si>
    <t xml:space="preserve">Khu dân cư Bình Đa</t>
  </si>
  <si>
    <t xml:space="preserve">Công ty CP Phát triển nhà Bình Đa</t>
  </si>
  <si>
    <t xml:space="preserve">2017/QĐ-UBND
(3515/QĐ-UBND)</t>
  </si>
  <si>
    <t xml:space="preserve">29/6/2016
'09/10/2017</t>
  </si>
  <si>
    <t xml:space="preserve">2.27</t>
  </si>
  <si>
    <t xml:space="preserve">Khu dân cư thương mại Phước Thái</t>
  </si>
  <si>
    <t xml:space="preserve">Công ty CP Đầu tư và kinh doanh nhà Phước Thái</t>
  </si>
  <si>
    <t xml:space="preserve">3785/QĐ-UBND
(319/QĐ-UBND)</t>
  </si>
  <si>
    <t xml:space="preserve">09/11/2016
'25/01/2016</t>
  </si>
  <si>
    <t xml:space="preserve">Đã hoàn thành xây dựng nhà và hạ tầng kỹ thuật</t>
  </si>
  <si>
    <t xml:space="preserve">2.28</t>
  </si>
  <si>
    <t xml:space="preserve">Khu dân cư tại xã Phước Thiền</t>
  </si>
  <si>
    <t xml:space="preserve">Công ty Cổ phần Phát triển Hạ tầng Sài Gòn</t>
  </si>
  <si>
    <t xml:space="preserve">1821/UBND-CNN </t>
  </si>
  <si>
    <t xml:space="preserve">Nhơn Trạch</t>
  </si>
  <si>
    <t xml:space="preserve">Chấm dứt hoạt động</t>
  </si>
  <si>
    <t xml:space="preserve">2.29</t>
  </si>
  <si>
    <t xml:space="preserve">Khu dân cư xã Phú Hội (giai đoạn 1)</t>
  </si>
  <si>
    <t xml:space="preserve">Công ty Cổ phần đầu tư và Phát triển Nhơn Trạch</t>
  </si>
  <si>
    <t xml:space="preserve">4960/UBND-CNN
11873/UBND-KTN</t>
  </si>
  <si>
    <t xml:space="preserve">25/05/2017
05/10/2020</t>
  </si>
  <si>
    <t xml:space="preserve">Đang thực hiện điều chỉnh tiến độ</t>
  </si>
  <si>
    <t xml:space="preserve">2.30</t>
  </si>
  <si>
    <t xml:space="preserve">Khu dân cư tại xã Đại Phước</t>
  </si>
  <si>
    <t xml:space="preserve">Công ty Cổ phần Đầu tư Đất Ngọc</t>
  </si>
  <si>
    <t xml:space="preserve">4991/UBND-CNN</t>
  </si>
  <si>
    <t xml:space="preserve">2.31</t>
  </si>
  <si>
    <t xml:space="preserve">Khu dân cư theo quy hoạch tại xã Phước Thiền</t>
  </si>
  <si>
    <t xml:space="preserve">Công ty TNHH Hương Nga</t>
  </si>
  <si>
    <t xml:space="preserve">2556/QĐ-UBND </t>
  </si>
  <si>
    <t xml:space="preserve">Đã XDHTKT</t>
  </si>
  <si>
    <t xml:space="preserve">2.32</t>
  </si>
  <si>
    <t xml:space="preserve">Khu dân cư đô thị</t>
  </si>
  <si>
    <t xml:space="preserve">Công ty CP Đầu tư Bất động sản Sao Mai</t>
  </si>
  <si>
    <t xml:space="preserve">1192/QĐ-UBND</t>
  </si>
  <si>
    <t xml:space="preserve">Đã phê duyệt DTM (QĐ 1664/QĐ-BTNMT ngày 27/7/2022; 
- Năm 2019: TTCP có VB số 770/TTg-NN ngày 27/06/2019 về việc chuyển MĐSD 29,99 ha đất trồng lúa.
  - Năm 2020: QĐ số 668/QĐ-UBND ngày 05/03/2020 QHXD̉ lệ 1/500.</t>
  </si>
  <si>
    <t xml:space="preserve">2.33</t>
  </si>
  <si>
    <t xml:space="preserve">Khu dân cư</t>
  </si>
  <si>
    <t xml:space="preserve">Công ty CP Địa ốc Sacom</t>
  </si>
  <si>
    <t xml:space="preserve">1792/QĐ-UBND</t>
  </si>
  <si>
    <t xml:space="preserve">QHXD tỷ lệ 1/500 tại QĐ 2365/QĐ-UBND ngày 18/8/2009, Điều chỉnh tại QĐ 3219/QĐ-UBND ngày 10/10/2013, SXD thẩm duyệt thiết kế cơ sở tại VB số 6970/SXD-QLXD ngày 29/12/2020; Phê duyệt DTM tại QĐ 324/QĐ-UBND ngày 23/02/2021</t>
  </si>
  <si>
    <t xml:space="preserve">2.34</t>
  </si>
  <si>
    <t xml:space="preserve">Khu dân cư đô thị Lành Mạnh</t>
  </si>
  <si>
    <t xml:space="preserve">Công ty TNHH Bất động sản Lành Mạnh</t>
  </si>
  <si>
    <t xml:space="preserve">2881/QĐ-UBND</t>
  </si>
  <si>
    <t xml:space="preserve">15/8/2018</t>
  </si>
  <si>
    <t xml:space="preserve">2.35</t>
  </si>
  <si>
    <t xml:space="preserve">Khu dân cư tại xã Phước Thiến</t>
  </si>
  <si>
    <t xml:space="preserve">Công ty CP Đầu tư Địa ốc Khang An - Nhơn Trạch</t>
  </si>
  <si>
    <t xml:space="preserve">3136/QĐ-UBND</t>
  </si>
  <si>
    <t xml:space="preserve">2.36</t>
  </si>
  <si>
    <t xml:space="preserve">DNTN Vạn Thịnh Phong</t>
  </si>
  <si>
    <t xml:space="preserve">3727/QĐ-UBND</t>
  </si>
  <si>
    <t xml:space="preserve">25/10/2018</t>
  </si>
  <si>
    <t xml:space="preserve">2.37</t>
  </si>
  <si>
    <t xml:space="preserve">Khu dân cư đô thị The Lake</t>
  </si>
  <si>
    <t xml:space="preserve">Công ty TNHH Đầu tư Thương mại Xuất nhập khẩu 3L Sài Gòn</t>
  </si>
  <si>
    <t xml:space="preserve">4425/QĐ-UBND</t>
  </si>
  <si>
    <t xml:space="preserve">2.38</t>
  </si>
  <si>
    <t xml:space="preserve">Đầu tư xây dựng khu dân cư Phú Đông Riverside</t>
  </si>
  <si>
    <t xml:space="preserve">Công ty TNHH Bất động sản Long Đức</t>
  </si>
  <si>
    <t xml:space="preserve">268/QĐ-UBND</t>
  </si>
  <si>
    <t xml:space="preserve">22/1/2019</t>
  </si>
  <si>
    <t xml:space="preserve">2.39</t>
  </si>
  <si>
    <t xml:space="preserve">Công ty TNHH Địa ốc Mỹ Thịnh</t>
  </si>
  <si>
    <t xml:space="preserve">409/QĐ-UBND</t>
  </si>
  <si>
    <t xml:space="preserve">31/1/2019</t>
  </si>
  <si>
    <t xml:space="preserve">2.40</t>
  </si>
  <si>
    <t xml:space="preserve">Khu dân cư đô thị - thương mại dịch vụ An Hòa</t>
  </si>
  <si>
    <t xml:space="preserve">Công ty TNHH Đầu tư và Xây dựng đô thị An Hòa</t>
  </si>
  <si>
    <t xml:space="preserve">1499/QĐ-UBND</t>
  </si>
  <si>
    <t xml:space="preserve">17/5/2019</t>
  </si>
  <si>
    <t xml:space="preserve">2.41</t>
  </si>
  <si>
    <t xml:space="preserve">Công ty CP Thiết kế Xây dựng và Đầu tư bất động sản Danh Tiếng</t>
  </si>
  <si>
    <t xml:space="preserve">3182/QĐ-UBND</t>
  </si>
  <si>
    <t xml:space="preserve">Duyệt QHCT 1/500 tại quyết định số 4178/QĐ-UBND ngày 9/11/2020</t>
  </si>
  <si>
    <t xml:space="preserve">2.42</t>
  </si>
  <si>
    <t xml:space="preserve">Khu dân cư Điền Phước</t>
  </si>
  <si>
    <t xml:space="preserve"> Công ty TNHH Xây dựng - Thương mại - Dịch vụ Điền Phước</t>
  </si>
  <si>
    <t xml:space="preserve">3184/QĐ-UBND</t>
  </si>
  <si>
    <t xml:space="preserve">Duyệt QHCT 1/500 tại quyết định số 4218/QĐ-UBND 24/11/2017</t>
  </si>
  <si>
    <t xml:space="preserve">2.43</t>
  </si>
  <si>
    <t xml:space="preserve">Khu dân cư theo quy hoạch (diện tích 7,77 ha) tại xã Long Tân, huyện Nhơn Trạch</t>
  </si>
  <si>
    <t xml:space="preserve">Liên danh Công ty TNHH Đầu tư Địa ốc xanh, Công ty Cổ phần Thương mại Ngôi Nhà Mới và Công ty Cổ phần Đầu tư PMT Land Việt Nam</t>
  </si>
  <si>
    <t xml:space="preserve">240/QĐ-UBND</t>
  </si>
  <si>
    <t xml:space="preserve">21/1/2020</t>
  </si>
  <si>
    <t xml:space="preserve">đang điều chỉnh CTĐT</t>
  </si>
  <si>
    <t xml:space="preserve">2.44</t>
  </si>
  <si>
    <t xml:space="preserve">Khu dân cư theo quy hoạch (diện tích 12,97 ha) tại xã Phú Hội, huyện Nhơn Trạch</t>
  </si>
  <si>
    <t xml:space="preserve">241/QĐ-UBND</t>
  </si>
  <si>
    <t xml:space="preserve">2.45</t>
  </si>
  <si>
    <t xml:space="preserve">Khu dân cư và cây xanh kết hợp dịch vụ giải trí</t>
  </si>
  <si>
    <t xml:space="preserve">Công ty Cổ phần Thiên Hà Group</t>
  </si>
  <si>
    <t xml:space="preserve">939/QĐ-UBND</t>
  </si>
  <si>
    <t xml:space="preserve">27/3/2020</t>
  </si>
  <si>
    <t xml:space="preserve">2.46</t>
  </si>
  <si>
    <t xml:space="preserve">Công ty TNHH Thiết kế và Xây dựng Phúc Tiến</t>
  </si>
  <si>
    <t xml:space="preserve">1211/QĐ-UBND</t>
  </si>
  <si>
    <t xml:space="preserve">17/4/2020</t>
  </si>
  <si>
    <t xml:space="preserve">2.47</t>
  </si>
  <si>
    <t xml:space="preserve">Khu dân cư tổng hợp – kết hợp thương mại dịch vụ phát triển theo quy hoạch</t>
  </si>
  <si>
    <t xml:space="preserve">Công ty CP Bất động sản Phú Mỹ An </t>
  </si>
  <si>
    <t xml:space="preserve">1559/QĐ-UBND</t>
  </si>
  <si>
    <t xml:space="preserve">18/5/2020</t>
  </si>
  <si>
    <t xml:space="preserve">2.48</t>
  </si>
  <si>
    <t xml:space="preserve">Khu dân cư tại xã Phú Hữu huyện Nhơn Trạch</t>
  </si>
  <si>
    <t xml:space="preserve">Công ty TNHH Địa ốc An Gia</t>
  </si>
  <si>
    <t xml:space="preserve">1818/QĐ-UBND</t>
  </si>
  <si>
    <t xml:space="preserve">Duyệt QHCT 1/500 tại quyết định số 2596/QĐ-UBND ngày 27/7/2017. </t>
  </si>
  <si>
    <t xml:space="preserve">2.49</t>
  </si>
  <si>
    <t xml:space="preserve">Khu Dân Cư Phú Hữu</t>
  </si>
  <si>
    <t xml:space="preserve">Sở KHĐT</t>
  </si>
  <si>
    <t xml:space="preserve">Công ty TNHH Phú Thịnh Land</t>
  </si>
  <si>
    <t xml:space="preserve">27/11/2017;
ĐC 1: 29/10/2018</t>
  </si>
  <si>
    <t xml:space="preserve">2.50</t>
  </si>
  <si>
    <t xml:space="preserve">Khu đô thị ASIA</t>
  </si>
  <si>
    <t xml:space="preserve">Công ty CP Đầu tư ASIA Phước An</t>
  </si>
  <si>
    <t xml:space="preserve">2453/QĐ-UBND</t>
  </si>
  <si>
    <t xml:space="preserve">15/7/2020</t>
  </si>
  <si>
    <t xml:space="preserve">2.51</t>
  </si>
  <si>
    <t xml:space="preserve">Đầu tư xây dựng khu dân cư theo quy hoạch</t>
  </si>
  <si>
    <t xml:space="preserve">UBND huyện Nhơn Trạch</t>
  </si>
  <si>
    <t xml:space="preserve">Công ty CP Toàn Thành Phú Hội (Địa ốc Toàn Thành)</t>
  </si>
  <si>
    <t xml:space="preserve">461/UBND-CN </t>
  </si>
  <si>
    <t xml:space="preserve">30/1/2015</t>
  </si>
  <si>
    <t xml:space="preserve">2.52</t>
  </si>
  <si>
    <t xml:space="preserve">TTg</t>
  </si>
  <si>
    <t xml:space="preserve">Công ty CP Ngũ Long Tân (nay là Cty CP Free Land)</t>
  </si>
  <si>
    <t xml:space="preserve"> 911/QĐ-TTg </t>
  </si>
  <si>
    <t xml:space="preserve">22/6/2017</t>
  </si>
  <si>
    <t xml:space="preserve">Duyệt QHCT 1/500 tại quyết định số 2117/QĐ-UBND ngày 08/7/2016. Điều chỉnh quy hoạch tại quyết định số 564/QĐ-UBND ngày 22/2/2019
Đã thi công một phần HTKT, Nhà ở trên phần đất được giao</t>
  </si>
  <si>
    <t xml:space="preserve">2.53</t>
  </si>
  <si>
    <t xml:space="preserve">Khu dân cư </t>
  </si>
  <si>
    <t xml:space="preserve">Công ty TNHH Sản xuất Thương mại Tiến Lộc</t>
  </si>
  <si>
    <t xml:space="preserve">4919/UBND-CN </t>
  </si>
  <si>
    <t xml:space="preserve">05/12/22014</t>
  </si>
  <si>
    <t xml:space="preserve">Đã XD HTKT và nhà thô</t>
  </si>
  <si>
    <t xml:space="preserve">2.54</t>
  </si>
  <si>
    <t xml:space="preserve">Khu Nhà ở Cán bộ và công nhân KCN Lộc An Bình Sơn</t>
  </si>
  <si>
    <t xml:space="preserve">Cty Cổ phần ĐTPT VRG Long Thành</t>
  </si>
  <si>
    <t xml:space="preserve">3507/QĐ-UBND 1091/QĐ-UBND</t>
  </si>
  <si>
    <t xml:space="preserve">09/11/2015 12/4/2019</t>
  </si>
  <si>
    <t xml:space="preserve">Long Thành</t>
  </si>
  <si>
    <t xml:space="preserve">Đã lập, trình phê duyệt QHCT</t>
  </si>
  <si>
    <t xml:space="preserve">2.55</t>
  </si>
  <si>
    <t xml:space="preserve">Khu nhà ở Sonadezi Long Thành</t>
  </si>
  <si>
    <t xml:space="preserve">Công ty Cổ phần Sonadezi Long Thành</t>
  </si>
  <si>
    <t xml:space="preserve">145/UBND-CNN
7494/UBND-KTN</t>
  </si>
  <si>
    <t xml:space="preserve">06/01/2017
01/7/2020</t>
  </si>
  <si>
    <t xml:space="preserve">Đang triển khai, chuẩn bị hồ sơ giao đất</t>
  </si>
  <si>
    <t xml:space="preserve">2.56</t>
  </si>
  <si>
    <t xml:space="preserve">Khu Đô Thị Dịch Vụ Amata Long Thành 1</t>
  </si>
  <si>
    <t xml:space="preserve">Công ty cổ phần đô thị Amata Long Thành - Khu đô thị dịch vụ Chi nhánh 1</t>
  </si>
  <si>
    <t xml:space="preserve">28/3/2016</t>
  </si>
  <si>
    <t xml:space="preserve">Đang triển và điều chỉnh</t>
  </si>
  <si>
    <t xml:space="preserve">2.57</t>
  </si>
  <si>
    <t xml:space="preserve">Thành Phố Amata Long Thành</t>
  </si>
  <si>
    <t xml:space="preserve"> UBND tỉnh;  </t>
  </si>
  <si>
    <t xml:space="preserve">Công ty cổ phần thành phố Amata Long Thành</t>
  </si>
  <si>
    <t xml:space="preserve">2.58</t>
  </si>
  <si>
    <t xml:space="preserve">Khu Đô Thị Dịch Vụ Amata Long Thành 2</t>
  </si>
  <si>
    <t xml:space="preserve">Công ty CP Đô thị Amata Long Thành</t>
  </si>
  <si>
    <t xml:space="preserve">2.59</t>
  </si>
  <si>
    <t xml:space="preserve">Khu dân cư
xã Long Phước</t>
  </si>
  <si>
    <t xml:space="preserve">Công ty TNHH kinh doanh Bất động sản Ngân Hà</t>
  </si>
  <si>
    <t xml:space="preserve">4791/QĐ
-UBND</t>
  </si>
  <si>
    <t xml:space="preserve">23/5/2017</t>
  </si>
  <si>
    <t xml:space="preserve">Đang triển và điều chỉnh
Đã lập, trình phê duyệt QHCT</t>
  </si>
  <si>
    <t xml:space="preserve">2.60</t>
  </si>
  <si>
    <t xml:space="preserve">khu dân cư tại xã Lộc An</t>
  </si>
  <si>
    <t xml:space="preserve">Công ty TNHH Đào tạo nghề Đầu tư phát triển Bất động sản Đo đạc Xây dựng Ngân Hà</t>
  </si>
  <si>
    <t xml:space="preserve">1443/QĐ-UBND
</t>
  </si>
  <si>
    <t xml:space="preserve">27/4/2018</t>
  </si>
  <si>
    <t xml:space="preserve">Đã triển khai đầu tư hạ tầng kỹ thuật</t>
  </si>
  <si>
    <t xml:space="preserve">2.61</t>
  </si>
  <si>
    <t xml:space="preserve">khu dân cư Phước Bình mới</t>
  </si>
  <si>
    <t xml:space="preserve">Công ty TNHH Kinh doanh Bất động sản Ngân Hà</t>
  </si>
  <si>
    <t xml:space="preserve">3560/QĐ-UBND  
</t>
  </si>
  <si>
    <t xml:space="preserve">2.62</t>
  </si>
  <si>
    <t xml:space="preserve">Khu dân cư Đức Quỳnh Phát</t>
  </si>
  <si>
    <t xml:space="preserve">Cty TNHH Kinh doanh Bất động sản Đức Quỳnh Phát</t>
  </si>
  <si>
    <t xml:space="preserve"> 3816/QĐ-UBND</t>
  </si>
  <si>
    <t xml:space="preserve">25/11/2019 </t>
  </si>
  <si>
    <t xml:space="preserve">2.63</t>
  </si>
  <si>
    <t xml:space="preserve">Khu dân cư CIC One - Long Đức</t>
  </si>
  <si>
    <t xml:space="preserve">Công ty TNHH Kinh doanh bất động sản CIC One </t>
  </si>
  <si>
    <t xml:space="preserve">1225/QĐ-UBND</t>
  </si>
  <si>
    <t xml:space="preserve">24/4/2019</t>
  </si>
  <si>
    <t xml:space="preserve">Đã   duyệt QHCT</t>
  </si>
  <si>
    <t xml:space="preserve">2.64</t>
  </si>
  <si>
    <t xml:space="preserve">Công ty TNHH Nam Long Long Thành</t>
  </si>
  <si>
    <t xml:space="preserve">1663/QĐ-UBND</t>
  </si>
  <si>
    <t xml:space="preserve">2.65</t>
  </si>
  <si>
    <t xml:space="preserve">Khu dân cư Công nghiệp Phước Bình</t>
  </si>
  <si>
    <t xml:space="preserve">Công ty CP BĐS Đất nền Hạnh Phúc</t>
  </si>
  <si>
    <t xml:space="preserve">2285/QĐ-UBND</t>
  </si>
  <si>
    <t xml:space="preserve">25/7/2019</t>
  </si>
  <si>
    <t xml:space="preserve">2.66</t>
  </si>
  <si>
    <t xml:space="preserve">Khu dân cư Phước Bình</t>
  </si>
  <si>
    <t xml:space="preserve">Công ty CP BĐS Đất nền May Mắn</t>
  </si>
  <si>
    <t xml:space="preserve">2288/QĐ-UBND</t>
  </si>
  <si>
    <t xml:space="preserve">2.67</t>
  </si>
  <si>
    <t xml:space="preserve">Khu dân cư Thành Công</t>
  </si>
  <si>
    <t xml:space="preserve">Công ty CP BĐS Đất nền Thành Công</t>
  </si>
  <si>
    <t xml:space="preserve">2318/QĐ-UBND</t>
  </si>
  <si>
    <t xml:space="preserve">26/7/2019</t>
  </si>
  <si>
    <t xml:space="preserve">2.68</t>
  </si>
  <si>
    <t xml:space="preserve">Công ty TNHH MTV Hùng Minh Long Thành</t>
  </si>
  <si>
    <t xml:space="preserve">2439/QĐ-UBND</t>
  </si>
  <si>
    <t xml:space="preserve">2.69</t>
  </si>
  <si>
    <t xml:space="preserve">Khu dân cư theo quy hoạch tại xã Long Đức</t>
  </si>
  <si>
    <t xml:space="preserve">Công ty cổ phần đầu tư Tây Tây Nam</t>
  </si>
  <si>
    <t xml:space="preserve">2836/QĐ-UBND</t>
  </si>
  <si>
    <t xml:space="preserve">Đang triển một số đường nhựa và điều chỉnh</t>
  </si>
  <si>
    <t xml:space="preserve">2.70</t>
  </si>
  <si>
    <t xml:space="preserve">Khu dân cư CIC Land</t>
  </si>
  <si>
    <t xml:space="preserve">Công ty TNHH Kinh doanh Bất động sản CIC Land</t>
  </si>
  <si>
    <t xml:space="preserve">3214/QĐ-UBND</t>
  </si>
  <si>
    <t xml:space="preserve">2.71</t>
  </si>
  <si>
    <t xml:space="preserve">Khu dân cư Phước Thái</t>
  </si>
  <si>
    <t xml:space="preserve">Công ty TNHH Kinh doanh Bất động sản T&amp;T</t>
  </si>
  <si>
    <t xml:space="preserve">3215/QĐ-UBND</t>
  </si>
  <si>
    <t xml:space="preserve">2.72</t>
  </si>
  <si>
    <t xml:space="preserve">Khu dân cư Thiên Trường</t>
  </si>
  <si>
    <t xml:space="preserve">Công ty Cổ phần Địa ốc DQ9</t>
  </si>
  <si>
    <t xml:space="preserve">3340/QĐ-UBND</t>
  </si>
  <si>
    <t xml:space="preserve">2.73</t>
  </si>
  <si>
    <t xml:space="preserve">Khu dân cư The Queen</t>
  </si>
  <si>
    <t xml:space="preserve">Công ty cổ phần kinh doanh địa ốc Tiến An</t>
  </si>
  <si>
    <t xml:space="preserve">3347/QĐ-UBND</t>
  </si>
  <si>
    <t xml:space="preserve">24/10/2019</t>
  </si>
  <si>
    <t xml:space="preserve">2.74</t>
  </si>
  <si>
    <t xml:space="preserve">Khu dân cư Phước Lộc Phát</t>
  </si>
  <si>
    <t xml:space="preserve">Công ty TNHH Anh Dũng</t>
  </si>
  <si>
    <t xml:space="preserve">3362/QĐ-UBND</t>
  </si>
  <si>
    <t xml:space="preserve">2.75</t>
  </si>
  <si>
    <t xml:space="preserve">Khu dân cư Long Việt An</t>
  </si>
  <si>
    <t xml:space="preserve">Công ty cổ phần Đầu tư Long Việt An</t>
  </si>
  <si>
    <t xml:space="preserve">3579/QĐ-UBND</t>
  </si>
  <si>
    <t xml:space="preserve">2.76</t>
  </si>
  <si>
    <t xml:space="preserve">Khu dân cư theo quy hoạch tại xã Long Phước</t>
  </si>
  <si>
    <t xml:space="preserve">Công ty TNHH Sản xuất Thương mại phích nước Hoàng Long</t>
  </si>
  <si>
    <t xml:space="preserve">4207/QĐ-UBND</t>
  </si>
  <si>
    <t xml:space="preserve">25/12/2019</t>
  </si>
  <si>
    <t xml:space="preserve">2.77</t>
  </si>
  <si>
    <t xml:space="preserve">Khu dân cư Điền Tâm Thịnh</t>
  </si>
  <si>
    <t xml:space="preserve">Công ty CP BĐS Điền Tâm Thịnh</t>
  </si>
  <si>
    <t xml:space="preserve">4235/QĐ-UBND</t>
  </si>
  <si>
    <t xml:space="preserve">26/12/2019</t>
  </si>
  <si>
    <t xml:space="preserve">2.78</t>
  </si>
  <si>
    <t xml:space="preserve">Khu dân cư Phước Bình Invest</t>
  </si>
  <si>
    <t xml:space="preserve">Công ty CP BĐS Điền Tâm Phát</t>
  </si>
  <si>
    <t xml:space="preserve">4236/QĐ-UBND</t>
  </si>
  <si>
    <t xml:space="preserve">2.79</t>
  </si>
  <si>
    <t xml:space="preserve">Khu dân cư Khiết An Phước Bình</t>
  </si>
  <si>
    <t xml:space="preserve">Công ty CP Bất động sản Khiết An</t>
  </si>
  <si>
    <t xml:space="preserve">46/QĐ-UBND</t>
  </si>
  <si>
    <t xml:space="preserve">2.80</t>
  </si>
  <si>
    <t xml:space="preserve">Xây dựng hạ tầng kỹ thuật khu dân cư theo quy hoạch</t>
  </si>
  <si>
    <t xml:space="preserve">Công ty TNHH Sản xuất – Dịch vụ Thương mại Đại Hoàng Hảo</t>
  </si>
  <si>
    <t xml:space="preserve">236/QĐ-UBND</t>
  </si>
  <si>
    <t xml:space="preserve">2.81</t>
  </si>
  <si>
    <t xml:space="preserve">Khu dân cư Long Phát</t>
  </si>
  <si>
    <t xml:space="preserve">Công ty TNHH Sản xuất Thương mại Dịch vụ Linh Long Phát</t>
  </si>
  <si>
    <t xml:space="preserve">237/QĐ-UBND</t>
  </si>
  <si>
    <t xml:space="preserve">2.82</t>
  </si>
  <si>
    <t xml:space="preserve">Khu dân cư NewLand</t>
  </si>
  <si>
    <t xml:space="preserve">Công ty Cổ phần Bất động sản Hạnh phúc Long Thành</t>
  </si>
  <si>
    <t xml:space="preserve">302/QĐ-UBND</t>
  </si>
  <si>
    <t xml:space="preserve">30/1/2020</t>
  </si>
  <si>
    <t xml:space="preserve">2.83</t>
  </si>
  <si>
    <t xml:space="preserve">Công ty cổ phần Địa ốc Hải Sơn</t>
  </si>
  <si>
    <t xml:space="preserve">445/QĐ-UBND</t>
  </si>
  <si>
    <t xml:space="preserve">14/2/2020</t>
  </si>
  <si>
    <t xml:space="preserve">Đã triển khai một số con đường nhựa</t>
  </si>
  <si>
    <t xml:space="preserve">2.84</t>
  </si>
  <si>
    <t xml:space="preserve">Khu dân cư Bàu Cạn</t>
  </si>
  <si>
    <t xml:space="preserve">Công ty TNHH Đầu tư Xây dựng Hữu Lợi</t>
  </si>
  <si>
    <t xml:space="preserve">543/QĐ-UBND</t>
  </si>
  <si>
    <t xml:space="preserve">25/2/2020</t>
  </si>
  <si>
    <t xml:space="preserve">2.85</t>
  </si>
  <si>
    <t xml:space="preserve">Khu dân cư Phúc An Bình</t>
  </si>
  <si>
    <t xml:space="preserve">Công ty Cổ phần Bất động sản Phúc An Bình</t>
  </si>
  <si>
    <t xml:space="preserve">722/QĐ-UBND</t>
  </si>
  <si>
    <t xml:space="preserve">2.86</t>
  </si>
  <si>
    <t xml:space="preserve">Khu dân cư Lộc An Phát</t>
  </si>
  <si>
    <t xml:space="preserve">Công ty Cổ phần Bất động sản Lộc An Phát</t>
  </si>
  <si>
    <t xml:space="preserve">768/QĐ-UBND</t>
  </si>
  <si>
    <t xml:space="preserve">13/3/2020</t>
  </si>
  <si>
    <t xml:space="preserve">2.87</t>
  </si>
  <si>
    <t xml:space="preserve">Chung cư Thiên Tâm An</t>
  </si>
  <si>
    <t xml:space="preserve">Công ty Cổ phần Bất động sản Điền Tâm</t>
  </si>
  <si>
    <t xml:space="preserve">791/QĐ-UBND</t>
  </si>
  <si>
    <t xml:space="preserve">17/3/2020</t>
  </si>
  <si>
    <t xml:space="preserve">2.88</t>
  </si>
  <si>
    <t xml:space="preserve">Chung cư Tâm Khải Hoàn 769</t>
  </si>
  <si>
    <t xml:space="preserve">Công ty cổ phần Bất động sản Tâm Khải Hoàn</t>
  </si>
  <si>
    <t xml:space="preserve">1172/QĐ-UBND</t>
  </si>
  <si>
    <t xml:space="preserve">2.89</t>
  </si>
  <si>
    <t xml:space="preserve">Khu dân cư Long Phước</t>
  </si>
  <si>
    <t xml:space="preserve">Công ty cổ phần Phát triển hạ tầng An Hưng Phát</t>
  </si>
  <si>
    <t xml:space="preserve">1209/QĐ-UBND</t>
  </si>
  <si>
    <t xml:space="preserve">2.90</t>
  </si>
  <si>
    <t xml:space="preserve">Khu dân cư Aten</t>
  </si>
  <si>
    <t xml:space="preserve">Công ty TNHH Bất động sản Aten Land</t>
  </si>
  <si>
    <t xml:space="preserve">1210/QĐ-UBND</t>
  </si>
  <si>
    <t xml:space="preserve">2.91</t>
  </si>
  <si>
    <t xml:space="preserve">Công ty TNHH Trí Thuận Tiến</t>
  </si>
  <si>
    <t xml:space="preserve">1219/QĐ-UBND</t>
  </si>
  <si>
    <t xml:space="preserve">2.92</t>
  </si>
  <si>
    <t xml:space="preserve">Công ty TNHH Đầu tư Hoàng Phát Lợi</t>
  </si>
  <si>
    <t xml:space="preserve">1890/QĐ-UBND</t>
  </si>
  <si>
    <t xml:space="preserve">2.93</t>
  </si>
  <si>
    <t xml:space="preserve">Khu dân cư Tâm Khánh Land</t>
  </si>
  <si>
    <t xml:space="preserve">Công ty Cổ phần Bất động sản Tâm Khánh</t>
  </si>
  <si>
    <t xml:space="preserve">2744/QĐ-UBND</t>
  </si>
  <si>
    <t xml:space="preserve">2.94</t>
  </si>
  <si>
    <t xml:space="preserve">Khu dân cư xã Lộc An </t>
  </si>
  <si>
    <t xml:space="preserve">Công ty Cp Bất động Sản vi Như </t>
  </si>
  <si>
    <t xml:space="preserve">3942/QĐ-UBND; 
563/QĐ-UBND</t>
  </si>
  <si>
    <t xml:space="preserve">02/11/2017;
22/02/2019</t>
  </si>
  <si>
    <t xml:space="preserve">Đã đầu tư hạ tầng</t>
  </si>
  <si>
    <t xml:space="preserve">2.95</t>
  </si>
  <si>
    <t xml:space="preserve">Khu dân cư theo quy hoạch tại xã An Phước</t>
  </si>
  <si>
    <t xml:space="preserve">Công ty TNHH Xây dựng Nông nghiệp Thái Thành Tài</t>
  </si>
  <si>
    <t xml:space="preserve">129/QĐ</t>
  </si>
  <si>
    <t xml:space="preserve">15/01/2018</t>
  </si>
  <si>
    <t xml:space="preserve">2.96</t>
  </si>
  <si>
    <t xml:space="preserve">Khu nhà ở Cát Linh</t>
  </si>
  <si>
    <t xml:space="preserve">Công ty TNHH Kinh doanh Bất động sản Cát Linh</t>
  </si>
  <si>
    <t xml:space="preserve">156/QĐ-UBND</t>
  </si>
  <si>
    <t xml:space="preserve">17/01/2018</t>
  </si>
  <si>
    <t xml:space="preserve">Đã hoàn thành hạ tầng</t>
  </si>
  <si>
    <t xml:space="preserve">2.97</t>
  </si>
  <si>
    <t xml:space="preserve">Công ty Cổ phần Long Thành Riverside</t>
  </si>
  <si>
    <t xml:space="preserve">1164/QĐ-UBND</t>
  </si>
  <si>
    <t xml:space="preserve">Đã đầu tư một phần hệ thống hạ tầng kỹ thuật và nhà ở Khu 1,2</t>
  </si>
  <si>
    <t xml:space="preserve">2.98</t>
  </si>
  <si>
    <t xml:space="preserve"> khu dân cư Phước Bình</t>
  </si>
  <si>
    <t xml:space="preserve">Công ty CP Bất động sản Vi Như </t>
  </si>
  <si>
    <t xml:space="preserve">1781/QĐ-UBND</t>
  </si>
  <si>
    <t xml:space="preserve">2.99</t>
  </si>
  <si>
    <t xml:space="preserve">xây dựng Khu dân cư Lộc An Mới</t>
  </si>
  <si>
    <t xml:space="preserve">Công ty Cổ phần Thương mại và Dịch vụ Bất động sản nghỉ dưỡng Ý Ngọc Bình Thuận  </t>
  </si>
  <si>
    <t xml:space="preserve">
3116/QĐ-UBND
</t>
  </si>
  <si>
    <t xml:space="preserve">31/8/2018</t>
  </si>
  <si>
    <t xml:space="preserve">2.100</t>
  </si>
  <si>
    <t xml:space="preserve">khu dân cư Tân Hiệp</t>
  </si>
  <si>
    <t xml:space="preserve">Công ty Cổ phần TMDV Bất động sản nghỉ dưỡng Ý Ngọc Bình Thuận  </t>
  </si>
  <si>
    <t xml:space="preserve">3117/QĐ-UBND;
3541/QĐ-UBND</t>
  </si>
  <si>
    <t xml:space="preserve">31/8/2018;
05/11/2019</t>
  </si>
  <si>
    <t xml:space="preserve">2.101</t>
  </si>
  <si>
    <t xml:space="preserve">xây dựng Khu dân cư Lộc An</t>
  </si>
  <si>
    <t xml:space="preserve"> Công ty Cổ phần Bất động sản Đại Thành Công Bình Thuận</t>
  </si>
  <si>
    <t xml:space="preserve">3129/QĐ-UBND</t>
  </si>
  <si>
    <t xml:space="preserve">2.102</t>
  </si>
  <si>
    <t xml:space="preserve">đầu tư xây dựng khu dân cư An Phước </t>
  </si>
  <si>
    <t xml:space="preserve">Công ty Cổ phần Bất động sản Đại Thành Công Bình Thuận</t>
  </si>
  <si>
    <t xml:space="preserve">3129/QĐ-UBND; 3540/QĐ-UBND</t>
  </si>
  <si>
    <t xml:space="preserve">04/9/2018; 05/11/2019</t>
  </si>
  <si>
    <t xml:space="preserve">2.103</t>
  </si>
  <si>
    <t xml:space="preserve">khu dân cư Long Thành</t>
  </si>
  <si>
    <t xml:space="preserve">Công ty Cổ phần Bất động sản Đại Thành Công Group </t>
  </si>
  <si>
    <t xml:space="preserve">3525/QĐ-UBND</t>
  </si>
  <si>
    <t xml:space="preserve">2.104</t>
  </si>
  <si>
    <t xml:space="preserve">khu dân cư thị trấn Long Thành</t>
  </si>
  <si>
    <t xml:space="preserve">3526/QĐ-UBND</t>
  </si>
  <si>
    <t xml:space="preserve">2.105</t>
  </si>
  <si>
    <t xml:space="preserve">xây dựng khu dân cư theo quy hoạch</t>
  </si>
  <si>
    <t xml:space="preserve">Công ty TNHH Phương Minh Triết</t>
  </si>
  <si>
    <t xml:space="preserve">426/QĐ-UBND</t>
  </si>
  <si>
    <t xml:space="preserve">2.106</t>
  </si>
  <si>
    <t xml:space="preserve">Khu dân cư Long Thành</t>
  </si>
  <si>
    <t xml:space="preserve">Công ty Cổ phần Thương mại dịch vụ phát triển Long Điền</t>
  </si>
  <si>
    <t xml:space="preserve">427/QĐ-UBND</t>
  </si>
  <si>
    <t xml:space="preserve">2.107</t>
  </si>
  <si>
    <t xml:space="preserve">Khu dân cư Vi Như</t>
  </si>
  <si>
    <t xml:space="preserve">Công ty cổ phần Bất động sản Vi Như</t>
  </si>
  <si>
    <t xml:space="preserve">2745/QĐ-UBND</t>
  </si>
  <si>
    <t xml:space="preserve">2.108</t>
  </si>
  <si>
    <t xml:space="preserve">Khu dân cư Lộc An 51</t>
  </si>
  <si>
    <t xml:space="preserve">Công ty CP Bất động sản Đại Thành Công  Group</t>
  </si>
  <si>
    <t xml:space="preserve">4509/QĐ-UBND</t>
  </si>
  <si>
    <t xml:space="preserve">19/12/2018</t>
  </si>
  <si>
    <t xml:space="preserve">2.109</t>
  </si>
  <si>
    <t xml:space="preserve">Khu dân cư Bình Khiết</t>
  </si>
  <si>
    <t xml:space="preserve">Công ty CP Bất động sản Khiết Bình</t>
  </si>
  <si>
    <t xml:space="preserve">3817/QĐ-UBND</t>
  </si>
  <si>
    <t xml:space="preserve">25/11/2019</t>
  </si>
  <si>
    <t xml:space="preserve">2.110</t>
  </si>
  <si>
    <t xml:space="preserve">Khu dân cư tại xã Long Đức</t>
  </si>
  <si>
    <t xml:space="preserve">Công ty CP Đầu tư hạ tầng Bất động sản Trung Nam</t>
  </si>
  <si>
    <t xml:space="preserve">2917/QĐ-UBND</t>
  </si>
  <si>
    <t xml:space="preserve">14/8/2020</t>
  </si>
  <si>
    <t xml:space="preserve">2.111</t>
  </si>
  <si>
    <t xml:space="preserve">Khu dân cư dịch vụ theo quy hoạch</t>
  </si>
  <si>
    <t xml:space="preserve">Công ty Cổ phần Bất động sản Minh Thành</t>
  </si>
  <si>
    <t xml:space="preserve">4358/QĐ-UBND</t>
  </si>
  <si>
    <t xml:space="preserve">Không thuộc phạm vi xử lý</t>
  </si>
  <si>
    <t xml:space="preserve">2.112</t>
  </si>
  <si>
    <t xml:space="preserve">Công ty TNHH Lê Hương Sơn</t>
  </si>
  <si>
    <t xml:space="preserve">1425/QĐ-UBND</t>
  </si>
  <si>
    <t xml:space="preserve">26/4/2018</t>
  </si>
  <si>
    <t xml:space="preserve">Trảng Bom</t>
  </si>
  <si>
    <t xml:space="preserve">Đã có QHCT được UBND tỉnh phê duyệt tại QĐ số 1087/QĐ-UBND ngày 05/4/2017</t>
  </si>
  <si>
    <t xml:space="preserve">2.113</t>
  </si>
  <si>
    <t xml:space="preserve">Khu dân cư xã An Viễn</t>
  </si>
  <si>
    <t xml:space="preserve">Công ty TNHH Đầu tư bất động sản Việt Phát</t>
  </si>
  <si>
    <t xml:space="preserve">1535/QĐ-UBND</t>
  </si>
  <si>
    <t xml:space="preserve">15/5/2020</t>
  </si>
  <si>
    <t xml:space="preserve">2.114</t>
  </si>
  <si>
    <t xml:space="preserve">Khu dân cư Tân Thịnh</t>
  </si>
  <si>
    <t xml:space="preserve">Công ty CP Đầu tư LDG</t>
  </si>
  <si>
    <t xml:space="preserve">9006/QĐ-UBND
3982/QĐ-UBND</t>
  </si>
  <si>
    <t xml:space="preserve">28/9/2016
12/11/2018</t>
  </si>
  <si>
    <t xml:space="preserve">Đã có QHCT được UBND tỉnh phê duyệt tại QĐ số 1644/QĐ-UBND ngày 15/5/2018</t>
  </si>
  <si>
    <t xml:space="preserve">2.115</t>
  </si>
  <si>
    <t xml:space="preserve">Xây dựng khu dân cư và thương mại dịch vụ</t>
  </si>
  <si>
    <t xml:space="preserve">Công ty TNHH Bất động sản Liên Hợp</t>
  </si>
  <si>
    <t xml:space="preserve">1342/QĐ-UBND</t>
  </si>
  <si>
    <t xml:space="preserve">Đã có QHCT được UBND tỉnh phê duyệt tại QĐ số 1611/QĐ-UBND ngày 20/5/2020</t>
  </si>
  <si>
    <t xml:space="preserve">2.116</t>
  </si>
  <si>
    <t xml:space="preserve">Khu dân cư Lâm Viên Sinh Thái</t>
  </si>
  <si>
    <t xml:space="preserve">Công ty Cổ phần Đầu tư LDG</t>
  </si>
  <si>
    <t xml:space="preserve">3183/QĐ-UBND</t>
  </si>
  <si>
    <t xml:space="preserve">2.117</t>
  </si>
  <si>
    <t xml:space="preserve">Khu dân cư Phú An Lành</t>
  </si>
  <si>
    <t xml:space="preserve">Công ty CP Phú An Lành</t>
  </si>
  <si>
    <t xml:space="preserve">3127/QĐ-UBND
2744/QĐ-UBND</t>
  </si>
  <si>
    <t xml:space="preserve">31/8/2018
3/9/2019</t>
  </si>
  <si>
    <t xml:space="preserve">Có GPXD nhưng Chưa triển khai thi công</t>
  </si>
  <si>
    <t xml:space="preserve">2.118</t>
  </si>
  <si>
    <t xml:space="preserve">Dự án phát triển nhà ở tại Khu trung tâm dịch vụ KCN Bàu Xéo</t>
  </si>
  <si>
    <t xml:space="preserve">Công ty Cổ phần Thống Nhất</t>
  </si>
  <si>
    <t xml:space="preserve">11794/UBND-CNN 10233/UBND-CNN
7580/UBND-KTN </t>
  </si>
  <si>
    <t xml:space="preserve">18/12/2014
 09/10/2017
02/7/2020</t>
  </si>
  <si>
    <t xml:space="preserve">Đã xây dựng HTKT, Nhà ở, Công tình công cộng,…</t>
  </si>
  <si>
    <t xml:space="preserve">2.119</t>
  </si>
  <si>
    <t xml:space="preserve">Khu dân cư - dịch vụ Giang Điền (Khu B)</t>
  </si>
  <si>
    <t xml:space="preserve">Công ty CP Sonadezi Giang Điền</t>
  </si>
  <si>
    <t xml:space="preserve">4239/QĐ-UBND</t>
  </si>
  <si>
    <t xml:space="preserve">Đã có QHCT được UBND huyện Trảng Bom phê duyệt tại QĐ số 3306/QĐ-UBND ngày 26/10/2011</t>
  </si>
  <si>
    <t xml:space="preserve">2.120</t>
  </si>
  <si>
    <t xml:space="preserve">2265/QĐ-UBND
3509/QĐ-UBND</t>
  </si>
  <si>
    <t xml:space="preserve">29/03/2016
06/10/2017</t>
  </si>
  <si>
    <t xml:space="preserve">6,5</t>
  </si>
  <si>
    <t xml:space="preserve">Đã xây dựng HTKT</t>
  </si>
  <si>
    <t xml:space="preserve">2.121</t>
  </si>
  <si>
    <t xml:space="preserve">Khu dân cư thương mại và chợ Ngã ba Gia Canh</t>
  </si>
  <si>
    <t xml:space="preserve">Công ty CP Đầu tư Tây Bắc</t>
  </si>
  <si>
    <t xml:space="preserve">2071/QĐ-UBND
2694/QĐ-UBND</t>
  </si>
  <si>
    <t xml:space="preserve">18/06/2018
29/8/2019</t>
  </si>
  <si>
    <t xml:space="preserve">Định Quán</t>
  </si>
  <si>
    <t xml:space="preserve">19,56</t>
  </si>
  <si>
    <t xml:space="preserve">Đang điều chỉnh chủ trương đầu tư</t>
  </si>
  <si>
    <t xml:space="preserve">2.122</t>
  </si>
  <si>
    <t xml:space="preserve">Khu dân cư nông thôn theo quy hoạch</t>
  </si>
  <si>
    <t xml:space="preserve">Công ty CP tập đoàn Hòa Bình</t>
  </si>
  <si>
    <t xml:space="preserve">3185/QĐ-UBND</t>
  </si>
  <si>
    <t xml:space="preserve">Thống Nhất</t>
  </si>
  <si>
    <t xml:space="preserve">đã được UBND huyện Thống Nhất phê duyệt quy hoạch chi tiết tại QĐ số 3274/QĐ-UBND ngày 29/10/2020</t>
  </si>
  <si>
    <t xml:space="preserve">2.123</t>
  </si>
  <si>
    <t xml:space="preserve">Khu dân cư thương mại dịch vụ</t>
  </si>
  <si>
    <t xml:space="preserve">Công ty TNHH BĐS Moutain Land</t>
  </si>
  <si>
    <t xml:space="preserve">2052/QĐ-UBND</t>
  </si>
  <si>
    <t xml:space="preserve">18/6/2020</t>
  </si>
  <si>
    <t xml:space="preserve">Chưa lập quy hoạch chi tiết</t>
  </si>
  <si>
    <t xml:space="preserve">2.124</t>
  </si>
  <si>
    <t xml:space="preserve">Công ty TNHH Đất Phú Quý</t>
  </si>
  <si>
    <t xml:space="preserve"> 2023/QĐ-UBND  </t>
  </si>
  <si>
    <t xml:space="preserve">27/6/2019</t>
  </si>
  <si>
    <t xml:space="preserve">Vĩnh Cửu</t>
  </si>
  <si>
    <t xml:space="preserve">6,8</t>
  </si>
  <si>
    <t xml:space="preserve">Đã duyệt QHCT 1/500</t>
  </si>
  <si>
    <t xml:space="preserve">2.125</t>
  </si>
  <si>
    <t xml:space="preserve">Khu dân cư theo quy hoạch tại xã Tân An</t>
  </si>
  <si>
    <t xml:space="preserve">Công ty CP Tư vấn đầu tư xây dựng Hồ Vũ</t>
  </si>
  <si>
    <t xml:space="preserve"> 2417/QĐ-UBND </t>
  </si>
  <si>
    <t xml:space="preserve">2.126</t>
  </si>
  <si>
    <t xml:space="preserve">Khu dân cư đô thị Trịnh Vũ Giáp</t>
  </si>
  <si>
    <t xml:space="preserve">Công ty TNHH Bất động sản Trịnh Vũ Giáp</t>
  </si>
  <si>
    <t xml:space="preserve">  3328/QĐ-UBND
544/QĐ-UBND  </t>
  </si>
  <si>
    <t xml:space="preserve">22/10/2019
22/5/2020</t>
  </si>
  <si>
    <t xml:space="preserve">5,6</t>
  </si>
  <si>
    <t xml:space="preserve">2.127</t>
  </si>
  <si>
    <t xml:space="preserve">Công ty Cổ phần Nông sản Đông Việt</t>
  </si>
  <si>
    <t xml:space="preserve">3071/QĐ-UBND</t>
  </si>
  <si>
    <t xml:space="preserve">Đã duyệt QHCT 1/500
Đã cấp GPXD và thi công xây dựng HTKT một phần trên diện tích đất được giao</t>
  </si>
  <si>
    <t xml:space="preserve">2.128</t>
  </si>
  <si>
    <t xml:space="preserve">Khu dân cư phố chợ</t>
  </si>
  <si>
    <t xml:space="preserve">DNTN Thiên Nhiên</t>
  </si>
  <si>
    <t xml:space="preserve"> 1182/QĐ-UBND  </t>
  </si>
  <si>
    <t xml:space="preserve">15/4/2020</t>
  </si>
  <si>
    <t xml:space="preserve">2,7</t>
  </si>
  <si>
    <t xml:space="preserve">2.129</t>
  </si>
  <si>
    <t xml:space="preserve">Khu dân cư kết hợp thương mại dịch vụ có bố trí tái định cư</t>
  </si>
  <si>
    <t xml:space="preserve">UBND tiỉnh</t>
  </si>
  <si>
    <t xml:space="preserve">Công ty CP Anh Phương Sài Gòn</t>
  </si>
  <si>
    <t xml:space="preserve">62/QĐ-UBND</t>
  </si>
  <si>
    <t xml:space="preserve">Xuân Lộc</t>
  </si>
  <si>
    <t xml:space="preserve">15,24</t>
  </si>
  <si>
    <t xml:space="preserve">2.130</t>
  </si>
  <si>
    <t xml:space="preserve">Khu dân cư Chiến Thắng</t>
  </si>
  <si>
    <t xml:space="preserve">Công ty TNHH Thương mại Dịch vụ Thiên Phúc Toàn</t>
  </si>
  <si>
    <t xml:space="preserve">1169/QĐ-UBND</t>
  </si>
  <si>
    <t xml:space="preserve">22/4/2019</t>
  </si>
  <si>
    <t xml:space="preserve">2.131</t>
  </si>
  <si>
    <t xml:space="preserve">Đầu tư xây dựng hạ tầng Khu dân cư nông thôn</t>
  </si>
  <si>
    <t xml:space="preserve">Công ty TNHH Ninh Thịnh</t>
  </si>
  <si>
    <t xml:space="preserve">1208/QĐ-UBND</t>
  </si>
  <si>
    <t xml:space="preserve">Bộ Quốc phòng (Văn bản số 5741/BQP-KHĐT ngày 24/12/2024)</t>
  </si>
  <si>
    <t xml:space="preserve">Bộ Nông nghiệp và Phát triển nông thôn (Văn bản số 688/BNN-KH ngày 23/01/2025)</t>
  </si>
  <si>
    <t xml:space="preserve">Bộ Xây dựng (Văn bản số 493/BXD-TTr ngày 04/02/2025)</t>
  </si>
  <si>
    <t xml:space="preserve">Dự án đầu tư xây dựng và kinh doanh kết cấu hạ tầng khu công nghiệp Phong Điền - Viglacera</t>
  </si>
  <si>
    <t xml:space="preserve">Tổng công ty Viglacera - CTCP</t>
  </si>
  <si>
    <t xml:space="preserve">- Quyết định chấp thuận Nhà đầu tư: Văn bản số 4400/UBND-CT ngày 04/9/2003
-  Giấy CNĐT số: 31321000076, ngày 28/10/2014 do Ban quản lý các Khu công nghiệp tỉnh Thừa Thiên Huế cấp.
</t>
  </si>
  <si>
    <t xml:space="preserve">Khu công nghiệp Phong Điền, huyện Phong Điền, tỉnh Thừa Thiên Huế</t>
  </si>
  <si>
    <t xml:space="preserve">50 năm kể từ ngày cấp Giấy chứng nhận đầu tư (28/10/2014)</t>
  </si>
  <si>
    <t xml:space="preserve">1. Đầu tư các công trình HTKT KCN:
- Giai đoạn 1 đã thu hút được 1 nhà đầu tư thứ cấp thuê lại đất với diện tích đất 2,5ha; giai đoạn 2 đã cho thuê lại đất toàn bộ diện tích đất công nghiệp 35,24ha.
- Giai đoạn 3 và giai đoạn 4 của dự án đầu tư HTKT KCN.
 2. Các công trình Xử lý nước thải, cấp nước:</t>
  </si>
  <si>
    <t xml:space="preserve">Chấp thuận chủ trương đầu tư đồng thời chấp thuận NĐT</t>
  </si>
  <si>
    <t xml:space="preserve">1. Dự án chưa được điều chỉnh tiến độ trong Giấy CNĐT tại Ban quản lý khu kinh tế nên không thực hiện được các thủ tục về giao đất cho thuê đất và cấp Giấy chứng nhận quyền sử dụng đất.</t>
  </si>
  <si>
    <t xml:space="preserve">Căn cứ quá trình triển khai thực hiện dự án, các yếu tố khách quan ảnh hưởng đến tiến độ thực hiện dự án đồng thời căn cứ theo các quy định của pháp luật hiện hành, Tổng công ty Viglacera - CTCP kính đề nghị Thủ tướng Chính phủ, Thanh tra Chính phủ, UBND tỉnh Thừa Thiên Huế kiến nghị Thanh tra Chính phủ thống nhất chủ trương điều chỉnh tiến độ thực hiện dự án để Tổng công ty Viglacera sớm thực hiện hoàn thành các thủ tục về đất đai; các thủ tục về đầu tư xây dựng của dự án theo quy định của pháp luật; làm cơ sở thực hiện công tác xúc tiến, thu hút đầu tư, góp phần thúc đẩy kinh tế, tạo công ăn việc làm cho lao động địa phương</t>
  </si>
  <si>
    <t xml:space="preserve">Dự án Trung tâm điều hành và giao dịch VICEM</t>
  </si>
  <si>
    <t xml:space="preserve">Chính phủ/UBND Thành phố Hà Nội</t>
  </si>
  <si>
    <t xml:space="preserve">Tổng công ty Công nghiệp Xi măng Việt Nam (nay là Tổng công ty Xi măng Việt Nam)</t>
  </si>
  <si>
    <t xml:space="preserve">- Ngày 20/9/2010, UBND TP Hà Nội cấp Giấy chứng nhận đầu tư số 01121000884 cho Tổng công ty Công nghiệp Xi măng Việt Nam
- Ngày 09/7/2019, UBND TP Hà Nội có Quyết định điều chỉnh chủ trương đầu tư số 3660/QĐ-UBND.</t>
  </si>
  <si>
    <t xml:space="preserve">Lô 10-E6 khu đô thị mới Cầu Giấy, quận Nam Từ Liêm, Thành phố Hà Nội</t>
  </si>
  <si>
    <t xml:space="preserve">Từ năm 2011 đến Quý IV năm 2026 (Quyết định số 1557/QĐ-VICEM ngày 26/9/2024 của HĐTV VICEM)</t>
  </si>
  <si>
    <t xml:space="preserve">- Dự án khởi công ngày 06/5/2011, cất nóc công trình ngày 09/8/2015). 
- Từ cuối năm 2016 đến 8/2023 VICEM chủ yếu tập trung thực hiện quyết toán các gói thầu đã hoàn thành 
- Từ 8/2023 đến nay: VICEM đã hoàn thành công tác thẩm tra, thẩm định trình cấp có thẩm quyền phê duyệt/chấp thuận điều chỉnh dự án</t>
  </si>
  <si>
    <t xml:space="preserve">1. Tiến độ thực hiện dự án kéo dài
2. Các gói thầu vướng mắc về quyết toán
3. Một số gói thầu vướng mắc, ảnh hưởng đến tiến độ dự án
</t>
  </si>
  <si>
    <t xml:space="preserve">1. Kiến nghị Bộ Xây dựng:
+ Chỉ đạo, hỗ trợ, hướng dẫn VICEM giải quyết các thủ tục pháp lý liên quan đến phê duyệt báo cáo điều chỉnh dự án, thẩm định thiết kế, dự toán xây dựng công trình.
+ Hướng dẫn, hỗ trợ VICEM và Liên danh nhà thầu xử lý tồn tại vướng mắc gói thầu số 23 về các thủ tục pháp lý điều chỉnh bổ sung chi phí phát sinh hợp lý, hợp lệ để sớm triển khai thi công gói thầu.
2. Kiến nghị UBND thành phố Hà Nội và các Sở, ban ngành: hỗ trợ VICEM giải quyết thủ tục “Quyết định chấp thuận điều chỉnh chủ trương đầu tư” do gia hạn tiến độ thực hiện dự án.
3. Kiến nghị Cục Cảnh sát PCCC, Phòng Cảnh sát PCCC Công an Thành phố Hà Nội: hỗ trợ, hướng dẫn VICEM các thủ tục pháp lý, đẩy nhanh tiến độ giải quyết hồ sơ thẩm duyệt PCCC
</t>
  </si>
  <si>
    <t xml:space="preserve">Tổng Liên đoàn lao động Việt Nam (Văn bản số 2862/TLĐ-TC ngày 23/12/2024)</t>
  </si>
  <si>
    <t xml:space="preserve">Viện Hàn lâm Khoa học và Công nghệ Việt Nam (Văn bản số 120/VHL-KHTC ngày15/01/2025)</t>
  </si>
  <si>
    <t xml:space="preserve">Bộ Dân tộc và Tôn giáo (UB Dân tộc) (Văn bản số 97/UBDT-KHTC ngày 18/01/2025)</t>
  </si>
  <si>
    <t xml:space="preserve">Ngân hàng Nhà nước Việt Nam (Văn bản số 20/NHNN-TCKT  ngày 24/01/2025)</t>
  </si>
  <si>
    <t xml:space="preserve">Viện Hàn lâm Khoa học xã hội Việt Nam (Văn bản số 93/KHXH-KHTC ngày 20/01/2025)</t>
  </si>
  <si>
    <t xml:space="preserve">Đài Truyền hình Việt Nam (Văn bản số 213/THVN-KHTC ngày 20/01/2025)</t>
  </si>
  <si>
    <t xml:space="preserve">BIỂU SỐ 03</t>
  </si>
  <si>
    <t xml:space="preserve">BẢNG TỔNG HỢP CÁC DỰ ÁN ĐẦU TƯ THEO PHƯƠNG THỨC ĐỐI TÁC CÔNG - TƯ (PPP)</t>
  </si>
  <si>
    <t xml:space="preserve">Địa điểm thực hiện dự án</t>
  </si>
  <si>
    <t xml:space="preserve">Đại diện Cơ quan NNCTQ</t>
  </si>
  <si>
    <t xml:space="preserve">Nhà đầu tư</t>
  </si>
  <si>
    <t xml:space="preserve">Quyết định CTĐT/Giấy CNĐKĐT</t>
  </si>
  <si>
    <t xml:space="preserve">Hợp đồng dự án</t>
  </si>
  <si>
    <t xml:space="preserve">Hình thức đầu tư</t>
  </si>
  <si>
    <t xml:space="preserve">Bộ KH&amp;ĐT</t>
  </si>
  <si>
    <t xml:space="preserve">Bộ Công thương</t>
  </si>
  <si>
    <t xml:space="preserve">UBND Tỉnh</t>
  </si>
  <si>
    <t xml:space="preserve">Bộ TN&amp;MT</t>
  </si>
  <si>
    <t xml:space="preserve">Tên</t>
  </si>
  <si>
    <r>
      <rPr>
        <b val="true"/>
        <sz val="10"/>
        <rFont val="Times New Roman"/>
        <family val="1"/>
      </rPr>
      <t xml:space="preserve">Lai Châu</t>
    </r>
    <r>
      <rPr>
        <sz val="10"/>
        <rFont val="Times New Roman"/>
        <family val="1"/>
      </rPr>
      <t xml:space="preserve"> (Số: 315/UBND-TH ngày 20/01/2025)</t>
    </r>
  </si>
  <si>
    <t xml:space="preserve">Dự án đầu tư xây dựng tuyến cao tốc Bắc Giang - TP. Lạng Sơn đoạn Km45+100 - Km108+500, kết hợp tăng cường mặt đường QL1 đoạn Km1+800 - Km106+500, tỉnh Bắc Giang và tỉnh Lạng Sơn theo hình thức hợp đồng BOT</t>
  </si>
  <si>
    <t xml:space="preserve">Ban Quản lý dự án đầu tư xây dựng tỉnh Lạng Sơn</t>
  </si>
  <si>
    <t xml:space="preserve">Công ty cổ phần BOT Bắc Giang - Lạng Sơn</t>
  </si>
  <si>
    <t xml:space="preserve">2167/TTg-KTN ngày 30/10/2014 của Thủ tướng Chính phủ </t>
  </si>
  <si>
    <t xml:space="preserve">15/HĐ.BOT-BGTVT ngày 25/11/2016; điều chỉnh lần cuối tại PLHĐ 08/01/HĐ.BOT-UBND ngày 30/9/2022 </t>
  </si>
  <si>
    <t xml:space="preserve">BOT</t>
  </si>
  <si>
    <t xml:space="preserve">Hụt thu so với phương án tài chính được duyệt, đã rà soát, kiến nghị Bộ GTVT tổng hợp, báo cáo cấp có thẩm quyền xem xét hỗ trợ từ nguồn NSTW tại Báo cáo số 402/BC-UBND ngày 13/8/2024 của UBND tỉnh Lạng Sơn, đến nay chưa được xem xét, giải quyết</t>
  </si>
  <si>
    <t xml:space="preserve">Bộ GTVT sớm quan tâm, xem xét các kiến nghị của Tỉnh Lạng Sơn tại Báo cáo số 402/BC-UBND ngày 13/8/2024, báo cáo cấp có thẩm quyền xem xét, hỗ trợ vốn NSTW cho dự án với số tiền khoảng 4.600 tỷ đồng như đề nghị của DNDA (thời gian hoàn vốn của dự án khoảng 28 năm 7 tháng; thời gian thu phí sẽ được cập nhật lại cho phù hợp sau khi đề án được cấp có thẩm quyền chấp thuận)</t>
  </si>
  <si>
    <t xml:space="preserve">Nếu nghuyên nhân hụt thu là do lỗi của cơ quan NN thì Báo cáo QH cho phép Bổ sung vốn từ NS NN</t>
  </si>
  <si>
    <t xml:space="preserve">Hụt doanh thu thu phí</t>
  </si>
  <si>
    <t xml:space="preserve">Nhà máy nhiệt điện BOT Nam Định 1</t>
  </si>
  <si>
    <t xml:space="preserve">xã Hải Châu và Hải Ninh, huyện Hải Hậu, tỉnh
Nam Định</t>
  </si>
  <si>
    <t xml:space="preserve">Bộ Công Thương</t>
  </si>
  <si>
    <t xml:space="preserve"> Nam Dinh First Power Holdings Pte. Ltd; Doanh nghiệp PPP: Công ty trách nhiệm hữu hạn nhiệt điện Nam Định 1</t>
  </si>
  <si>
    <t xml:space="preserve">Bộ Kế hoạch và Đầu tư cấp
Giấy chứng nhận đăng ký đầu tư lần đầu mã số 2121212637</t>
  </si>
  <si>
    <t xml:space="preserve">BOT (chưa ký chính thức)</t>
  </si>
  <si>
    <t xml:space="preserve">Hợp đồng Dự án vẫn chưa được ký kết do các vướng mắc liên quan đến Hợp đồng mua bán điện PPA và việc tái cấu trúc nhà đầu tư</t>
  </si>
  <si>
    <t xml:space="preserve">(1) Đề nghị Chính phủ, Bộ Công thương quan tâm, xem xét, điều chỉnh DA không sử dụng nhiên liệu than mà sử dụng nguồn nhiên liệu thân thiện với môi trường (điện khí LNG), bảo đảm thân thiện với môi trường;
 (2) Bổ sung đưa vào Quy hoạch phát triển điện lực Quốc gia một số dự án điện như:  Dự án Điện gió ngoài khơi tỉnh Nam Định;  Dự án đầu tư nhà máy điện khí LNG Nam Định 1;  Dự án đầu tư nhà máy điện khí LNG Nam Định 2; Trạm biến áp 500Kv Nam Định 2; 
(3) Bổ sung quy hoạch bến cảng hàng lỏng, khí cho tàu đến 150.000 tấn tại khu vực cửa Đáy để phục vụ dự án Nhà máy điện khí tại huyện Nghĩa Hưng có trong Quy hoạch tỉnh Nam Định thời kỳ 2021-2030, tầm nhìn đến năm 2050</t>
  </si>
  <si>
    <t xml:space="preserve">Bộ Công thương, Bộ GTVT  rà soát để bổ sung (nếu phù hợp Quy hoạch điện VIII) dự án vào kế hoạch thực hiện Quy hoạch phát triển điện lực quốc gia thời kỳ 2021-2030, tầm nhìn đến năm 2050 và các quy hoạch có liên quan để trình Thủ tướng phê duyệt</t>
  </si>
  <si>
    <t xml:space="preserve">Tạo mặt bằng khu Trung tâm hành chính và Quảng trường tỉnh (loại hợp đồng BT)</t>
  </si>
  <si>
    <t xml:space="preserve">Phường
Tô Hiệu,
phường
Chiềng
Cơi,
thành
phố Sơn
La, tỉnh
Sơn La</t>
  </si>
  <si>
    <t xml:space="preserve">UBND
tỉnh
Sơn La</t>
  </si>
  <si>
    <t xml:space="preserve">Công
ty cổ
phần
NTF
Hoàng
Phát</t>
  </si>
  <si>
    <t xml:space="preserve">Công văn
680/TT
HĐND
ngày
16/7/2017 của
Thường trực
HĐND tỉnh Sơn La</t>
  </si>
  <si>
    <t xml:space="preserve">Hợp đồng xây dựng –
chuyển giao
(BT) Số
01/2017/ HĐ-BT ngày
14/11/2017</t>
  </si>
  <si>
    <t xml:space="preserve">BT</t>
  </si>
  <si>
    <t xml:space="preserve">Quá trình thanh toán dự án Tạo mặt bằng khu trung tâm hành chính và Quảng trường tỉnh Sơn La có phát sinh các vướng mắc, tồn tại thuộc Nhóm 1:
Vướng mắc phát sinh từ quy định của Luật về thanh toán cho nhà đầu tư theo
Công văn số 118/BKHĐT-QLĐT ngày 04/01/2024 và Báo cáo số 7447/BC-BKHĐT ngày 11/9/2023 của Bộ Kế hoạch và Đầu tư  trong đó có đề xuất phương án xử lý gồm: (1) Rà soát, sửa đổi quy định tại các Nghị định quy định chi tiết Luật PPP; (2) Xây dựng Nghị quyết của Quốc hội để tháo gỡ, xử lý vướng mắc liên quan đến dự án BT chuyển tiếp vượt thẩm quyền xử lý của Chính phủ.</t>
  </si>
  <si>
    <t xml:space="preserve"> (1) Sớm ban hành quy định cho phép không thanh toán bằng quỹ đất còn
lại đã dự kiến thanh toán trong hợp đồng BT giữa UBND tỉnh và Nhà đầu tư đã ký kết để thanh toán bằng tiền ngân sách nhà nước; (2) Sớm ban hành quy định về nguồn vốn, quy trình, thủ tục, thẩm quyền và nội dung thanh toán cho nhà đầu tư bằng tiền ngân sách nhà nước khi bỏ 01 quỹ đất đã dự kiến thanh toán trong hợp đồng BT và khi giá trị quỹ đất thanh toán nhỏ hơn giá trị công trình BT đã hoàn thành; (3) Sớm ban hành quy định cụ thể về thời gian tính lãi vay và lãi suất vốn vay sau thời gian xây dựng, mức vốn vay được tính lãi, thời điểm kết thúc, chấm dứt các khoản vay, trả lãi vay cho Nhà đầu tư.</t>
  </si>
  <si>
    <t xml:space="preserve">Đã có tiền lệ xử lý tại dự án ngập triều TPHCM</t>
  </si>
  <si>
    <t xml:space="preserve">kiến nghi (1), (2), (3) tại VB số: 1292/UBND-TH ngày 28/3/2024 của UBND tỉnh</t>
  </si>
  <si>
    <t xml:space="preserve">Thanh toán đất</t>
  </si>
  <si>
    <t xml:space="preserve">14.1</t>
  </si>
  <si>
    <t xml:space="preserve">Cải tạo, nâng
cấp đường 39B
đoạn tuyến tránh
thị trấn Thanh
Nê, huyện Kiến
Xương và đoạn
từ đường vào
Trung tâm điện
lực Thái Bình
đến cầu Diêm Điền, huyện Thái Thụy tỉnh
Thái Bình theo
hình thức Hợp
đồng BOT</t>
  </si>
  <si>
    <t xml:space="preserve">Huyện
Kiến
Xương và
huyện
Thái
Thụy</t>
  </si>
  <si>
    <t xml:space="preserve">UBND
tỉnh
Thái
Bình</t>
  </si>
  <si>
    <t xml:space="preserve">Công
ty cổ
phần
Tasco</t>
  </si>
  <si>
    <t xml:space="preserve">GCNĐKĐT
số 081 21
000 478
ngày
12/02/2015
của UBND
tỉnh Thái
Bình</t>
  </si>
  <si>
    <t xml:space="preserve">Hợp
đồng số
03/HĐ-
BOT
ngày
31/12/20
14</t>
  </si>
  <si>
    <t xml:space="preserve">(1) Về công tác thu phí: Tình trạng phản đối gây rối trật tự tại Trạm thu phí, bất hợp tác trong việc trả phí;
 (2) Doanh thu tài chính  chỉ đạt 5,88% so với phương án tài chính; (3) NĐT không còn đủ nguồn lực để tiếp tục bố trí thêm nguồn vốn tự có để chi trả cho Ngân hàng và Chi phí vận hành dự án;
 (3) Rủi ro bị phân lưu bởi các tuyến đường đầu tư mớ (Dự án tuyến đường Thái Bình - cồn Vành; tuyến đường bộ ven biển và tuyến đường nối từ Cảng Ba Lạt đến Quốc lộ 37B...), làm giảm doanh thu dự án BOT</t>
  </si>
  <si>
    <t xml:space="preserve">(1) Cho phép chấm dứt họp đồng và bố trí ngân sách để thanh toán các chi phí họp lý, họp pháp..., cho Nhà đầu tư theo điều khoản hợp đồng, đồng thời đề nghị Ngân hàng cho vay (BIDV) không tính lãi vay của dự án trong giai đoạn khai thác;
 (2) đối với lãi suất vốn vay trong thời gian khai thác, Nhà đầu tư đã làm việc, trao đổi với Ngân hàng cho vay (BIDV Nam Định), tuy nhiên, BIDV Nam Định trả lời là việc này vượt quá thẩm quyền của Chi nhánh, nếu được cấp có thẩm quyền phê duyệt thì BIDV Nam Định sẽ thực hiện. </t>
  </si>
  <si>
    <t xml:space="preserve">UBND tỉnh Thái bình cùng nhà đầu KT lý do hụt doanh thu, nếu thuộc về cơ quan nhà nước thì báo cáo Quốc hội xin bố trí vốn NS NN để thanh toán cho nhà đầu tư</t>
  </si>
  <si>
    <t xml:space="preserve">Hụt doanh thu </t>
  </si>
  <si>
    <r>
      <rPr>
        <b val="true"/>
        <sz val="10"/>
        <rFont val="Times New Roman"/>
        <family val="1"/>
      </rPr>
      <t xml:space="preserve">Thái Nguyên </t>
    </r>
    <r>
      <rPr>
        <sz val="10"/>
        <rFont val="Times New Roman"/>
        <family val="1"/>
      </rPr>
      <t xml:space="preserve">(Số: 244/SKHĐT-ĐTTĐ ngày 17/01/2025)</t>
    </r>
  </si>
  <si>
    <t xml:space="preserve">Đầu tư xây dựng hạ tầng kỹ thuật khu đô thị kết nối khu Di tích lịch sử Thanh niên xung phong Đại đội 915 và Trung tâm hoạt động Thanh thiếu niên theo hình thức đối tác công tư (PPP) - Hợp đồng Xây dựng - Chuyển giao (BT)</t>
  </si>
  <si>
    <t xml:space="preserve">Phường Gia Sàng, thành phố Thái Nguyên</t>
  </si>
  <si>
    <t xml:space="preserve">UBND thành phố Thái Nguyên</t>
  </si>
  <si>
    <t xml:space="preserve">Công ty TNHH đầu tư Quảng Long Thanh Hóa</t>
  </si>
  <si>
    <t xml:space="preserve">467/HĐND-VP ngày 26/9/2018 của Hội đồng nhân dân tỉnh Thái Nguyên</t>
  </si>
  <si>
    <t xml:space="preserve">Phần diện tích 0,56/3,5 ha chưa GPMB  (2,94ha đã bàn giao cách đây 4 năm). Việc kéo dài thời gian thực hiện dự án do vướng GPMB làm cho Nhà đầu tư không hoàn thành Công trình theo hồ sơ dự án, không bàn giao, thanh quyết toán công trình đúng tiến độ dẫn đến việc chưa xác định được giá trị thanh quyết toán Công trình BT.</t>
  </si>
  <si>
    <t xml:space="preserve">Không có kiến nghị đối với Thủ tướng Chính phủ và các Bộ ngành</t>
  </si>
  <si>
    <t xml:space="preserve">UBND tỉnh xử lý quyết liệt theo thẩm quyền</t>
  </si>
  <si>
    <t xml:space="preserve">Dự án số 1: Xây dựng hoàn thiện hệ thống đê bờ hữu sông Cầu đoạn qua thành phố Thái Nguyên thuộc Đề án Xây dựng cấp bách hệ thống chống lức lụt sông Cầu kết hợp hoàn thiện hạ tầng đô thị hai bên bờ sông Cầu, tỉnh Thái Nguyên theo hình thức đối tác công tư (PPP) - Hợp đồng BT</t>
  </si>
  <si>
    <t xml:space="preserve">Thành phố Thái Nguyên, tỉnh Thái Nguyên</t>
  </si>
  <si>
    <t xml:space="preserve">Liên danh Nhà đầu tư: Cienco8 - Phúc Lộc - T&amp;G</t>
  </si>
  <si>
    <t xml:space="preserve">Số 2190/QĐ-UBND ngày 25/8/2016</t>
  </si>
  <si>
    <t xml:space="preserve"> (1) Dự án đã được Thanh tra Chính phủ chỉ ra thiếu sót và kiến nghị rà soát, xử lý theo quy định tại Kết luận số 1046/KL-TTCP ngày 01/7/2021; 
(2) Ngày 30/12/2024, UBND thành phố có Văn bản số 7382/UBND-TCKH ngày 30/12/2024 về việc thông báo chấm dứt hợp đồng Xây dựng - Chuyển giao (BT)</t>
  </si>
  <si>
    <t xml:space="preserve">Không có kiến nghị</t>
  </si>
  <si>
    <t xml:space="preserve">Không thuộc BCĐ 1568</t>
  </si>
  <si>
    <t xml:space="preserve">Dự án số 4: Xây dựng hệ thống kè chống sạt lở đê hai bên sông và xây dựng 3 bến thuyền tại thượng lưu cầu Quang Vinh, cầu Gia Bẩy và thượng lưu đập Thác Huống thuộc Đề án Xây dựng cấp bách hệ thống chống lức lụt sông Cầu kết hợp hoàn thiện hạ tầng đô thị hai bên bờ sông Cầu, tỉnh Thái Nguyên theo hình thức đối tác công tư (PPP) - Hợp đồng BT</t>
  </si>
  <si>
    <t xml:space="preserve">Số 2190/QĐ-UBND ngày 25/8/2016 </t>
  </si>
  <si>
    <t xml:space="preserve">Dự án số 5: Xây dựng hoàn thiện hệ thống đường giao thông hai bên bờ sông Cầu thuộc Đề án Xây dựng cấp bách hệ thống chống lức lụt sông Cầu kết hợp hoàn thiện hạ tầng đô thị hai bên bờ sông Cầu, tỉnh Thái Nguyên theo hình thức đối tác công tư (PPP) - Hợp đồng BT</t>
  </si>
  <si>
    <t xml:space="preserve">QĐ số 3565/QĐ-UBND ngày 23/12/2016 về phê duyệt kết quả lựa chọn nhà đầu tư dự án./Giấy CNĐKĐT số 005 ngày 24/12/2016</t>
  </si>
  <si>
    <t xml:space="preserve">Dự án Đầu tư xây dựng đường Bắc Sơn kéo dài đoạn Km0+00 đến Km3+500 (nút giao đường Tố Hữu) theo hình thức đối tác công tư PPP – Hợp đồng BT</t>
  </si>
  <si>
    <t xml:space="preserve">Phường Quang Trung, Tân Thịnh, Thịnh Đán và xã Quyết Thắng, thành phố Thái Nguyên</t>
  </si>
  <si>
    <t xml:space="preserve">Doanh nghiệp tư nhân xây dựng Xuân Trường</t>
  </si>
  <si>
    <t xml:space="preserve">Số 3829/QĐ-UBND ngày 08/12/2017 </t>
  </si>
  <si>
    <t xml:space="preserve">Thực hiện quy định tại Điều 91, Nghị định số 35/2021/NĐ-CP ngày 27/3/2021, UBND tỉnh đã nhiều lần đề nghị Thủ tướng Chính phủ cho phép sử dụng quỹ đất đã giải phóng mặt bằng để thanh toán cho nhà đầu tư dự án theo hợp đồng BT tại văn bản số 2006/UBND-KT ngày 12/5/2021 ; Văn bản số 4424/UBND-KT ngày 12/9/2022 và văn bản số 846/UBND-KT ngày 06/3/2023 về việc báo cáo việc sử dụng quỹ đất thanh toán cho nhà đầu tư đầu tư xây dựng công trình giao thông theo hình thức PPP – Hợp đồng BT. Hiện Thủ tướng chính phủ đang giao các bộ, ngành trung ương hướng dẫn địa phương để thực hiện</t>
  </si>
  <si>
    <t xml:space="preserve">Kiến nghị cơ quan đã được Thủ tướng giao xử lý sơm tham mưu cho Thủ tướng xử lý </t>
  </si>
  <si>
    <t xml:space="preserve">Thanh toán  đất</t>
  </si>
  <si>
    <t xml:space="preserve">Dự án Đầu tư xây dựng đường Bắc Sơn kéo dài đoạn Km3+500 (nút giao đường Tố Hữu) đến Km9+500 theo hình thức đối tác công tư PPP – Hợp đồng BT</t>
  </si>
  <si>
    <t xml:space="preserve">Xã Quyết Thắng và xã Phúc Xuân, thành phố Thái Nguyên</t>
  </si>
  <si>
    <t xml:space="preserve">Số 3828/QĐ-UBND ngày 08/12/2017 </t>
  </si>
  <si>
    <t xml:space="preserve">Kiến nghị cơ quan đã được Thủ tướng giao xử lý sớm tham mưu cho Thủ tướng xử lý </t>
  </si>
  <si>
    <r>
      <rPr>
        <sz val="10"/>
        <color rgb="FF000000"/>
        <rFont val="Times New Roman"/>
        <family val="1"/>
      </rPr>
      <t xml:space="preserve">Xây dựng đường Thống Nhất kéo dài (</t>
    </r>
    <r>
      <rPr>
        <i val="true"/>
        <sz val="10"/>
        <color rgb="FF000000"/>
        <rFont val="Times New Roman"/>
        <family val="1"/>
      </rPr>
      <t xml:space="preserve">đoạn từ điểm cuối đường Thống Nhất đã thực hiện tại cọc 66</t>
    </r>
    <r>
      <rPr>
        <sz val="10"/>
        <color rgb="FF000000"/>
        <rFont val="Times New Roman"/>
        <family val="1"/>
      </rPr>
      <t xml:space="preserve">) đến nút giao đường quy hoạch đi KĐT sinh thái và đoạn từ nút giao với đường Thống Nhất (</t>
    </r>
    <r>
      <rPr>
        <i val="true"/>
        <sz val="10"/>
        <color rgb="FF000000"/>
        <rFont val="Times New Roman"/>
        <family val="1"/>
      </rPr>
      <t xml:space="preserve">cổng Trung đoàn 209</t>
    </r>
    <r>
      <rPr>
        <sz val="10"/>
        <color rgb="FF000000"/>
        <rFont val="Times New Roman"/>
        <family val="1"/>
      </rPr>
      <t xml:space="preserve">) đến cầu Du Tán theo hình thức PPP – Hợp đồng Xây dựng – Chuyển giao (BT) </t>
    </r>
  </si>
  <si>
    <t xml:space="preserve">Phường Thắng Lợi, phường Phố Cò, thành phố Sông Công</t>
  </si>
  <si>
    <t xml:space="preserve">UBND thành phố Sông Công</t>
  </si>
  <si>
    <t xml:space="preserve">Công ty Cổ phần Đầu tư xây dựng Thiên Lộc</t>
  </si>
  <si>
    <t xml:space="preserve">Hợp đồng Xây dựng - Chuyển giao (BT)</t>
  </si>
  <si>
    <t xml:space="preserve">Không có khó khăn vướng mắc thuộc thẩm quyền của ban chỉ đạo theo Quyết định số 1568/QĐ-TTg ngày 12/12/2024</t>
  </si>
  <si>
    <t xml:space="preserve">Đầu tư xây dựng tuyến đường Thắng Lợi kéo dài thành phố Sông Công (Giai đoạn II)</t>
  </si>
  <si>
    <t xml:space="preserve">Phường Mỏ Chè, Bách Quang, Cải Đan, thành phố Sông Công</t>
  </si>
  <si>
    <t xml:space="preserve">Công ty TNHH MTV Tiến Mạnh Lai Châu</t>
  </si>
  <si>
    <t xml:space="preserve">số 2675/QĐ-UBND ngày 01/9/2017</t>
  </si>
  <si>
    <t xml:space="preserve">'Dự án đã được cơ quan thanh tra, kiểm toán xác định có thiếu sót trong quá trình chuẩn bị dự án, đấu thầu lựa chọn nhà đầu tư, theo báo cáo hiện nay Cơ quan Cảnh sát điều tra Công an tỉnh Thái Nguyên đang thụ lý</t>
  </si>
  <si>
    <t xml:space="preserve">Sau khi có kết luận của Cơ quan Cảnh sát điều tra Công an tỉnh Thái Nguyên, đề nghị UBND tỉnh cho phép UBND thành phố báo cáo phương án hoàn thiện thủ tục Dự án hoàn vốn; tạo điều kiện cho thành phố tiếp tục hoàn thiện công trình đường Thắng Lợi kéo dài (giai đoạn II) bằng nguồn ngân sách của thành phố vì hiện nay dự án đã hoàn thành trên 90%.</t>
  </si>
  <si>
    <t xml:space="preserve">xử lý sau khi có kết luận của Cơ quan cảnh sát điều tra</t>
  </si>
  <si>
    <t xml:space="preserve">Cơ quan điều tra đang thụ lý</t>
  </si>
  <si>
    <t xml:space="preserve">Dự án Xây dựng một số tuyến đường nội thị để phát triển hạ tầng giao thông thị trấn Yên Thành, huyện Yên Thành theo hình thức hợp đồng Xây dựng - Chuyển giao (Hợp đồng BT)</t>
  </si>
  <si>
    <t xml:space="preserve">Thị trấn Yên Thành, huyện Yên Thành</t>
  </si>
  <si>
    <t xml:space="preserve">UBND huyện Yên Thành</t>
  </si>
  <si>
    <t xml:space="preserve">Công ty cổ phần đầu tư và thương mại Hùng Sơn</t>
  </si>
  <si>
    <t xml:space="preserve">5909/UBND ngày 07/12/2017</t>
  </si>
  <si>
    <t xml:space="preserve">68/HĐ.BT ngày 14/05/2018</t>
  </si>
  <si>
    <t xml:space="preserve"> - Giá đất tăng nóng trong thời gian ngắn  từ tháng 11/2021 đến tháng 5/2022 ( hơn 2,5 lần) nên giá trị quỹ đất thanh toán cho dự án vượt quá giá trị dự án BT, không đảm bảo nguyên tắc ngang giá theo quy định tại khoản 2 Điều 44 Luật quản lý, sử dụng tài sản công.
- Theo quy định điểm a khoản 5 Điều 7 Nghị định 69/2019/NĐ-CP thì khi dự án BT hoàn thành và phê duyệt quyết toán, UBND tỉnh quyết định cho Nhà đầu tư phải nộp số chênh lệch bằng tiền vào ngân sách nhà nước hoặc giảm trừ quỹ đất tương ứng. Nếu giảm trừ quỹ đất tương ứng thì dẫn đến vướng mắc do nhà đầu tư đã bỏ chi phí đầu tư hạ tầng giao thông, kỹ thuật trên toàn bộ quỹ đất dự kiến thanh toán tại dự án( bao gồm cả những phần diện tích đất bị giảm trừ). Hiện pháp luật chưa có quy định, hướng dẫn cụ thể việc thu hồi, xử lý với quỹ đất giảm trừ.
- Hiện nay, để hạn chế việc giao quỹ đất cho nhà đầu tư vượt quá trị dự án, UBND tỉnh Nghệ An đã ban hành quyết định quy định giá trị quỹ đất tối đa, nhưng với quy định trên thì Nhà đầu tư chỉ được giao 40% diện tích quỹ đất thanh toán có thu tiền SD đất, thuê đất.</t>
  </si>
  <si>
    <t xml:space="preserve">- Kính đề nghị Bộ Kế hoạch đầu tư báo cáo cơ quan có thẩm quyền cho phép được áp dụng quy định về điều kiện thanh toán: UBND tỉnh Nghệ An giao toàn bộ quỹ đất thanh toán cho Nhà đầu tư và Nhà đầu tư nộp bằng tiền vào ngân sách nhà nước đối với phần giá trị chênh lệch giữa giá trị dự án BT và giá trị quỹ đất thanh toán</t>
  </si>
  <si>
    <t xml:space="preserve">Theo pháp luật PPP, pháp luật đất đai và pháp luật có liên quan</t>
  </si>
  <si>
    <t xml:space="preserve">Thanh toán  dự án BT</t>
  </si>
  <si>
    <t xml:space="preserve">Đầu tư xây dựng Cảng hàng không Quảng Trị, tỉnh Quảng Trị theo phương thức đối tác công tư</t>
  </si>
  <si>
    <t xml:space="preserve">Các xã Gio Quang, xã Gio Hải và xã Gio Mai, huyện Gio Linh, tỉnh Quảng Trị</t>
  </si>
  <si>
    <t xml:space="preserve">UBND tỉnh Quảng Trị</t>
  </si>
  <si>
    <t xml:space="preserve">Liên danh Nhà đầu tư: Công ty TNHH Đầu tư và phát triển hạ tầng giao thông T&amp;T- Công ty Cổ phần Tập đoàn CIENCO4</t>
  </si>
  <si>
    <t xml:space="preserve">QĐ số 2148/QĐ-TTg ngày 20/12/2021</t>
  </si>
  <si>
    <t xml:space="preserve">09/2024/HĐ.BOT ngày 03/4/2024</t>
  </si>
  <si>
    <t xml:space="preserve">- Thể chế: Khung pháp lý điều chỉnh hoạt động PPP vẫn còn thiếu tính đồng bộ, nhiều văn bản hướng dẫn chưa đủ cụ thể để áp dụng trong thực tiễn. Một bất cập lớn đang tồn tại là quy định về thẩm quyền phê duyệt dự án: trong khi công trình chính được xác định ở cấp cao nhất (cấp I) thì các công trình phụ trợ cấp thấp hơn vẫn phải trình lên cấp bộ phê duyệt.
- Thủ tục đầu tư xây dựng: Thiếu vắng khung pháp lý chuyên biệt danh cho doanh nghiệp dự án.
- Tài chính: Vấn đề xử lý khi phát sinh chi phí ngoài dự toán ban đầu không được hướng dẫn cụ thể, mất nhiều thời gian, gây khó khăn trong việc ra quyết định và triển khai thực hiện.
- Công tác GPMB: Đang áp dụng việc chuyển tiếp giữa chính sách bồi thường, tái định cư theo Luật Đất đai 2013 và Luật Đất đai 2024 nên một số đơn vị, địa phương còn lúng túng trong quá trình thực hiện công tác GPMB.
- Công tác giao đất, cho thuê đất: Khó khăn trong công tác xử lý vấn đề liên quan đến chính sách miễn giảm thuê đất do tính chất đặc thù của công trình.
- Thủ tục về Hợp đồng: Chưa có hướng dẫn cụ thể cho các điều khoản trong mẫu hợp đồng, quy trình đàm phán kéo dài</t>
  </si>
  <si>
    <t xml:space="preserve">- Đối với Quốc hội: Kính đề nghị xem xét hoàn thiện khung pháp lý về PPP thông qua việc sửa đổi, bổ sung các luật liên quan để đảm bảo tính đồng bộ, hoàn thiện cơ chế chia sẻ rủi ro và xây dựng khung pháp lý chuyên biệt cho doanh nghiệp dự án.
- Đối với Chính phủ: Kính đề nghị ban hành các nghị định hướng dẫn chi tiết về triển khai dự án sau thiết kế cơ sở, cơ chế phối hợp giữa các bộ ngành và thẩm quyền phê duyệt phù hợp với từng hạng mục công trình. Cần hoàn thiện cơ chế tài chính thông qua việc quy định cụ thể về xử lý chi phí phát sinh, điều chỉnh tổng mức đầu tư và ban hành quy định về quy trình điều chỉnh quy hoạch linh hoạt cùng mẫu hợp đồng chi tiết cho các dự án PPP.
- Đối với các Bộ, ngành: Kính đề nghị Bộ Kế hoạch và Đầu tư ban hành các thông tư hướng dẫn về quy trình, thủ tục đầu tư và cơ chế giám sát đầu tư; Bộ Xây dựng quy định về quản lý chất lượng công trình và quy trình thủ tục xây dựng; Các Bộ chuyên ngành cần ban hành các quy chuẩn, tiêu chuẩn kỹ thuật và hướng dẫn quản lý vận hành theo ngành đặc thù.</t>
  </si>
  <si>
    <t xml:space="preserve">Pháp lý PPP</t>
  </si>
  <si>
    <t xml:space="preserve">Pháp lý về PPP</t>
  </si>
  <si>
    <t xml:space="preserve">Dự án đầu tư xây dựng Quốc lộ 15D đoạn cao tốc Cam Lộ La Sơn đến đường Hồ Chí Minh nhánh Tây, Quảng Trị</t>
  </si>
  <si>
    <t xml:space="preserve">Các huyện Hải Lăng và huyện Đakrông, tỉnh Quảng Trị</t>
  </si>
  <si>
    <t xml:space="preserve">Chưa có </t>
  </si>
  <si>
    <t xml:space="preserve">Chưa có</t>
  </si>
  <si>
    <t xml:space="preserve">- Chưa xác định nguồn vốn, khả năng cân đối vốn nhà nước và khó khăn trong công tác chuyển đổi đất rừng nên chưa thể trình cấp có thẩm quyền xem xét theo quy định</t>
  </si>
  <si>
    <t xml:space="preserve">Kính đề nghị Thủ tướng Chính phủ:
- Hỗ trợ nguồn tăng thu ngân sách TW năm 2024.
- Xem xét, chấp thuận triển khai đầu tư bằng hình thức đầu tư công đối với đoạn tuyến Quốc lộ 15D từ Quốc lộ 1 đến cao tốc Cam Lộ-La Sơn (dài khoảng 8km).
- Đối với Quốc lộ 15D đoạn cao tốc Cam Lộ - La Sơn đến đường Hồ Chí Minh nhánh Tây, kính đề nghị điều phạm vi "dự án đầu tư xây dựng Quốc lộ 15D đoạn từ quốc lộ 1 đến đường Hồ Chí Minh nhánh Tây theo hình thức PPP" thành " dự án đầu tư xây dựng Quốc lộ 15D đoạn từ đường cao tốc Cam Lộ-La Sơn đến đường Hồ Chí Minh nhánh Tây theo hình thức PPP"; đồng thời hỗ trợ nguồn vốn trung ương trong kế hoạch đầu tư công trung hạn giai đoạn 2026-2030 khoảng 1500 tỷ đồng làm phần vốn nhà nước tham gia vào dự án đầu tư.</t>
  </si>
  <si>
    <t xml:space="preserve">Không đủ hồ sơ nên không ý kiến về giải pháp xử lý</t>
  </si>
  <si>
    <t xml:space="preserve">Vốn Đầu tư công</t>
  </si>
  <si>
    <t xml:space="preserve">Dự án đầu tư xây dựng đường cao tốc Cam Lộ Lao Bảo</t>
  </si>
  <si>
    <t xml:space="preserve">Các huyện Triệu Phong, huyện Cam Lộ, huyện Đakrông, huyện Hướng Hóa, tỉnh Quảng Trị</t>
  </si>
  <si>
    <t xml:space="preserve">- Chưa xác định nguồn vốn, khả năng cân đối vốn nhà nước tham gia vào dự án nên chưa đủ cơ sở trình cấp có thẩm quyền phê duyệt chủ trương đầu tư</t>
  </si>
  <si>
    <t xml:space="preserve">Kính đề nghị Bộ Kế hoạch và Đầu tư báo cáo Thủ tướng Chính phủ và các Bộ, ngành Trung ương liên quan xem xét việc bố trí vốn ngân sách nhà nước tham gia vào dự án</t>
  </si>
  <si>
    <t xml:space="preserve">HTKT Khu TĐC Phước Lý 2</t>
  </si>
  <si>
    <t xml:space="preserve">Quận Cẩm Lệ, thành phố Đà Nẵng</t>
  </si>
  <si>
    <t xml:space="preserve">Sở Xây dựng thành phố Đà Nẵng</t>
  </si>
  <si>
    <t xml:space="preserve">Công ty CP Đầu tư Đà Nẵng - Miền Trung</t>
  </si>
  <si>
    <t xml:space="preserve">Giấy CNĐKĐT 
số 5648082002 ngày 07/10/2015</t>
  </si>
  <si>
    <t xml:space="preserve">Hợp đồng (BT) số 03/2015/HĐ-BT/SXD ngày 22/12/2015; PLHĐ số 01/2017/PLHĐ-BT/SXD ngày 24/01/2017; PLHĐ số 03.02/2017/PLHĐ-BT/SXD ngày 05/9/2017; PLHĐ số 03.03/2020/PLHĐ-BT/SXD ngày 18/9/2020.</t>
  </si>
  <si>
    <t xml:space="preserve">- Vướng công tác GPMB
- vướng mắc trong phương án hoàn vốn nên Nhà đầu tư đã khởi kiện và TAND quận Hải Châu đang thụ lý vụ kiện
- Lãi suất, lợi nhuận (nếu có), nhà đầu tư đề xuất thời gian tính lãi là trong suốt thời gian xây dựng công trình (bao gồm: thời gian trong Hợp đồng ban đầu, thời gian gia hạn do công tác GPMB và thời gian chờ thanh toán) chứ không phải chỉ tính đối với thời gian dự án bị kéo dài không do lỗi của Nhà đầu tư (bao gồm thời gian gia hạn do công tác GPMB chậm và thời gian chờ thanh toán)</t>
  </si>
  <si>
    <t xml:space="preserve">- Kính đề nghị Bộ Tài chính trên cơ sở quy định trong Luật PPP điều chỉnh (có hiệu lực từ ngày 15/01/2025), có   hướng dẫn cụ thể việc thanh toán các hợp đồng BT theo quy định pháp luật hiện hành, làm cơ sở để UBND thành phố triển khai thực hiện cho phù hợp, bảo đảm hài hòa lợi ích của Nhà nước và nhà đầu tư.
- Hướng dẫn cách xác định thời gian tính lãi suất đối với phần vốn vay, cụ thể:
+ Tính toán theo thời gian thực hiện hợp đồng (bao gồm thời gian thực hiện hợp đồng và thời gian gia hạn do hợp đồng kéo dài không do lỗi của Nhà đầu tư). 
+ Hoặc tính toán theo thời gian thực hiện hợp đồng kéo dài (không do lỗi của Nhà tư đầu tư).</t>
  </si>
  <si>
    <t xml:space="preserve">Theo phán quyết của TAND, Chính phủ ban hành Nghị định</t>
  </si>
  <si>
    <t xml:space="preserve">Vướng
 GPMB</t>
  </si>
  <si>
    <t xml:space="preserve">HTKT Khu TĐC Phước Lý 6</t>
  </si>
  <si>
    <t xml:space="preserve">Quận Liên Chiểu, thành phố Đà Nẵng</t>
  </si>
  <si>
    <t xml:space="preserve">Quyết định số 7062/QĐ-UBND ngày 16/10/2013 V/v kết quả lựa chọn nhà đầu tư dự án BT</t>
  </si>
  <si>
    <t xml:space="preserve">Hợp đồng (BT) số 04/2015/HĐ-BT/SXD ngày 24/12/2015; PLHĐ số 02/2017/PLHĐ-BT/SXD ngày 24/01/2017; PLHĐ số 04.03/2017/PLHĐ-BT/SXD ngày 05/9/2017; PLHĐ số 05.04/2021/PLHĐ-BT/SXD ngày 12/01/2021.</t>
  </si>
  <si>
    <t xml:space="preserve">- Vướng mắc trong phương án hoàn vốn nên Nhà đầu tư đã khởi kiện và TAND quận Hải Châu đang thụ lý vụ kiện
- Lãi suất, lợi nhuận (nếu có), nhà đầu tư đề xuất thời gian tính lãi là trong suốt thời gian xây dựng công trình (bao gồm: thời gian trong Hợp đồng ban đầu, thời gian gia hạn do công tác GPMB và thời gian chờ thanh toán) chứ không phải chỉ tính đối với thời gian dự án bị kéo dài không do lỗi của Nhà đầu tư (bao gồm thời gian gia hạn do công tác GPMB chậm và thời gian chờ thanh toán)</t>
  </si>
  <si>
    <t xml:space="preserve">5.3</t>
  </si>
  <si>
    <t xml:space="preserve">HTKT Khu TĐC Hòa Liên 5</t>
  </si>
  <si>
    <t xml:space="preserve">Huyện Hòa Vang, thành phố Đà Nẵng</t>
  </si>
  <si>
    <t xml:space="preserve">Công ty CP Xây dựng Công trình Giao thông Đà Nẵng - Miền Trung</t>
  </si>
  <si>
    <t xml:space="preserve">Giấy CNĐKĐT 
số 5166041556 ngày 18/12/2015</t>
  </si>
  <si>
    <t xml:space="preserve">Hợp đồng (BT) số 05/2015/HĐ-BT/SXD ngày 30/12/2015; PLHĐ số 03/2017/PLHĐ-BT/SXD ngày 07/3/2017; PLHĐ số 04.05/2020/PLHĐ-BT/SXD ngày 18/9/2020.</t>
  </si>
  <si>
    <t xml:space="preserve">Chính phủ ban hành Nghị định</t>
  </si>
  <si>
    <t xml:space="preserve">Đường Lê Trọng Tấn (đoạn từ đường đã thi công đến khu Phước Lý 6) </t>
  </si>
  <si>
    <t xml:space="preserve">thành phố Đà Nẵng</t>
  </si>
  <si>
    <t xml:space="preserve">Sở GTVT </t>
  </si>
  <si>
    <t xml:space="preserve">Công ty CP Đầu tư Đà Nẵng – Miền Trung</t>
  </si>
  <si>
    <t xml:space="preserve">không có</t>
  </si>
  <si>
    <t xml:space="preserve">4757/2015/HĐ-BT/SGTVT ngày 23/11/2015 </t>
  </si>
  <si>
    <t xml:space="preserve">Địa phương giải quyết GPMB, Chính phủ ban hành Nghị định</t>
  </si>
  <si>
    <t xml:space="preserve">Đường Trần Hưng Đạo nối dài (đoạn từ Khu số 4-Khu đô thị mới Nam cầu Tiên Sơn đến giáp phân khu X4-Khu tái định cư Hòa Hải 2)</t>
  </si>
  <si>
    <t xml:space="preserve">Công ty CP Xây dựng công trình giao thông Đà Nẵng – Miền Trung</t>
  </si>
  <si>
    <t xml:space="preserve">7356485545 ngày 08/9/2015 </t>
  </si>
  <si>
    <t xml:space="preserve">2376/2017/HĐ-BT/SGTVT ngày 12/5/2017</t>
  </si>
  <si>
    <t xml:space="preserve">Nâng cấp tuyến đường bộ nối hai tỉnh Phú Yên và Gia Lai, đoạn trên địa phận tỉnh Phú Yên</t>
  </si>
  <si>
    <t xml:space="preserve">Huyện Đồng Xuân, tỉnh Phú Yên</t>
  </si>
  <si>
    <t xml:space="preserve">Liên danh Công ty TNHH ĐTXD&amp;TM Phương Anh - Công ty CP XD Vương Quốc Anh-Công ty TNHH XD và TM Thái Sơn</t>
  </si>
  <si>
    <t xml:space="preserve">- Giấy CNĐT số:
36121000113 ngày 19/6/2015</t>
  </si>
  <si>
    <t xml:space="preserve">Hợp đồng BT số 01/2015/HĐ-BT ngày 19/6/2015</t>
  </si>
  <si>
    <t xml:space="preserve">- Vướng mắc về việc thanh quyết toán chi phí lợi nhuận của NĐT, chi phí lãi vay trong thời gian chờ thanh quyết toán.</t>
  </si>
  <si>
    <t xml:space="preserve"> - Kiến nghị Bộ Kế hoạch và Đầu tư hướng dẫn chi tiết cấc khó khăn của dự án, thực hiện theo hình thức hợp đồng BT thanh toán bằng tiền, đang triển khai dở dang.
- Quy định và hướng dẫn về xác định mốc thời gian tính chi phí lãi vay trong thời gian xây dựng và sau xây dựng dự  án BT được thanh toán bằng tiền.
- Quy định và hướng dẫn thanh, quyết toán lợi nhuận của nhà đầu tư và lãi vay phát sinh trong thời gian chờ quyết toán, thanh toán; quyết toán hoàn thành dự án BT</t>
  </si>
  <si>
    <t xml:space="preserve">Thanh toán dự án BT</t>
  </si>
  <si>
    <t xml:space="preserve">Cầu An Hải</t>
  </si>
  <si>
    <t xml:space="preserve">Huyện Tuy An, tỉnh Phú Yên</t>
  </si>
  <si>
    <t xml:space="preserve">Công ty Cổ phần Xây dựng và kinh doanh địa ốc Hòa Bình</t>
  </si>
  <si>
    <t xml:space="preserve">CNĐT số 11/BK-GCNĐT ngày 20/12/2007</t>
  </si>
  <si>
    <t xml:space="preserve">ngày 07/3/2008</t>
  </si>
  <si>
    <t xml:space="preserve">- Vị trí cầu thuộc tuyến đường độc đạo nối các xã trong khu vực, tuy nhiên lại nằm trong vùng kinh tế nhiều khó khăn, việc thu phí gây phản ứng trong nhân dân.
- Tuyến đường có ý nghĩa quan trọng về an ninh quốc phòng nên thực hiện hình thức BOT sẽ ảnh hướng đến an ninh trật tự trong khu vực
- NĐT gặp khó khăn nên chưa có điều kiện thực hiện dự án Khu du lịch sinh thái Rừng Dương Thành Lầu (dự án do NĐT đề xuất đầu tư và sẽ khấu trừ một phần tiền thuê đất vào dự án BOT) .
- Hiện công trình đã hoàn thành (năm 2013), đã bàn giao cho tỉnh quản lý và khai thác, không xây trạm, không thực hiện thu phí.</t>
  </si>
  <si>
    <t xml:space="preserve">- Kiến nghị thống nhất cho phép chấm dứt hoạt động của dự án và thanh toán cho NĐT bằng nguốn vốn ngân sách tỉnh. Giá trị thanh, quyết toán công trình thực hiện theo quy định, không tính lợi nhuận NĐT, chi phí lãi vay.
- Xin ý kiến hướng dẫn về các nội dung: 
+Trình tự, thủ tục thựcc hiện: Nội dung chấm dứt hoạt động dự án, chủ trương đầu tư...
+Phương pháp xác định chi phí, thủ tục thanh toán, thanh lý hợp đồng và quyết toán dự án.</t>
  </si>
  <si>
    <t xml:space="preserve">X</t>
  </si>
  <si>
    <t xml:space="preserve">Dự án xây dựng đường bộ cao tốc Tân Phú (tỉnh Đồng Nai) - Bảo Lộc (tỉnh Lâm Đồng) theo phương thức đối tác công tư</t>
  </si>
  <si>
    <t xml:space="preserve">Tỉnh Đồng Nai và tỉnh Lâm Đồng</t>
  </si>
  <si>
    <t xml:space="preserve">Liên danh các Nhà đầu tư gồm Công ty cổ phần Tập đoàn Đèo Cả, Công ty cổ phần Tập đoàn Hưng Thịnh và Công ty cổ phần Tập đoàn Nam Miền Trung</t>
  </si>
  <si>
    <t xml:space="preserve">Quyết định số 1386/QĐ-TTg, ngày 10/11/2022 được Thủ tướng Chính phủ phê duyệt.</t>
  </si>
  <si>
    <t xml:space="preserve">- Vướng mắc trong việc đánh giá hiệu quả kinh tế giữa phương án thu hồi hoặc không thu hồi khoáng sản trong phạm vi dự án.
- Vướng mắc về xác định bãi đổ thải do KL đất dôi dư lớn
- Không kịp giải ngân kế hoạch vốn bố trí Nhà nước tham gia vào dự án</t>
  </si>
  <si>
    <t xml:space="preserve">- Kính đề nghị Bộ Kế hoạch và Đầu tư hướng dẫn thủ tục lựa chọn nhà đầu tư (trong đó có hình thức chỉ định nhà đầu tư) theo chỉ đạo của Thủ tướng Chính phủ tại Thông báo số 564/TB-VPCP ngày 19/12/2024 của Văn phòng Chính phủ
- Kiến nghị Chính phủ xem xét, điều chỉnh kế hoạch vốn bố trí trong năm 2025 chuyển sang giai đoạn 2026-2030.</t>
  </si>
  <si>
    <t xml:space="preserve">Dự án đầu tư xây dựng đường bộ cao tốc Bảo Lộc – Liên Khương theo phương thức đối tác công tư (giai đoạn 1)</t>
  </si>
  <si>
    <t xml:space="preserve">Thành phố Bảo Lộc và các huyện: Bảo Lâm, Di Linh, Đức Trọng, tỉnh Lâm Đồng.</t>
  </si>
  <si>
    <t xml:space="preserve">Liên danh Nhà đầu tư gồm Công ty Cổ phần Tập đoàn T&amp;T, Công ty Cổ phần Đầu tư Tập đoàn Phương Trang - FUTA GROUP, Công ty Cổ phần Đầu tư và Xây dựng Giao thông Phương Thành</t>
  </si>
  <si>
    <t xml:space="preserve">Nghị quyết  số 366/NQ-HĐND ngày 21/11/2024</t>
  </si>
  <si>
    <t xml:space="preserve">Không có  báo cáo vướng mắc</t>
  </si>
  <si>
    <t xml:space="preserve">Tuyến đường số 1, đường nội ô thành phố Trà Vinh</t>
  </si>
  <si>
    <t xml:space="preserve">Phường 6 và phường 9, thành phố Trà Vinh</t>
  </si>
  <si>
    <t xml:space="preserve">UBND tỉnh Trà Vinh</t>
  </si>
  <si>
    <t xml:space="preserve">Doanh nghiệp tư nhân Bình An</t>
  </si>
  <si>
    <t xml:space="preserve">Hợp đồng số 01/2017/HĐBT ngày 06/02/2017 và các PLHĐ số 01/PLHĐ ngày 16/11/2018; PLHĐ số 02/PLHĐ ngày 29/11/2018; PLHĐ số 03/PLHĐ ngày 05/12/2018 </t>
  </si>
  <si>
    <t xml:space="preserve">Chưa thanh toán bằng việc giao đất cho nhà đầu tư theo hợp đồng dự án đã ký kết với nguyên nhân:
1. Lựa chọn Nhà đầu tư không đúng quy định về đấu thầu.
2. Hợp đồng BT được ký không phù hợp quy định.
3. Hợp đồng quy định giá đất thanh toán không phải tại thời điểm giao đất là không đúng theo quy định của pháp luật về đất đai.</t>
  </si>
  <si>
    <t xml:space="preserve">Đề nghị Bộ Kế hoạch và Đầu tư xem xét hỗ trợ cho tỉnh Trà Vinh và báo cáo Thủ tướng Chính phủ xem xét chỉ đạo hỗ trợ địa phương  xử lý dứt điểm liên quan đến thực hiện hợp đồng xây dựng BT công trình Tuyến số 1 đường nội ô thành phố Trà Vinh</t>
  </si>
  <si>
    <r>
      <rPr>
        <b val="true"/>
        <sz val="10"/>
        <rFont val="Times New Roman"/>
        <family val="1"/>
      </rPr>
      <t xml:space="preserve">Tỉnh Bình Dương </t>
    </r>
    <r>
      <rPr>
        <b val="true"/>
        <i val="true"/>
        <sz val="10"/>
        <rFont val="Times New Roman"/>
        <family val="1"/>
      </rPr>
      <t xml:space="preserve">(Văn bản số  250/SKHĐT-TTXTĐT&amp;HTDN ngày 24 tháng 01 năm 2025)</t>
    </r>
  </si>
  <si>
    <t xml:space="preserve">BOT Nâng cấp, mở rộng quốc lộ 13</t>
  </si>
  <si>
    <t xml:space="preserve">thành phố Thuận An, thành phố Thủ Dầu Một, thị xã Bến Cát, huyện Bàu Bàng.</t>
  </si>
  <si>
    <t xml:space="preserve">UBND tỉnh Bình Dương</t>
  </si>
  <si>
    <t xml:space="preserve">Tổng Công ty Đầu tư và Phát triển Công nghiệp - CTCP (Becamex IDC)</t>
  </si>
  <si>
    <t xml:space="preserve">Nghị quyết số 49/NQ-HĐND ngày 10/12/2021; Nghị quyết số 23/NQ-HĐND ngày 23/8/2024 của HĐND tỉnh</t>
  </si>
  <si>
    <t xml:space="preserve">Hợp đồng số 221/HĐ.BOT.UB ngày 15/01/2004 và Hợp đồng số 819/HĐ.BOT.UB ngày 14/03/2002 ký kết giữa UBND tỉnh Bình Dương với Công ty Thương mại Đầu tư và Phát triển - Becamex Corp</t>
  </si>
  <si>
    <t xml:space="preserve">1. Về việc quy đổi Tổng giá trị đầu tư: Sau thời khai thác do quá tải, thường xuyên kẹt xe và ngập nước khi trời mưa nên trên cơ sở đề xuất của Tổng Cty Becamex IDC, Tỉnh ủy đồng ý việc thực hiện nâng cấp, mở rộng dự án theo hình thức BOT tại văn bản số 1871-CV/TU ngày 25/9/2018 và văn bản số 505-TB/TU ngày 21/9/2018;HĐND tỉnh đã thông qua Nghị quyết số 08/NQ-HĐND ngày 03/04/2019 phê duyệt chủ trương đầu tư dự án Cải tạo, mở rộng Quốc lộ 13 và Nghị quyết số 49/NQ-HĐND ngày 10/12/2021 điều chỉnh chủ trương đầu tư Dự án BOT Nâng cấp, mở rộng Quốc lộ 13 phần phát sinh của dự án BOT hiện hữu. Tuy nhiên, qua kết luận của Thanh tra Bộ Tài chính năm 2024 về công tác quản lý vốn đầu tư trên địa bàn tỉnh Bình Dương[1] xác định việc không tính vốn ngân sách thực hiện giải phóng mặt bằng vào dự án BOT điều chỉnh là không đúng với quy định về đầu tư BOT[2]. Để thực hiện đúng quy định, HĐND tỉnh đã phê duyệt điều chỉnh Dự án BOT Nâng cấp, mở rộng Quốc lộ 13 hiện hữu tại Nghị quyết số 23/NQ-HĐND ngày 23/8/2024; trong đó, vốn nhà đầu tư và huy động: 8.372 tỷ đồng, chiếm 67% tổng mức đầu tư điều chỉnh (vốn nhà đầu tư được xác định theo phương pháp quy đổi phần vốn đã đầu tư từ những năm 2000 đến thời điểm hiện tại).Tuy nhiên, qua rà soát quy định pháp luật đầu tư theo phương thức đối tác công tư và các quy định pháp luật liên quan, hiện nay việc quy đổi Tổng giá trị đầu tư của các Dự án PPP từ những năm trước về thời điểm lập báo cáo tiền khả thi để xem xét tính toán Tổng mức đầu tư của các dự án PPP không có trong các quy định pháp luật.</t>
  </si>
  <si>
    <t xml:space="preserve"> 1. Đề nghị Bộ Kế hoạch và Đầu tư hướng dẫn về việc áp dụng phương pháp trên để xác định tổng giá trị đầu tư của dự án..                                               2.kiến nghị xin ý kiến hướng dẫn của Bộ Kế hoạch và Đầu tư về việc áp dụng phương pháp quy đổi giá trị đầu tư và việc doanh nghiệp dự án PPP đầu tư kinh doanh nhiều lĩnh vực khác nhau. </t>
  </si>
  <si>
    <t xml:space="preserve">2. Doanh nghiệp dự án PPP:Theo quy định tại khoản 8 Điều 3 và Điều 44 Luật PPP, Doanh nghiệp dự án PPP là doanh nghiệp do nhà đầu tư thành lập có mục đích duy nhất để ký kết và thực hiện hợp đồng dự án PPP. Tuy nhiên, thực tế hiện nay Công ty Becamex IJC đã và đang đầu tư kinh doanh nhiều lĩnh vực khác nhau và đề nghị tiếp tục là doanh nghiệp thực hiện dự án với điều kiện hạch toán riêng dự án BOT Nâng cấp, mở rộng Quốc lộ 13.       Dự án BOT Nâng cấp, mở rộng Quốc lộ 13 đã triển khai thực hiện từ năm 2002, pháp luật có sự thay đổi khác nhau qua từng thời kỳ. Để đảm bảo thực hiện dự án đúng quy định pháp luật, hài hòa lợi ích giữa người dân, doanh nghiệp, nhà nước và cộng đồng. Phòng Kinh tế ngành </t>
  </si>
  <si>
    <r>
      <rPr>
        <b val="true"/>
        <sz val="10"/>
        <rFont val="Times New Roman"/>
        <family val="1"/>
      </rPr>
      <t xml:space="preserve">Tỉnh Đồng Nai </t>
    </r>
    <r>
      <rPr>
        <b val="true"/>
        <i val="true"/>
        <sz val="10"/>
        <rFont val="Times New Roman"/>
        <family val="1"/>
      </rPr>
      <t xml:space="preserve">(Văn bản số 447/SKHĐT-TĐ ngày 21 tháng 01 năm 2025)</t>
    </r>
  </si>
  <si>
    <t xml:space="preserve">Dự án Đầu tư xây dựng đường Phước Bình đoạn từ Quốc lộ 51 đến Khu công nghiệp Phước Bình, huyện Long Thành</t>
  </si>
  <si>
    <t xml:space="preserve">UBND huyện Long Thành</t>
  </si>
  <si>
    <t xml:space="preserve">Công ty cổ phần đầu tư xây dựng Tuấn Lộc</t>
  </si>
  <si>
    <t xml:space="preserve">Quyết định số 3759/QĐ-UBND ngày 07/11/2016 của UBND tỉnh Đồng Nai</t>
  </si>
  <si>
    <t xml:space="preserve">Xây dựng - Chuyển giao (BT). 
Hợp đồng số 79/HĐ.BT/UBNDLT ngày 28/12/2018</t>
  </si>
  <si>
    <t xml:space="preserve">Vướng mắc sử dụng quỹ đất công để thanh toán cho Nhà đầu tư: Ngày 09 tháng 8 năm 2021, Ủy ban nhân dân tỉnh Đồng Nai đã có Văn bản số 9420/UBND-KTN gửi Bộ Kế hoạch và Đầu tư báo cáo khó khăn, vướng mắc trong thực hiện Dự án đầu tư. Theo đó đối với Dự án đầu tư xây dựng đường Phước Bình theo hình thức BT, Ủy ban nhân dân tỉnh Đồng Nai kiến nghị Bộ Kế hoạch và Đầu tư, Bộ Tài chính có hướng dẫn cụ thể các vướng mắc để Ủy ban nhân dân tỉnh Đồng Nai có hướng xử lý cụ thể đối với việc sử dụng quỹ đất để thanh toán cho Nhà đầu tư. Tuy nhiên đến nay vẫn chưa nhận được sự hướng dẫn của Bộ Kế hoạch và Đầu tư, Bộ Tài chính.</t>
  </si>
  <si>
    <t xml:space="preserve">Ngày 29/11/2024, Quốc hội đã thông qua Luật số 57/2024/QH15 sửa đổi, bổ sung một số điều của Luật quy hoạch, Luật Đầu tư, Luật Đầu tư theo phương thức đối tác công tư và Luật đấu thầu (có hiệu lực thi hành từ ngày 15/01/2025).Tuy nhiên Nghị định, Thông tư hướng dẫn chưa có Nghị định triển khai thực hiện. Và đồng thời tại Luật số 57/2024/QH15 theo đó hình thức đầu tư Xây dựng – Chuyển giao đã được quy định và được áp dụng trở lại trong đó nói đến sử dụng quỹ đất để thanh toán cho nhà đầu tư. Kiến nghị Bộ Kế hoạch và Đầu tư có văn bản hướng dẫn thực hiện giai hạn thời gian thực hiện đối với các gói thầu thuộc dự án và kiến nghị Bộ Tài chính có văn bản hướng dẫn đối với việc sử dụng quỹ đất để thanh toán cho nhà đầu tư.</t>
  </si>
  <si>
    <t xml:space="preserve">Hướng dẫn thực hiện gia hạn thời gian thực hiện và thanh toán quỹ đất</t>
  </si>
  <si>
    <t xml:space="preserve">Dự án đầu tư xây dựng tuyến đường nối từ đường Bùi Hữu Nghĩa đến Quốc lộ 1K, thành phố Biên Hòa.</t>
  </si>
  <si>
    <t xml:space="preserve">Phường Bửu Hòa, phường Tân Vạn, thành phố Biên Hòa, tỉnh Đồng Nai</t>
  </si>
  <si>
    <t xml:space="preserve">Sở Giao thông vận tải tỉnh Đồng Nai</t>
  </si>
  <si>
    <t xml:space="preserve">Công ty Cổ phần đầu tư xây dựng Tuấn Lộc</t>
  </si>
  <si>
    <t xml:space="preserve">QĐ số 1517/QĐ-UBND ngày 10/05/2017</t>
  </si>
  <si>
    <t xml:space="preserve">Hợp đồng số 9446/HĐ.BT/SGTVT ngày 17/12/2018</t>
  </si>
  <si>
    <t xml:space="preserve">Theo hợp đồng số 9446/HĐ.BT/SGTVT đã được ký kết, việc thanh toán quỹ đất cho nhà đầu tư quy định nhu sau: “Việc xác định quỹ đất, giá trị quỹ đất thanh toán, thời điểm giao đất, phương thức, quy trình thủ tục thanh toán quỹ đất cho bên B được thực hiện trên nguyên tắc: Sau khi Chính phủ ban hành Nghị định quy định về sử dụng tài sản công để thanh toán cho nhà đầu tư khu thực hiện dự án BT có hiệu lực thi hành thì các bên tiến hành đàm phán, ký kết bổ sung phụ lục hợp đồng để quy định chi tiết, cụ thể nội dung này”. 
Ngày 15 tháng 8 năm 2019, Chính phủ ban hành Nghị định số 69/2019/NĐ-CP quy định về việc sử dụng tài sản công để thanh toán cho Nhà đầu tư khi thực hiện Dự án đầu tư xây dựng công trình theo hình thức Hợp đồng Xây dựng – Chuyển giao. Tại khoản 2, Điều 17 quy định: “Đối với các Hợp đồng BT được ký kết từ ngày 01 tháng 01 năm 2018 đến trước ngày Nghị định này có hiệu lực thi hành, trong đó có điều khoản sử dụng tài sản công để thanh toán được thực hiện theo Luật đất đai năm 2013, Luật đầu tư năm 2014, Luật xây dựng năm 2014, Luật ngân sách nhà nước năm 2015, Luật quản lý, sử dụng tài sản công năm 2017 và pháp luật có liên quan”. 
Ngày 23 tháng 11 năm 2022, Sở Tài chính đã có Văn bản số 7146/STC-QLG&amp;CS về việc báo cáo việc phối hợp thống nhất ý kiến tham mưu, đề xuất UBND tỉnh sử dụng tài sản công để thanh toán cho nhà đầu tư thực hiện dự án BT, trong đó việc thanh toán quỹ đất cho nhà đầu tư thực hiện dự án theo hình thức hợp đồng BT hiện nay chưa thể thực hiện được và sẽ chờ các cấp có thẩm quyền hướng dẫn. 
</t>
  </si>
  <si>
    <t xml:space="preserve">Cấp có thẩm quyền hướng dẫn mới đối với vướng mắc trong việc thanh toán quỹ đất công cho nhà đầu tư thực hiện dự án, để có cơ sở triển khai thực hiện.</t>
  </si>
  <si>
    <t xml:space="preserve">Hướng dẫn thanh toán quỹ đất đối ứng</t>
  </si>
  <si>
    <t xml:space="preserve">BẢNG TỔNG HỢP CÁC DỰ ÁN ĐẦU TƯ CÔNG </t>
  </si>
  <si>
    <t xml:space="preserve">(Bộ, ngành và địa phương báo cáo từ 06/02/2025 đến 21/02/2025)</t>
  </si>
  <si>
    <t xml:space="preserve">MIỀN BẮC ĐỢT 2</t>
  </si>
  <si>
    <r>
      <rPr>
        <b val="true"/>
        <sz val="10"/>
        <rFont val="Times New Roman"/>
        <family val="1"/>
      </rPr>
      <t xml:space="preserve">Vĩnh Phúc </t>
    </r>
    <r>
      <rPr>
        <sz val="10"/>
        <rFont val="Times New Roman"/>
        <family val="1"/>
      </rPr>
      <t xml:space="preserve">(văn bản số 36/BC-UBND ngày 10/02/2025)</t>
    </r>
  </si>
  <si>
    <t xml:space="preserve">dự án Hạ tầng giao thông kết nối Vùng Thủ đô trên địa bàn tỉnh Vĩnh Phúc (Tuyến đường Vành đai 5 - Thủ đô và đoạn tuyến đường Ven chân núi Tam Đảo, kết nối giữa Đường Vành đai 5 với QL2B đến Tây Thiên, đi QL2C và Tuyên Quang)</t>
  </si>
  <si>
    <t xml:space="preserve">Ban QLDA ĐTXD
các CTGT</t>
  </si>
  <si>
    <t xml:space="preserve">16/NQ-HĐND ngày 05/7/2021</t>
  </si>
  <si>
    <t xml:space="preserve">2538/QĐ-UBND ngày 14/9/2021</t>
  </si>
  <si>
    <t xml:space="preserve">Chủ đầu tư dự án gặp khó khăn trong việc trình cơ quan chuyên môn về xây dựng có thẩm quyền thẩm định thiết kế xây dựng triển khai sau thiết kế cơ sở các hạng mục Di chuyển đường điện, các khu tái định cư và mở rộng các khu nghĩa trang nhân dân phục vụ GPMB dự án… thuộc dự án nhóm A. Chủ đầu tư đã trình thẩm định các đơn vị: Cục Điện lực và Năng lượng tái tạo - Bộ Công thương (từ chối thẩm định do không đúng thẩm quyền); Cục Quản lý đầu tư xây dựng - Bộ Giao thông vận tải (từ chối thẩm định do hạng mục công trình không thuộc lĩnh vực quản lý).</t>
  </si>
  <si>
    <t xml:space="preserve">Đề nghị Ban Chỉ đạo giao Bộ Giao thông vận tải chỉ đạo cơ quan chuyên môn trực thuộc thực hiện thẩm định các hạng mục công trình phụ trợ phục vụ GPMB (di chuyển đường điện, tái định cư, mở rộng các khu nghĩa trang nhân dân…) thuộc dự án để giúp địa phương đẩy nhanh tiến độ thực hiện dự án</t>
  </si>
  <si>
    <t xml:space="preserve">Chủ đầu tư căn cứ vào quy định để trình hoặc báo cáo UBND tỉnh trình cấp có thẩm quyền theo quy định</t>
  </si>
  <si>
    <t xml:space="preserve">Thủ tục</t>
  </si>
  <si>
    <r>
      <rPr>
        <b val="true"/>
        <sz val="10"/>
        <rFont val="Times New Roman"/>
        <family val="1"/>
      </rPr>
      <t xml:space="preserve">Lào Cai </t>
    </r>
    <r>
      <rPr>
        <sz val="10"/>
        <rFont val="Times New Roman"/>
        <family val="1"/>
      </rPr>
      <t xml:space="preserve">(văn bản số 456/UBND ngày 20/01/2025; số 673/UBND ngày 10/02/2025)</t>
    </r>
  </si>
  <si>
    <r>
      <rPr>
        <b val="true"/>
        <sz val="10"/>
        <rFont val="Times New Roman"/>
        <family val="1"/>
      </rPr>
      <t xml:space="preserve">Bắc Cạn </t>
    </r>
    <r>
      <rPr>
        <sz val="10"/>
        <rFont val="Times New Roman"/>
        <family val="1"/>
      </rPr>
      <t xml:space="preserve">(văn bản số 846 /UBND-GTCNXD ngày 09/02/2025)</t>
    </r>
  </si>
  <si>
    <t xml:space="preserve">Dự án Phát triển cơ sở hạ tầng thích ứng với biến đổi khí hậu để hỗ trợ sản xuất cho đồng bào dân tộc các tỉnh miền núi, trung du phía Bắc, tỉnh Bắc Kạn</t>
  </si>
  <si>
    <t xml:space="preserve">Ban Quản lý dự án
đầu tư xây dựng
công trình
giao thông tỉnh</t>
  </si>
  <si>
    <t xml:space="preserve">613/QĐ- TTg ngày
20/5/2022</t>
  </si>
  <si>
    <t xml:space="preserve">2395/QĐ- UBND ngày 31/12/2024</t>
  </si>
  <si>
    <t xml:space="preserve">2022-2026</t>
  </si>
  <si>
    <t xml:space="preserve">Thay đổi tỷ giá giữa đồng Yên Nhật và Việt Nam Đồng.
Ngày 02/01/2025, Bộ Tài chính đã có Văn bản số 39/BTCQLN báo cáo Thủ tướng Chính phủ điều chỉnh Đề xuất các dự án của 09 tỉnh miền núi phía Bắc sử
dụng vốn vay của Chính phủ Nhật Bản, trong đó, có nội
dung về giữ nguyên mức vốn vay bằng Việt Nam Đồng,
điều chỉnh tăng mức vốn vay quy đổi bằng đồng Yên Nhật của Dự án</t>
  </si>
  <si>
    <t xml:space="preserve">Thủ tướng chính phủ sớm có ý kiến đối với nội dung báo cáo của Bộ Tài chính tại Văn bản số 39/BTCQLN ngày  02/01/2025</t>
  </si>
  <si>
    <t xml:space="preserve">Bộ tài chính theo dõi kết quả xử lý của Thủ tướng chính phủ</t>
  </si>
  <si>
    <t xml:space="preserve">Vốn đầu tư công (thiếu vốn do thay đổi tỷ giá)</t>
  </si>
  <si>
    <t xml:space="preserve">Dự án Hỗ trợ cho kinh doanh nông hộ (CSSP) tỉnh Bắc Cạn</t>
  </si>
  <si>
    <t xml:space="preserve">Ban Điều phối dự án CSSP</t>
  </si>
  <si>
    <t xml:space="preserve">1883/QĐ- TTg ngày 10/11/2021</t>
  </si>
  <si>
    <t xml:space="preserve">2072 ngày
10/11/2023
</t>
  </si>
  <si>
    <t xml:space="preserve">2017-30/9/2024</t>
  </si>
  <si>
    <t xml:space="preserve">Dự án đã kết thúc vào 30/9/2024. Tuy nhiên, Dự án chưa có quyết định của cấp có thẩm quyền về việc bổ sung số kế hoạch đầu tư công trung hạn giai đoạn 2021-2025 vốn ODA cấp phát còn thiếu là 19,656 tỷ đồng </t>
  </si>
  <si>
    <t xml:space="preserve">Thủ tướng Chính phủ sớm quyết định bổ sung kế hoạch vốn trung hạn giai đoạn 2021-2025 vố ODA cấp phát còn thiếu </t>
  </si>
  <si>
    <t xml:space="preserve">Bộ Kế hoạch và Đầu tư, Bộ Tài chính  trình Thủ tướng Chính phủ</t>
  </si>
  <si>
    <t xml:space="preserve">Dự án Đường nội thị thị trấn Phủ Thông,
huyện Bạch Thông, tỉnh Bắc Kạn</t>
  </si>
  <si>
    <t xml:space="preserve">UBND huyện Bạch Thông</t>
  </si>
  <si>
    <t xml:space="preserve">13/NQHĐND ngày 28/3/2024</t>
  </si>
  <si>
    <t xml:space="preserve">1809/QĐ- UBND ngày 18/10/2024</t>
  </si>
  <si>
    <t xml:space="preserve">Đấu nối kỹ thuật của tuyến với Quốc lộ 3 chưa được cấp phép đấu nối</t>
  </si>
  <si>
    <t xml:space="preserve">Đề nghị Bộ GTVT xem, xét giải quyết</t>
  </si>
  <si>
    <t xml:space="preserve">Bộ Giao thông vận tải xử lý theo quy định</t>
  </si>
  <si>
    <t xml:space="preserve">Đấu nối dự án vào hệ thống đường Quốc lộ 3</t>
  </si>
  <si>
    <t xml:space="preserve">Đấu nối dự án</t>
  </si>
  <si>
    <t xml:space="preserve">Dự án xây dựng tuyến đường thành phố Bắc
Kạn - hồ Ba Bể kết nối sang Na Hang, Tuyên
Quang</t>
  </si>
  <si>
    <t xml:space="preserve">Ban Quản lý dự án đầu tư xây dựng công trình giao thông tỉnh</t>
  </si>
  <si>
    <t xml:space="preserve">21/NQHĐND ngày 19/4/202</t>
  </si>
  <si>
    <t xml:space="preserve">1328/QĐ- UBND ngày 01/8/2024</t>
  </si>
  <si>
    <t xml:space="preserve">Tại địa phận tỉnh Tuyên Quang hiện tại đang vướng mắc
đối với các hộ gia đình chưa nhất trí với phương án bồi
thường GPMB liên quan đến diện tích đất nằm trong  phạm vi thu hồi giải phóng mặt bằng thực hiện dự án Vùng ngập lòng hồ thủy điện Tuyên Quang</t>
  </si>
  <si>
    <t xml:space="preserve">Đề nghị UBND tỉnh Tuyên Quang chỉ đạo UBND huyện Na Hang đẩy nhanh công tác GPMB để bàn giao cho chủ đầu tư triển khai thi công</t>
  </si>
  <si>
    <t xml:space="preserve">UBND tỉnh Tuyên Quang chỉ đạo UBND huyện Na Hang đẩy nhanh công tác GPMB để bàn giao cho chủ đầu tư triển khai thi công</t>
  </si>
  <si>
    <r>
      <rPr>
        <b val="true"/>
        <sz val="10"/>
        <rFont val="Times New Roman"/>
        <family val="1"/>
      </rPr>
      <t xml:space="preserve">Hòa Bình </t>
    </r>
    <r>
      <rPr>
        <sz val="10"/>
        <rFont val="Times New Roman"/>
        <family val="1"/>
      </rPr>
      <t xml:space="preserve">(văn bản số 373  SKHĐT-THQH ngày 10/02/2025)</t>
    </r>
  </si>
  <si>
    <t xml:space="preserve">Mô hình thí điểm Khu xử lý chất thải rắn quy mô liên xã, huyện Yên Thủy</t>
  </si>
  <si>
    <t xml:space="preserve">UBND huyện Yên Thủy</t>
  </si>
  <si>
    <t xml:space="preserve">số 1267/QĐ-UBND ngày 20/6/2019</t>
  </si>
  <si>
    <t xml:space="preserve">số 2991/QĐ-UBND ngày 31/12/2019</t>
  </si>
  <si>
    <t xml:space="preserve">- Dự án Mô hình thí điểm (theo Quyết định số 712/QĐ-TTg ngày 26/5/2017 của Thủ tướng Chính phủ) có sử dụng vốn đầu tư từ ngân sách nhà nước (Vốn NSNN 45%; vốn góp của doanh nghiệp 54,22%; vốn huy động cộng đồng 0,78%) nên được thực hiện và quản lý theo Luật đầu tư công (theo ý kiến của các Bộ, Ngành Trung ương), trong khi doanh nghiệp góp vốn (với tỷ lệ cao hơn) nhưng không có cơ chế đảm bảo quyền lợi được hưởng (không có quyền quyết định, quyền quản lý), nên không thực hiện được dự án;
- Dự án được phê duyệt năm 2019, đến nay thời gian thực hiện đã hết. Mặt khác, do nhu cầu phát triển (theo Quyết định số 1648/QĐ-TTg ngày 20/12/2023 của Thủ tướng Chính phủ về việc phê duyệt Quy hoạch tỉnh Hòa Bình thời kỳ 2021-2030, tầm nhìn đến năm 2050), nên về tương lai lâu dài, công suất nêu trên sẽ không đáp ứng với điều kiện phát triển của địa phương</t>
  </si>
  <si>
    <t xml:space="preserve">Trên cơ sở tình hình thực tế về những tồn tại ở Dự án, căn cứ các quy định hiện hành của pháp luật về đất đai, đầu tư, đầu tư công,..., Ủy ban nhân dân tỉnh Hòa Bình đề nghị Bộ Nông nghiệp và Phát triển nông thôn xem xét cho phép để Tỉnh Hòa Bình được thực hiện các thủ tục huỷ bỏ Dự án Mô hình Khu xử lý chất thải rắn quy mô liên xã huyện Yên Thuỷ (đã được phê duyệt tại Quyết định số 2991/QĐ-UBND ngày 31/12/2019) để chuyển sang đầu tư không dùng vốn ngân sách nhà nước theo hình thức “Giao đất, cho thuê đất thông qua đấu giá quyền sử dụng đất để thực hiện dự án đầu tư theo quy định tại Điểm a, Khoản 1, Điều 125 Luật Đất đai năm 2024” để thực hiện xây dựng Nhà máy xử lý chất thải rắn huyện Yên Thuỷ</t>
  </si>
  <si>
    <t xml:space="preserve">Bộ Nông nghiệp và Phát triển nông thôn xem xét trình Thủ tướngcho phép để Tỉnh Hòa Bình được thực hiện các thủ tục huỷ bỏ Dự án Mô hình Khu xử lý chất thải rắn quy mô liên xã huyện Yên Thuỷ (đã được phê duyệt tại Quyết định số 2991/QĐ-UBND ngày 31/12/2019) để chuyển sang đầu tư không dùng vốn ngân sách nhà nước theo quy định</t>
  </si>
  <si>
    <t xml:space="preserve">Chuyển đổi vốn thực hiện dự án từ NSNN sang vốn ngoài ngân sách</t>
  </si>
  <si>
    <t xml:space="preserve">Chuyển đổi vốn NSNN sang Vốn NNS</t>
  </si>
  <si>
    <t xml:space="preserve">Dự án tuyến đường xóm Sộp, xã Phúc Sạn đi xóm Đoi, xã Tân Mai, huyện Mai Châu</t>
  </si>
  <si>
    <t xml:space="preserve">Ban Quản lý dự án ĐTXD các công trình NN&amp;PTNT</t>
  </si>
  <si>
    <t xml:space="preserve">250/NQ-HĐND ngày 03/4/2020</t>
  </si>
  <si>
    <t xml:space="preserve">840/QĐ-UBND ngày 14/4/2020</t>
  </si>
  <si>
    <t xml:space="preserve">Do ảnh hưởng của dịch bệnh Covid-19 cùng điều kiện thi công hết sức khó khăn (Tuyến đường trên là tuyến đường độc đạo, vừa thi công, vừa phải đảm bảo giao thông cho bà con nhân dân đi lại, nên các mũi, máy móc thi công cùng lúc là rất khó khăn và không đạt hiệu quả cao; Địa hình thi công khó khăn, một bên là mái taluy cao, một bên là mái taluy âm có hộ dân đang sinh sống) ảnh hưởng không nhỏ đến tiến độ thi công công trình. Do đó đến hết năm 2021, dự án mới giải ngân 133,236/191,085 tỷ đồng (đạt 70%). Số vốn chưa giải ngân hết phải trả lại NSTW là 57,849 tỷ đồng. Ngoài ra, dự án không thuộc danh mục kế hoạch đầu tư công trung hạn giai đoạn 2021-2025 đã được phê duyệt, cùng với việc nguồn thu thực tế tiền thu từ sử dụng đất hàng năm không đảm bảo kế hoạch đã được phê duyệt, do đó không có cơ sở để bổ sung vốn cho dự án.</t>
  </si>
  <si>
    <t xml:space="preserve">UBND tỉnh giải quyết theo thẩm quyền</t>
  </si>
  <si>
    <t xml:space="preserve">Bắc Ninh (Số 76/UBD-KTTH ngày 11/02/2025 của UBND tỉnh)</t>
  </si>
  <si>
    <t xml:space="preserve">Tuyên Quang (Số 24/BC-UBND ngày 14/02/2025)</t>
  </si>
  <si>
    <t xml:space="preserve">Cao tốc Tuyên Quang - Hà Giang (giai đoạn 1) - đoạn qua tỉnh Tuyên Quang.</t>
  </si>
  <si>
    <t xml:space="preserve">Nghị quyết số 87/NQ-HĐND ngày 02/12/2021; phê duyệt điều chỉnh tại các Nghị quyết số 25/NQ-HĐND ngày 16/08/2022; Nghị quyết số 45/NQ-HĐND ngày 09/12/2022; số 79/NQ-HĐND ngày 26/12/2024.</t>
  </si>
  <si>
    <t xml:space="preserve">Số 1868/QĐ-UBND ngày 21/12/2022 về phê duyệt dự án đầu tư; số 1393/QĐ-UBND ngày 20/11/2023 </t>
  </si>
  <si>
    <t xml:space="preserve">2023-2025</t>
  </si>
  <si>
    <t xml:space="preserve">từ ngày 01/8/2024, Luật Đất đai và Luật Nhà ở có hiệu lực thi hành, theo đó có nhiều chính sách thay đổi về thu tiền sử dụng đất; mặt khác trong năm 2025, tỉnh phải bố trí vốn để khắc phục hậu quả cơn bão số 3 (tổng thiệt hại do cơn bão gây ra trên địa bàn tỉnh ước khoảng 1.930 tỷ đồng), bố trí vốn cho chương trình xóa nhà tạm, nhà dột nát khoảng 100 tỷ đồng; bố trí đối ứng 03 Chương trình mục tiêu quốc gia 88 tỷ đồng, theo đó khó có thể bố trí đủ 2.302,83 tỷ đồng cho dự án để hoàn thành giai đoạn 1 trong năm 2025 theo chỉ đạo của Thủ tướng Chính phủ</t>
  </si>
  <si>
    <t xml:space="preserve">Thủ tướng chính phủ, Bộ Kế hoạch và Đầu tư, Bộ Tài chính, Bộ Giao thông vận tải</t>
  </si>
  <si>
    <t xml:space="preserve">08 Trạm y tế thuộc lĩnh vực y tế của Chương trình phục hồi và phát triển kinh tế - xã hội.</t>
  </si>
  <si>
    <t xml:space="preserve">Số 524/QĐ-UBND ngày 25/8/2022; Số 528/QĐ-UBND ngày 25/8/2022; Số 523/QĐ-UBND ngày 25/8/2022; Số 529/QĐ-UBND ngày 25/8/2022; Số 527/QĐ-UBND ngày 25/8/2022; Số 526/QĐ-UBND ngày 25/8/2022; Số 522/QĐ-UBND ngày 25/8/2022; Số 525/QĐ-UBND ngày 25/8/2022.</t>
  </si>
  <si>
    <t xml:space="preserve">Số 255/QĐ-UBND ngày 03/4/2023; Số 254/QĐ-UBND ngày 03/4/2023; Số 556/QĐ-UBND ngày 31/5/2023; Số 753/QĐ-UBND ngày 19/7/2023; Số 937/QĐ-UBND ngày 25/8/2023; Số 1390/QĐ-UBND ngày 20/11/2023; Số 1391/QĐ-UBND ngày 20/11/2023; Số 1529/QĐ-UBND ngày 13/12/2023.</t>
  </si>
  <si>
    <t xml:space="preserve">Một số dự án xây dựng trạm y tế do xây dựng tại địa điểm mới cần phải đưa vào quy hoạch sử dụng đất, kế hoạch sử dụng đất và phải tổ chức lập quy hoạch chi tiết xây dựng, thu hồi, GPMB (Trạm y tế thị trấn Vĩnh Lộc, thị trấn Na Hang, thị trấn Lăng Can, phường Mỹ Lâm, phường An Tường) quá trình thực hiện các bước này mất rất nhiều thời gian ảnh hưởng đến tiến độ triển khai đầu tư và giải ngân kế hoạch vốn của dự án.</t>
  </si>
  <si>
    <t xml:space="preserve">Do TMĐT sau phê duyệt dự án của một số trạm y tế giảm so với  nguồn vốn NSTW giao 5.216,48 triệu đồng (Trạm y tế thị trấn Sơn Dương giảm 2.693,27 triệu đồng; Trạm y tế xã Tràng Đà giảm 1.593,29 triệu đồng; Trạm y tế xã Thái Long giảm 446,89 triệu đồng; Trạm y tế thị trấn Na Hang giảm 298,51 triệu đồng, Trạm y tế thị trấn Vĩnh Lộc giảm 184,52 triệu đồng). Đề nghị cho phép điều chuyển số vốn còn thừa từ các dự án trạm y tế cho dự án đầu tư xây dựng Trung tâm y tế huyện Hàm Yên hiện nay còn thiếu vốn.</t>
  </si>
  <si>
    <t xml:space="preserve">Đầu tư Xây dựng Trung tâm y tế huyện Hàm Yên, tỉnh Tuyên Quang</t>
  </si>
  <si>
    <t xml:space="preserve">Số 30/NQ-HĐND ngày 16/8/2022</t>
  </si>
  <si>
    <t xml:space="preserve">Số 320/QĐ-UBND ngày 14/4/2023; số 1164/QĐ-UBND ngày 21/10/2024</t>
  </si>
  <si>
    <t xml:space="preserve">2022 - 2025</t>
  </si>
  <si>
    <t xml:space="preserve">Dự án thiết kế 02 bước, tiến độ triển khai thực hiện hồ sơ thiết kế chậm. Quá trình tổ chức thi công không thực hiện đồng thời tất cả các hạng mục được vì vừa thi công, vừa đảm bảo hoạt động khám chữa bệnh của bệnh viện. Đồng thời, phải thực hiện điều chỉnh dự án do đó làm ảnh hưởng đến tiến độ và công tác giải ngân kế hoạch vốn được giao. </t>
  </si>
  <si>
    <r>
      <rPr>
        <b val="true"/>
        <sz val="10"/>
        <color rgb="FF000000"/>
        <rFont val="Times New Roman"/>
        <family val="1"/>
      </rPr>
      <t xml:space="preserve">:</t>
    </r>
    <r>
      <rPr>
        <sz val="10"/>
        <color rgb="FF000000"/>
        <rFont val="Times New Roman"/>
        <family val="1"/>
      </rPr>
      <t xml:space="preserve"> Do tổng mức đầu tư sau phê duyệt dự án của một số trạm y tế giảm so với  nguồn vốn ngân sách Trung ương giao 5.216,48 triệu đồng (Trạm y tế thị trấn Sơn Dương giảm 2.693,27 triệu đồng; Trạm y tế xã Tràng Đà giảm 1.593,29 triệu đồng; Trạm y tế xã Thái Long giảm 446,89 triệu đồng; Trạm y tế thị trấn Na Hang giảm 298,51 triệu đồng, Trạm y tế thị trấn Vĩnh Lộc giảm 184,52 triệu đồng). Đề nghị cho phép điều chuyển số vốn còn thừa từ các dự án trạm y tế cho dự án đầu tư xây dựng Trung tâm y tế huyện Hàm Yên hiện nay còn thiếu vốn.</t>
    </r>
  </si>
  <si>
    <t xml:space="preserve">6.4</t>
  </si>
  <si>
    <t xml:space="preserve">Dự án xây dựng đường cao tốc Tuyên Quang - Phú Thọ kết nối với cao tốc Nội Bài - Lào Cai</t>
  </si>
  <si>
    <t xml:space="preserve">Vướng Luật Lâm nghiệp</t>
  </si>
  <si>
    <r>
      <rPr>
        <sz val="10"/>
        <color rgb="FF000000"/>
        <rFont val="Times New Roman"/>
        <family val="1"/>
      </rPr>
      <t xml:space="preserve">Để thực hiện quy định của Luật Lâm nghiệp và khắc phục tồn tại, khuyết điểm khi thực hiện Dự án theo kết luận của Ủy ban Kiểm tra Trung ương </t>
    </r>
    <r>
      <rPr>
        <b val="true"/>
        <sz val="10"/>
        <color rgb="FF000000"/>
        <rFont val="Times New Roman"/>
        <family val="1"/>
      </rPr>
      <t xml:space="preserve">(tại Thông báo số 792 - TB/UBKTTW ngày 09/10/2024 của Ủy ban Kiểm tra Trung ương Đảng), </t>
    </r>
    <r>
      <rPr>
        <sz val="10"/>
        <color rgb="FF000000"/>
        <rFont val="Times New Roman"/>
        <family val="1"/>
      </rPr>
      <t xml:space="preserve">đề nghị Bộ Kế hoạch và Đầu tư tổng hợp đề nghị Thủ tướng Chính phủ, Bộ Nông nghiệp và Phát triển nông thôn xem xét có ý kiến chỉ đạo giải quyết hoặc có hướng dẫn cụ thể đối với hồ sơ, dự án khi rừng đã bị tác động, hiện trạng rừng không còn để làm cơ sở cho việc thực hiện chuyển mục đích sử dụng rừng sang mục đích khác đảm bảo tuân thủ các quy định của pháp luật</t>
    </r>
  </si>
  <si>
    <t xml:space="preserve">Chính phủ, Bộ Nông nghiệp và Phát triển nông thôn</t>
  </si>
  <si>
    <t xml:space="preserve">Pháp lý</t>
  </si>
  <si>
    <t xml:space="preserve">Hải Dương (Số 22/BC-UBDN ngày 14/02/2025 của UBND tỉnh)</t>
  </si>
  <si>
    <t xml:space="preserve">Khu KTX sinh viên tại cụm trường Chí Linh</t>
  </si>
  <si>
    <t xml:space="preserve">số 4328/QĐ-UBND ngày 11/12/2009 </t>
  </si>
  <si>
    <t xml:space="preserve">2009-2014</t>
  </si>
  <si>
    <t xml:space="preserve">Hợp đồng ký với nhà thầu thi công đến tháng 6 năm 2011 hoàn thành Nhà ở sinh viên T2A. Tuy nhiên, do kế hoạch cấp vốn hàng năm rất thấp, lũy kế vốn cấp để xây dựng Nhà ở sinh viên T2A đến hết năm 2011 là 32 tỷ đồng, bằng gần 50% giá trị hợp đồng đã ký, dẫn đến công trình phải điều chỉnh dự toán, gia hạn tiến độ, thi công kéo dài, làm phát sinh chi phí. Nguồn vốn được cấp không đủ nên đến nay dự án mới thi công xong phần thô, trát trong và ngoài nhà, lát nền, lắp đặt cửa... Từ tháng 4/2014 dự án tạm dừng thi công.</t>
  </si>
  <si>
    <t xml:space="preserve">Thủ tướng Chính phủ:
- Cho phép tỉnhtriển khai thi công hoàn thành các hạng mục dở dang, đưa hạng mục nhà T2A của dự án Ký túc xá sinh viên cụm trường tại Chí Linh vào hoạt động bằng nguồn ngân sách tỉnh Hải Dương; ước kinh phí khoảng 70 đến 80 tỷ đồng.
- Sau khi dự án hoàn thành, cho phép bàn giao cho Trường đại học Sao Đỏ quản lý, khai thác sử dụng để phục vụ nhu cầu về chỗ ở cho sinh viên của Trường Đại học Sao Đỏ và các đơn vị trên địa bàn thành phố Chí Linh.</t>
  </si>
  <si>
    <t xml:space="preserve">Quảng Ninh (Số 365/UBDN-GTCN&amp;XD ngày 14/02/2025 của UBND tỉnh)</t>
  </si>
  <si>
    <t xml:space="preserve">Dự án Bệnh viện đa khoa tỉnh Quảng Ninh - Cơ sở 2 tại thành phố Hạ Long, tỉnh Quảng Ninh</t>
  </si>
  <si>
    <t xml:space="preserve">Ban quản lý dự án đầu tư xây dựng các công trình dân dụng và công nghiệp</t>
  </si>
  <si>
    <t xml:space="preserve">Nghị quyết 180/NQ-HĐND ngày 08/12/2023</t>
  </si>
  <si>
    <t xml:space="preserve">2024-2028</t>
  </si>
  <si>
    <t xml:space="preserve">Dự án nhóm A thẩm định dự án thuộc thẩm quyền của các Bộ. Hiện đang hoàn thiện và giải trình với các Bộ: Xây dựng, Y tế, Tài nguyên và Môi trường; Văn hóa thể thao và du lịch </t>
  </si>
  <si>
    <t xml:space="preserve">Các bộ sớm có kết quả thẩm định đối với dự án để Chủ đầu tư triển khai các bước tiếp theo</t>
  </si>
  <si>
    <t xml:space="preserve">Bộ Xây dựng, TN&amp;MT, Y tê, Văn hóa TT và DL</t>
  </si>
  <si>
    <t xml:space="preserve">Dự án xây dựng Hạ tầng kỹ thuật Khu bênh viện đa khoa tỉnh và các cơ sở y tế -giáo dục chất lượng cao tại khu vực Nam Cầu Trắng, phường Hồng Hà, phường Hà Tu, thành phố Hạ Long</t>
  </si>
  <si>
    <t xml:space="preserve">Ban quản lý dự án đầu tư xây dựng thành phố Hạ Long</t>
  </si>
  <si>
    <t xml:space="preserve">Nghị quyết 132/NQ-HĐND ngày 14/10/2023 của HĐND thành phố Hạ Long</t>
  </si>
  <si>
    <t xml:space="preserve">Số 2519/QĐ-UBND ngày 31/8/2023; số 3162/QĐ-UBND ngày 30/10/2023 của UBND thành phố Hạ Long</t>
  </si>
  <si>
    <t xml:space="preserve">Dự án vướng trong công tác GPMB</t>
  </si>
  <si>
    <t xml:space="preserve">Tập đoàn CN than khoáng sản Việt Nam sớm thống nhất với UBND tỉnh về giải quyết các nội dung liên quan đến diện tích thu hồi, bồi thường ..</t>
  </si>
  <si>
    <t xml:space="preserve">8.3</t>
  </si>
  <si>
    <t xml:space="preserve">Dự án thoát nước và xử lý nước thải thành phố Hạ Long</t>
  </si>
  <si>
    <t xml:space="preserve">Ủy ban nhân dân thành phố Hạ Long</t>
  </si>
  <si>
    <t xml:space="preserve">Quyết định số 2235/QĐ-TTg ngày 30/12/2021</t>
  </si>
  <si>
    <t xml:space="preserve">Quyết định số 1954/QĐ-UBND ngày 30/6/2010; số 3280/QĐ-UBND ngày 30/12/2014; 131/QĐ-UBND ngày 18/01/2018; số 4904/QĐ-UBND ngày 31/12/2021</t>
  </si>
  <si>
    <t xml:space="preserve">2015-2024</t>
  </si>
  <si>
    <t xml:space="preserve">Vướng mắc liên quan đến Hiệp định vay vốn</t>
  </si>
  <si>
    <t xml:space="preserve">Đề nghị Thủ tướng Chính phủ đồng ý chủ trương không tiếp tục sử dụng vốn vay ODA cho dự án</t>
  </si>
  <si>
    <t xml:space="preserve">8.4</t>
  </si>
  <si>
    <t xml:space="preserve">Tuyến đường sắt Yên Viên -Phả Lại - Hạ Long - Cái Lân</t>
  </si>
  <si>
    <t xml:space="preserve">Quyết định số 4243/QĐ-BGTVT ngày 29/4/2004; số 3521/QĐ-BGTVT ngày 17/11/2004; số 2181/QĐ-BGTVT ngày 24/7/2008; số 2645/QĐ-BGTVT ngày 14/9/2009</t>
  </si>
  <si>
    <t xml:space="preserve">Dự án thuộc diện đình hoãn từ năm 2011 đến nay chưa được khởi động lại để hoàn thiện dự án</t>
  </si>
  <si>
    <t xml:space="preserve">Thủ tướng cho phép khởi động lại dự án</t>
  </si>
  <si>
    <r>
      <rPr>
        <b val="true"/>
        <sz val="10"/>
        <rFont val="Times New Roman"/>
        <family val="1"/>
      </rPr>
      <t xml:space="preserve">Hà Nội </t>
    </r>
    <r>
      <rPr>
        <sz val="10"/>
        <rFont val="Times New Roman"/>
        <family val="1"/>
      </rPr>
      <t xml:space="preserve">(chưa báo cáo theo Văn bản số 10339/BKHĐT-TTr ngày 16/12/2024)</t>
    </r>
  </si>
  <si>
    <t xml:space="preserve">UBND tỉnh Gia Lai (288/UBND-CNXD ngày 08/02/2025)</t>
  </si>
  <si>
    <t xml:space="preserve">UBND tỉnh Hà Tĩnh (8013/UBND-TH3 ngày 26/12/2024)</t>
  </si>
  <si>
    <t xml:space="preserve">UBND tỉnh Quảng Bình (VB số 175/UBND-TH ngày 10/02/2025)</t>
  </si>
  <si>
    <t xml:space="preserve">Dự án Đường ven biển và cầu Nhật Lệ 3</t>
  </si>
  <si>
    <t xml:space="preserve">- Thiếu vốn để hoàn thành dự án theo tiến độ;
- Vướng mắc trong công tác bồi thường, giải phóng mặt bằng (do Có sự thay đổi về chính sách làm gián đoạn, kéo dài thời gian thực hiện các thủ tục thay đổi và Hiện trạng sử dụng đất ở xã Bảo Ninh có nhiều phức tạp, nhiều hộ dân không có giấy chứng nhần quyền sử dụng đất; nhiều thửa đất tranh chấp phạm vi sử dụng giữa các hộ, giữa hộ dân với đất do UBND xã quản lý)</t>
  </si>
  <si>
    <t xml:space="preserve">Kính đề nghị Thủ tướng Chính phủ, các bộ, ngành liên quan xem xét, bố trí phần vốn còn thiếu 987 tỷ đồng nguồn vốn NSTW theo Kế hoạch đầu tư công trung hạn 2021-2025 để Dự án được triển khai thi công hoàn thành theo tiến độ phê duyệt</t>
  </si>
  <si>
    <t xml:space="preserve">UBND tỉnh báo cáo Thủ tướng Chính phủ và Quốc hội để xử lý theo Pháp luật đầu tư công</t>
  </si>
  <si>
    <t xml:space="preserve">3.1.1</t>
  </si>
  <si>
    <t xml:space="preserve">Dự án thành phần 1: Đường ven biển </t>
  </si>
  <si>
    <t xml:space="preserve">Sở GTVT Quảng Bình</t>
  </si>
  <si>
    <t xml:space="preserve">160/NQ-HĐND ngày 09/12/2020</t>
  </si>
  <si>
    <t xml:space="preserve">1680/QĐ-UBND ngày 09/6/2021 </t>
  </si>
  <si>
    <t xml:space="preserve">2021 - 2026</t>
  </si>
  <si>
    <t xml:space="preserve">3.1.2</t>
  </si>
  <si>
    <t xml:space="preserve">Dự án thành phần 2: Cầu Nhật Lệ 3 và đường 2 đầu cầu thuộc Dự án Đường ven biển và cầu Nhật Lệ 3, tỉnh Quảng Bình</t>
  </si>
  <si>
    <t xml:space="preserve">Sở Kế hoạch và Đầu tư</t>
  </si>
  <si>
    <t xml:space="preserve">- 160/NQ-HĐND ngày 09/12/2020 
- 27/NQ-HĐND ngày 29/10/2021</t>
  </si>
  <si>
    <t xml:space="preserve">2409/QĐ-UBND ngày 06/9/2022</t>
  </si>
  <si>
    <t xml:space="preserve">Dự án Hạ tầng cơ bản cho phát triển toàn diện các tỉnh Nghệ An, Hà Tĩnh, Quảng Bình và Quảng Trị - Tiểu dự án tỉnh Quảng Bình</t>
  </si>
  <si>
    <t xml:space="preserve"> 613/QĐ-TTg ngày 8/5/2017; 562/QĐ-TTg ngày 18/5/2018; 137/NQ-HDND ngày 2/10/2023; 217/NQ-HDND ngày 11/12/2024</t>
  </si>
  <si>
    <t xml:space="preserve">1769/QĐ-UBND ngày 30/5/2018; 2913/QĐ-UBND ngày 17/10/2023</t>
  </si>
  <si>
    <t xml:space="preserve">2018 - 2025</t>
  </si>
  <si>
    <t xml:space="preserve">- Đấu nối vào tuyến đường tránh lũ BOT
- Công tác trích đo, giải phóng mặt bằng và tái định cư do Có sự thay đổi về chính sách làm gián đoạn, kéo dài thời gian thực hiện các thủ tục thay đổi và Hiện trạng sử dụng đất</t>
  </si>
  <si>
    <t xml:space="preserve">UBND tỉnh, UBND cấp huyện và Chủ đầu tư thường xuyên tổ chức các cuộc họp về tình hình thực hiện và giải ngân của các dự án sử dụng vốn đầu tư công và giải quyết các khó khăn, vương mắc trong công tác giải phóng mặt bằng để chỉ đạo thực hiện
Bộ Giao thông Vận tải chỉ đạo Cục Đường bộ Việt Nam </t>
  </si>
  <si>
    <t xml:space="preserve">Bộ Giao thông Vận tải chỉ đạo Cục Đường bộ Việt Nam: Chấp thuận phương án chấp thuận thiết kế và cấp phép thi công các nút giao đấu nối theo Luật Đường bộ năm 2024</t>
  </si>
  <si>
    <t xml:space="preserve">Dự án: Phát triển cơ sở
hạ tầng du lịch hỗ trợ cho tăng trưởng toàn diện khu vực tiểu vùng Mê Công mở rộng, giai đoạn 2 - Tiểu dự án tỉnh
Quảng Bình
</t>
  </si>
  <si>
    <t xml:space="preserve">số 1381/QĐTTg ngày 18/10/2018
của Thủ tướng
Chính phủ; Nghị quyết số 200/NQ-HĐND ngày 25/10/2024  </t>
  </si>
  <si>
    <t xml:space="preserve">1142/QĐ-UBND ngày
14/4/2020 của
UBND tỉnh
Quảng Bình
</t>
  </si>
  <si>
    <t xml:space="preserve">2018 – 2025</t>
  </si>
  <si>
    <t xml:space="preserve">- Dự án đang dừng thi công do đang thực hiện thủ tục gia hạn hiệp định vay vốn;
- Hiệp định vay Dự án Phát triển cơ sở hạ tầng du lịch hỗ trợ cho tăng trưởng toàn diện khu vực tiểu vùng Mê Công mở rộng giai đoạn 2 đã kết thúc vào ngày 30/6/2024, hiện đang trình Bộ Tài chính xem xét, tổng hợp báo cáo Thủ tướng Chính phủ gia hạn Hiệp định vay vốn cho tiểu dự án tỉnh Quảng Bình đến ngày 31/12/2025 để có cơ sở tiếp tục triển khai, thực hiện dự án đảm bảo tiến độ đề ra</t>
  </si>
  <si>
    <t xml:space="preserve"> Kính đề nghị Thủ tướng Chính phủ, Bộ Tài chính quan tâm, hỗ trợ sớm gia hạn Hiêp định vay vốn cho tiểu dự án tỉnh Quảng Bình nhằm đảm bảo triển khai hoàn thành dự án đảm bảo mục tiêu và theo đúng tiến độ đề ra</t>
  </si>
  <si>
    <t xml:space="preserve">Đề nghị UBND tỉnh báo cáo Thủ tướng Chính phủ, Bộ Tài chính để trao đổi với nhà tài trợ cho phép gia hạn thời gian giải ngân Hiệp định vay</t>
  </si>
  <si>
    <t xml:space="preserve">Dự án Thoát nước và vệ sinh môi trường đô thị Ba Đồn, tỉnh Quảng Bình
Địa điểm xây dựng: Thị xã Ba Đồn, tỉnh Quảng Bình</t>
  </si>
  <si>
    <t xml:space="preserve">UBND huyện Quảng Trạch</t>
  </si>
  <si>
    <t xml:space="preserve">1392/QĐ-TTg ngày 09/8/2021 của Thủ tướng Chính phủ</t>
  </si>
  <si>
    <t xml:space="preserve">3036/QĐ-UBND ngày
22/9/2021 của
UBND tỉnh
Quảng Bình
</t>
  </si>
  <si>
    <t xml:space="preserve">2008 – 2022</t>
  </si>
  <si>
    <t xml:space="preserve">Dự án đang dừng thi công do nhà thầu đơn phương chấm dứt hợp đồng từ tháng 10/2021 (Chủ đầu tư đã xin điều chỉnh chủ trương đầu tư, điều chỉnh dự án, điều chỉnh thời gian thực hiện dự án, thời gian giải ngân vốn ODA đến 31/12/2022 và gửi các bằng chứng cho nhà thầu nhưng nhà thầu vẫn không chấp nhận. Đến ngày 15/10/2021 nhà thầu có văn bản đơn phương chấm dứt hợp đồng thi công dự án với lý do Nhà thầu được quyền chấm dứt hợp đồng do Chủ đầu tư không cung cấp bằng chứng hợp lý thu xếp tài chính cho đến hết Dự án cho cả phần vốn vay (Phần A của Hợp đồng), vốn viện trợ không hoàn lại (Phần B của Hợp đồng) và cả phát sinh trong khi khối lượng tại thời điểm ngày 15/10/2021 mới đạt 67,3%)</t>
  </si>
  <si>
    <t xml:space="preserve">Kính đề nghị Thủ tướng Chính phủ, Bộ Kế hoạch và đầu tư, Bộ Tài chính quan tâm, hỗ trợ có ý kiến tác động đến Bộ Ngoại giao Đan Mạch để dự án được tiếp tục triển khai thực hiện đối với phần khối lượng còn lại, cũng như có thể hoàn thành được dự án theo các mục tiêu đã phê duyệt</t>
  </si>
  <si>
    <t xml:space="preserve">Do không đủ tài liệu nên không đưa ra giải pháp xử ký. Tuy nhiên đây là vướng mắc theo Hiệp định vay (giải quyết theo quy định pháp luật về vay ODA)</t>
  </si>
  <si>
    <t xml:space="preserve">Tuyến đường dạo, cây xanh, điện chiếu sáng, hệ thống  nước thải vòng ngoài Hồ Thành Đồng Hới</t>
  </si>
  <si>
    <t xml:space="preserve">Sở Văn hóa và Thể thao  tỉnh Quảng Bình</t>
  </si>
  <si>
    <t xml:space="preserve">43/NQ-HĐND ngày 10/12/2021 của HĐND tỉnh</t>
  </si>
  <si>
    <t xml:space="preserve">2159/QĐ-UBND ngày 10/8/2022 của UBND tỉnh</t>
  </si>
  <si>
    <t xml:space="preserve">Dự án đang dừng thi công do vướng GPMB (chờ ý kiến của Bộ Công an về thu hồi đất AN-QP)</t>
  </si>
  <si>
    <t xml:space="preserve">Đề nghị Bộ Công an cho ý kiến về việc thu hồi đất an ninh liên quan đến dự án do Công an tỉnh đang sử dụng</t>
  </si>
  <si>
    <t xml:space="preserve">UBND tỉnh phối hợp với Bộ Công an để giải quyết theo Pháp luật đất đại và pháp luật có liên quan</t>
  </si>
  <si>
    <t xml:space="preserve">UBND tỉnh Đắk Lắk (VB 47/BC-UBND ngày 14/02/2025)</t>
  </si>
  <si>
    <r>
      <rPr>
        <b val="true"/>
        <sz val="10"/>
        <rFont val="Times New Roman"/>
        <family val="1"/>
      </rPr>
      <t xml:space="preserve">Tỉnh Bình Thuận </t>
    </r>
    <r>
      <rPr>
        <i val="true"/>
        <sz val="10"/>
        <rFont val="Times New Roman"/>
        <family val="1"/>
      </rPr>
      <t xml:space="preserve">(Văn bản số 440/SKHĐT-HTĐT ngày 07/02/2025)</t>
    </r>
  </si>
  <si>
    <r>
      <rPr>
        <b val="true"/>
        <sz val="10"/>
        <rFont val="Times New Roman"/>
        <family val="1"/>
      </rPr>
      <t xml:space="preserve">Tỉnh Vĩnh Long </t>
    </r>
    <r>
      <rPr>
        <i val="true"/>
        <sz val="10"/>
        <rFont val="Times New Roman"/>
        <family val="1"/>
      </rPr>
      <t xml:space="preserve">(Văn bản số 57/BC-UBND ngày 12/02/2025)</t>
    </r>
  </si>
  <si>
    <r>
      <rPr>
        <b val="true"/>
        <sz val="10"/>
        <rFont val="Times New Roman"/>
        <family val="1"/>
      </rPr>
      <t xml:space="preserve">Tỉnh Kiên Giang </t>
    </r>
    <r>
      <rPr>
        <sz val="10"/>
        <rFont val="Times New Roman"/>
        <family val="1"/>
      </rPr>
      <t xml:space="preserve">(</t>
    </r>
    <r>
      <rPr>
        <i val="true"/>
        <sz val="10"/>
        <rFont val="Times New Roman"/>
        <family val="1"/>
      </rPr>
      <t xml:space="preserve">Văn bản số 239/UBND-KT ngày 10/02/2025)</t>
    </r>
  </si>
  <si>
    <r>
      <rPr>
        <b val="true"/>
        <sz val="10"/>
        <rFont val="Times New Roman"/>
        <family val="1"/>
      </rPr>
      <t xml:space="preserve">Tỉnh Long An </t>
    </r>
    <r>
      <rPr>
        <sz val="10"/>
        <rFont val="Times New Roman"/>
        <family val="1"/>
      </rPr>
      <t xml:space="preserve">(</t>
    </r>
    <r>
      <rPr>
        <i val="true"/>
        <sz val="10"/>
        <rFont val="Times New Roman"/>
        <family val="1"/>
      </rPr>
      <t xml:space="preserve">Văn bản số 1210/UBND-KT ngày 10/02/2025; Văn bản số 1561/UBND-KTTC ngày 19/02/2025)</t>
    </r>
  </si>
  <si>
    <r>
      <rPr>
        <b val="true"/>
        <sz val="10"/>
        <rFont val="Times New Roman"/>
        <family val="1"/>
      </rPr>
      <t xml:space="preserve">Tỉnh Bạc Liêu </t>
    </r>
    <r>
      <rPr>
        <sz val="10"/>
        <rFont val="Times New Roman"/>
        <family val="1"/>
      </rPr>
      <t xml:space="preserve">(</t>
    </r>
    <r>
      <rPr>
        <i val="true"/>
        <sz val="10"/>
        <rFont val="Times New Roman"/>
        <family val="1"/>
      </rPr>
      <t xml:space="preserve">Văn bản số 54/BC-UBND ngày 10/02/2025)</t>
    </r>
  </si>
  <si>
    <r>
      <rPr>
        <b val="true"/>
        <sz val="10"/>
        <rFont val="Times New Roman"/>
        <family val="1"/>
      </rPr>
      <t xml:space="preserve">Bình Phước</t>
    </r>
    <r>
      <rPr>
        <sz val="10"/>
        <rFont val="Times New Roman"/>
        <family val="1"/>
      </rPr>
      <t xml:space="preserve"> (Số 49/BC-UBND ngày 14/02/2025)</t>
    </r>
  </si>
  <si>
    <t xml:space="preserve">Bến Tre (Số 79/BC-UBND ngày 10/02/2025)</t>
  </si>
  <si>
    <t xml:space="preserve">Tiền Giang (Văn bản số 792/UBND-KT ngày 11/02/2025)</t>
  </si>
  <si>
    <t xml:space="preserve">Thành phố Cần Thơ (Văn bản số 591/UBND-XDĐT ngày 11/02/2025)</t>
  </si>
  <si>
    <t xml:space="preserve">Đầu tư xây dựng Bệnh viện Ung bướu thành phố Cần Thơ, quy mô 500 giường</t>
  </si>
  <si>
    <t xml:space="preserve">Sở Y tế thành phố Cần Thơ</t>
  </si>
  <si>
    <t xml:space="preserve">6191/VPCP-QHQT ngày 08/9/2009</t>
  </si>
  <si>
    <t xml:space="preserve">223/QĐ-UBND ngày 25/01/2017</t>
  </si>
  <si>
    <t xml:space="preserve">Thiếu nguồn vốn để tiếp tục thực hiện dự án do Hiệp định vay viện trợ ràng buộc ưu đãi hết thời hạn giải ngân và không được gia hạn</t>
  </si>
  <si>
    <t xml:space="preserve">Điều chỉnh cơ cấu nguồn vốn và tổng mức đầu tư; Điều chỉnh thời gian thực hiện dự án; Điều chỉnh nội dung và quy mô đầu tư</t>
  </si>
  <si>
    <t xml:space="preserve">Vốn ODA</t>
  </si>
  <si>
    <t xml:space="preserve">Dự án đầu tư xây dựng đường bộ cao tốc Châu Đốc - Cần Thơ - Sóc Trăng giai đoạn 1, dự án thành phần 2 đoạn qua địa bàn thành phố Cần Thơ</t>
  </si>
  <si>
    <t xml:space="preserve">Ban QLDA ĐTXD TPCT</t>
  </si>
  <si>
    <t xml:space="preserve">60/2022/QH15 ngày 16/6/2022</t>
  </si>
  <si>
    <t xml:space="preserve">290/QĐ-UBND ngày 09/02/2023</t>
  </si>
  <si>
    <t xml:space="preserve">Thiếu nguồn cát và vướng mắc trong công tác bàn giao mặt bằng</t>
  </si>
  <si>
    <t xml:space="preserve">Đề nghị Thủ tướng Chính phủ, Bộ GTVT, UBND tỉnh chấp thuận cho điều chuyển khối lượng cát từ các mỏ cát </t>
  </si>
  <si>
    <t xml:space="preserve">GPMB, vật liệu</t>
  </si>
  <si>
    <t xml:space="preserve">Tây Ninh (Văn bản số: 63/BC-UBND ngày 10/02/2025)</t>
  </si>
  <si>
    <t xml:space="preserve">Dự án Tưới tiêu khu vực phía Tây sông Vàm Cỏ Đông giai đoạn 2 (kiên cố hóa kênh chính, kênh cấp 1, 2, 3 và kênh tiêu)</t>
  </si>
  <si>
    <t xml:space="preserve">Ban Quản lý Dự án Đầu tư Xây dựng ngành Nông nghiệp và Phát triển nông thôn tỉnh Tây Ninh</t>
  </si>
  <si>
    <t xml:space="preserve">QĐ số 2303/QĐ-UBND ngày 20/9/2021 </t>
  </si>
  <si>
    <t xml:space="preserve">QĐ số 2469/QĐ-UBND 
27/11/2023</t>
  </si>
  <si>
    <t xml:space="preserve">Đề nghị bổ sung vốn NSTW năm 2025 là 300 tỷ đồng để đảm bảo thanh toán khối lượng theo tiến độ hợp đồng thi công đã đã ký </t>
  </si>
  <si>
    <t xml:space="preserve">Khó khăn về bố trí vốn</t>
  </si>
  <si>
    <t xml:space="preserve">Dự án Xây dựng cửa khẩu chính Phước Tân</t>
  </si>
  <si>
    <t xml:space="preserve">QĐ số 1107/QĐ-UBND ngày 25/3/2021</t>
  </si>
  <si>
    <t xml:space="preserve">Đề nghị điều chỉnh kế hoạch đầu tư công trung hạn giai đoạn 2021-2025</t>
  </si>
  <si>
    <t xml:space="preserve">Điều chỉnh kế hoạch đầu tư công trung hạn</t>
  </si>
  <si>
    <t xml:space="preserve">10.3</t>
  </si>
  <si>
    <t xml:space="preserve">Dự án Nâng cấp Nghĩa trang liệt sĩ Đồi 82 - Tây Ninh</t>
  </si>
  <si>
    <t xml:space="preserve">Ban Quản lý Dự án Đầu tư Xây dựng tỉnh Tây Ninh</t>
  </si>
  <si>
    <t xml:space="preserve">QĐ số 185/NQ-HĐND  25/9/2024  </t>
  </si>
  <si>
    <t xml:space="preserve">2024-2027</t>
  </si>
  <si>
    <t xml:space="preserve">Đề nghị bổ sung vốn NSTW năm 2025 là 160 tỷ đồng để đảm bảo thanh toán khối lượng theo tiến độ hợp đồng thi công đã đã ký </t>
  </si>
  <si>
    <t xml:space="preserve">10.4</t>
  </si>
  <si>
    <t xml:space="preserve">Dự án Đường trục động lực kết nối Bình Dương - Tây Ninh - Campuchia (Tuyến đường ĐT.789B nối từ cầu Bình Tây đến QL.22 Cửa khẩu Quốc tế Mộc Bài)</t>
  </si>
  <si>
    <t xml:space="preserve">Ban Quản lý Dự án Đầu tư Xây dựng ngành Giao thông tỉnh Tây Ninh</t>
  </si>
  <si>
    <t xml:space="preserve">QĐ số 185/NQ-HĐND  25/9/2025</t>
  </si>
  <si>
    <t xml:space="preserve">Đăng ký vốn NSTW hỗ trợ 500 tỷ đồng để khởi công dự án trong năm 2025</t>
  </si>
  <si>
    <t xml:space="preserve">Tỉnh Sóc Trăng (Văn bản số 400/UBND-XD ngày 07/02/2025)</t>
  </si>
  <si>
    <t xml:space="preserve">Dự án thành phần 4 thuộc Dự án đầu tư xây dựng đường bộ cao tốc Châu Đốc - Cần Thơ - Sóc Trăng giai đoạn 1 </t>
  </si>
  <si>
    <t xml:space="preserve">Ban Quản lý dự án 2</t>
  </si>
  <si>
    <t xml:space="preserve">Quan trọng quốc gia</t>
  </si>
  <si>
    <t xml:space="preserve">60/2022/QH15, 16/6/2022</t>
  </si>
  <si>
    <t xml:space="preserve">113/QĐ-UBND, 16/01/2023</t>
  </si>
  <si>
    <t xml:space="preserve"> - Thiếu vật liệu cát đắp do khan hiếm nguồn cung phục vụ dự án.
 - Di dời công trình điện lực do Tổng Công ty truyền tải điện Quốc gia và Tổng Công ty Điện lực miền Nam không thống nhất nhận tiền bồi thường để di dời mà yêu cầu tỉnh tự tổ chức cải tạo, di dời, hoàn trả bằng công trình. </t>
  </si>
  <si>
    <t xml:space="preserve">	- Bộ Giao thông vận tải, Bộ Tài nguyên và môi trường tiếp tục rà soát phân bổ, điều phối các mỏ cát giữa các tỉnh nhằm đảm bảo nguồn vật liệu cho các dự án trọng điểm ngành giao thông vận tải khu vực Đồng bằng sông Cửu Long.
- Tổng công ty truyền tải điện quốc gia xem xét nhận bồi thường các công trình di dời điện cao thế bằng tiền để phù hợp với Luật đất đai 2013.
</t>
  </si>
  <si>
    <t xml:space="preserve">GPMB và nguồn vật liệu </t>
  </si>
  <si>
    <t xml:space="preserve">Tỉnh Đồng Tháp (văn bản số 61/UBND-ĐTQH ngày 14/02/2025)</t>
  </si>
  <si>
    <t xml:space="preserve">Xây dựng công trình đường bộ cao tốc Cao Lãnh - An Hữu, giai đoạn 1 (Dự án thành phần 1)</t>
  </si>
  <si>
    <t xml:space="preserve">Ban quản lý đầu tư xây dựng công trình giao thông tỉnh Đồng Tháp</t>
  </si>
  <si>
    <t xml:space="preserve">769/QĐ-TTg ngày 24/6/2022 của TTCP</t>
  </si>
  <si>
    <t xml:space="preserve">180/QĐ-UBND.HC ngày 13/02/2023 của UBND Tỉnh</t>
  </si>
  <si>
    <t xml:space="preserve">Thiếu vốn đầu tư công năm 2025 để hoàn thành dự án trong giai đoạn 2021-2025 </t>
  </si>
  <si>
    <t xml:space="preserve">Kiến nghị Bộ KHĐT và Bộ GTVT điều chỉnh kế hoạch đầu tư công trung hạn, bổ sung kế hoạch đầu tư công trung hạn thêm 350 tỷ đồng.</t>
  </si>
  <si>
    <t xml:space="preserve">Hạ tầng khu công nghiệp Tân Kiều, huyện Tháp Mười </t>
  </si>
  <si>
    <t xml:space="preserve">Ban Quản lý Khu kinh tế Đồng Tháp</t>
  </si>
  <si>
    <t xml:space="preserve">134/QĐ-TTg ngày 29/01/2019 của TTCP</t>
  </si>
  <si>
    <t xml:space="preserve">1634/QĐ-UBND-HC ngày 28/10/2021 của UBND Tỉnh</t>
  </si>
  <si>
    <t xml:space="preserve">Thẩm quyền điều chỉnh chủ trương đầu tư dự án nhóm A giữa Luật Đầu tư công năm 2019 và Luật Đầu tư năm 2024 do tăng tổng mức đầu tư và kéo dài thời gian thực hiện dự án</t>
  </si>
  <si>
    <t xml:space="preserve">Bộ Kế hoạch và Đầu tư hướng dẫn thẩm quyền điều chỉnh chủ trương đầu tư dự án.</t>
  </si>
  <si>
    <t xml:space="preserve">GPMB dự án kết nối khu vực trung tâm đồng bằng Mê Kông</t>
  </si>
  <si>
    <t xml:space="preserve">Việc giải phóng mặt bằng 04 lõi nút giao thuộc dự án Kết nối khu
vực trung tâm đồng bằng Mê Kông</t>
  </si>
  <si>
    <t xml:space="preserve">đề nghị Thủ tướng Chính phủ cho
chủ trương và tiếp tục giao Bộ Tài nguyên và Môi trường hướng dẫn cụ thể cách
thức thực hiện thu hồi các lõi nút giao thuộc Dự án Kết nối khu vực trung tâm
đồng bằng Mê Kông.</t>
  </si>
  <si>
    <t xml:space="preserve">Tỉnh Bà Rịa - Vũng Tàu (văn bản số 1690/UBND-VP ngày 10/02/2025; 1812/UBND-VP ngày 13/02/2025)</t>
  </si>
  <si>
    <t xml:space="preserve">Đường 991B từ Quốc lộ 51 đến Hạ lưu cảng Cái Mép - Thị Vải.</t>
  </si>
  <si>
    <t xml:space="preserve">Ban QLDA Giao thông khu vực cảng Cái Mép – Thị Vải</t>
  </si>
  <si>
    <t xml:space="preserve">1540/QĐ-TTg ngày 03/8/2016
2969/QĐ-UBND ngày 28/10/2016, 1579/QĐ-UBND ngày 15/6/2020, 4379/QĐ-UBND ngày 29/11/2021, 1299/QĐ-UBND ngày 01/6/2023 và 688/QĐ-UBND ngày 19/03/2024</t>
  </si>
  <si>
    <t xml:space="preserve">688/QĐ-UBND ngày 19/03/2024</t>
  </si>
  <si>
    <t xml:space="preserve">Thủ tướng Chính phủ đã cho phép kéo dài thời gian bố trí vốn ngân sách trung ương đến năm 2024 để thực hiện dự án nhưng đến nay dự án vẫn chưa hoàn thành theo tiến độ được gia hạn. </t>
  </si>
  <si>
    <t xml:space="preserve">Cho phép kéo dài thời gian bố trí vốn thực hiện dự án Đường 991B từ Quốc lộ 51 đến hạ lưu cảng Cái Mép đến năm 2025.</t>
  </si>
  <si>
    <t xml:space="preserve">An Giang (Văn bản số 144/UBND-KTTH ngày 12/02/2025)</t>
  </si>
  <si>
    <t xml:space="preserve">Dự án: Nâng cấp tuyến đường liên tỉnh nối từ huyện Châu Phú, tỉnh An Giang qua khu vực tứ giác Long Xuyên nối với huyện Hòn Đất, tỉnh Kiên Giang (ĐT.945)</t>
  </si>
  <si>
    <t xml:space="preserve">Ban QLDA ĐTXD Công
 trình Giao
thông và Nông nghiệp tỉnh An Giang</t>
  </si>
  <si>
    <t xml:space="preserve">-Văn bản số 34/HĐND-TT ngày 27/3/2017 của Hội đồng nhân dân tỉnh An Giang V/v thống nhất quyết định chủ trương đầu tư;
- Nghị quyết số 24/NQ-HĐND ngày 08/12/2017 của Hội đồng nhân dân tỉnh An Giang V/v quyết định chủ trương đầu tư.</t>
  </si>
  <si>
    <t xml:space="preserve">- Quyết định số 2285/QĐ-UBND ngày 28/7/2017;
- Quyết định 2954/QĐ-UBND ngày 05/10/2017; 
- Quyết định số 1082/QĐ-UBND ngày 16/5/2018; 
- Quyết định số 1444/QĐ-UBND ngày 14/6/2019; 
- Quyết định số 547/QĐ-UBND ngày 17/3/2021;
- Quyết định số 999/QĐ-UBND ngày 13/5/2022.
</t>
  </si>
  <si>
    <t xml:space="preserve">2017 -  2024.</t>
  </si>
  <si>
    <t xml:space="preserve">Về giải phóng mặt bằng; Nguồn vốn: Kế hoạch vốn trung hạn giai đoạn 2021 – 2025 nguồn ngân sách Trung ương được phê duyệt cho dự án </t>
  </si>
  <si>
    <t xml:space="preserve">Đề nghị Bộ KH&amp;ĐT Tổng hợp báo cáo Thủ tướng Chính phủ xem xét Cho phép gia hạn thời gian bố trí kế hoạch vốn đến năm 2025 và bố trí kế hoạch vốn ngân sách Trung ương còn lại của kế hoạch vốn trung hạn giai đoạn 2021-2025 là 167.662 triệu đồng </t>
  </si>
  <si>
    <t xml:space="preserve">Bộ KH&amp;ĐT Tổng hợp báo cáo Thủ tướng Chính phủ xem xét Cho phép gia hạn thời gian bố trí kế hoạch vốn đến năm 2025 và bố trí kế hoạch vốn ngân sách Trung ương còn lại của kế hoạch vốn trung hạn giai đoạn 2021-2025 là 167.662 triệu đồng </t>
  </si>
  <si>
    <t xml:space="preserve">Vốn đầu tư công </t>
  </si>
  <si>
    <t xml:space="preserve">14.2</t>
  </si>
  <si>
    <t xml:space="preserve">Dự án kè chống sạt lở đường Bờ Bắc Kênh Mới</t>
  </si>
  <si>
    <t xml:space="preserve">Ban QLDA ĐTXD Khu vực huyện An Phú</t>
  </si>
  <si>
    <t xml:space="preserve">NQ số 16/NQ-HĐND; ngày 19/04/2024</t>
  </si>
  <si>
    <t xml:space="preserve">874/QĐ.UBND - 29/05/2024; 2018/QĐ.UBND - 26/12/2024</t>
  </si>
  <si>
    <t xml:space="preserve">2023 – 2025.</t>
  </si>
  <si>
    <t xml:space="preserve">Dự án dự kiến có tổng chiều dài thực hiện là 850 m, đảm bảo điều kiện khẩn cấp là 170 m và đoạn còn lại 680 m có nguy cơ sạt lở cao, nguy hiểm, đặc biệt là 02 đầu tuyến kè có hiện tượng răn nứt, trượt lún. Việc ban bố tình huống khẩn cấp để thực hiện 1 phần dự án (170 m) và phần còn lại thực hiện theo thủ tục đầu tư công là rất khó để chủ đầu tư có thể thực hiện. </t>
  </si>
  <si>
    <t xml:space="preserve">Bộ Kế hoạch và Đầu tư xem xét trình Thủ tướng Chính phủ cho phép kéo dài thời gian thực hiện giải ngân vốn dự phòng ngân sách trung ương năm 2023 dự án đến hết ngày 31/12/2025 để đảm bảo thời gian hoàn thành thực hiện dự án đưa vào sử dụng. </t>
  </si>
  <si>
    <t xml:space="preserve">14.3</t>
  </si>
  <si>
    <t xml:space="preserve">Tuyến kè bảo vệ khu dân cư xã Châu Phong</t>
  </si>
  <si>
    <t xml:space="preserve">Ban QLDA ĐTXD Khu vực thị xã Tân Châu</t>
  </si>
  <si>
    <t xml:space="preserve">NQ số 16/NQ-HĐND; ngày 19/04/2025</t>
  </si>
  <si>
    <t xml:space="preserve">Quyết định số 899/QĐ-UBND ngày 31/5/2024; Quyết định số 2017/QĐ-UBND ngày 26/12/2024</t>
  </si>
  <si>
    <t xml:space="preserve">2023-2024</t>
  </si>
  <si>
    <t xml:space="preserve">Tổng chiều dài đoạn kè thực hiện dự án là 712 m trong đó: đảm bảo điều kiện khẩn cấp là 232m (Sở Nông nghiệp và Phát triển nông thôn có Tờ trình số 351/TTr-SNNPTNT ngày 04/12/2023 trình UBND tỉnh về việc Quyết định công bố tình huống khẩn cấp về thiên tai đối với đoạn sạt lở bờ sông Hậu từ ngã ba sông Châu Đốc), đoạn còn lại là 480m mặc dù chưa đảm bảo điều kiện nhưng cũng gây nguy cơ đe trực tiếp đến an toàn tính mạng, sức khỏe, nhà ở của nhiều người dân. Việc ban bố tình huống khẩn cấp để thực hiện 1 phần dự án (232m) và phần còn lại (480m) thực hiện theo thủ tục đầu tư công rất khó để chủ đầu tư có thể thực hiện</t>
  </si>
  <si>
    <t xml:space="preserve">Bộ Kế hoạch và Đầu tư xem xét trình Thủ tướng Chính phủ cho phép kéo dài thời gian thực hiện giải ngân vốn dự phòng ngân sách trung ương năm 2023 cho dự án đến hết ngày 31/12/2025 để đảm bảo thời gian hoàn thành thực hiện dự án đưa vào sử dụng. </t>
  </si>
  <si>
    <t xml:space="preserve">14.4</t>
  </si>
  <si>
    <t xml:space="preserve">Dự án: Xây dựng trụ sở làm việc Chi cục Thuế khu vực Tịnh Biên - Tri Tôn</t>
  </si>
  <si>
    <t xml:space="preserve">Cục Thuế tỉnh An Giang</t>
  </si>
  <si>
    <t xml:space="preserve">1717/QĐ-BTC ngày 30/10/2020</t>
  </si>
  <si>
    <t xml:space="preserve">1821/QĐ-TCT ngày 17/11/2022</t>
  </si>
  <si>
    <t xml:space="preserve">2022-2024.</t>
  </si>
  <si>
    <t xml:space="preserve">. Năm 2021 được cấp 500.000.000 đồng, đến nay dự án chưa được cấp bổ sung vốn nên chưa triển khai thực hiện các bước tiếp theo. </t>
  </si>
  <si>
    <t xml:space="preserve">Tổng cục Thuế quan tâm đến việc bố trí vốn để dự án sớm được triển khai đưa vào sử dụng.</t>
  </si>
  <si>
    <t xml:space="preserve">Tổng cục Thuế  bố trí vốn để dự án sớm được triển khai đưa vào hoạt động</t>
  </si>
  <si>
    <t xml:space="preserve">Tổng cục thuế</t>
  </si>
  <si>
    <t xml:space="preserve">14.5</t>
  </si>
  <si>
    <t xml:space="preserve">Dự án: Xây dựng trụ sở làm việc Chi cục Thuế khu vực Chợ Mới - Phú Tân</t>
  </si>
  <si>
    <t xml:space="preserve">2155/QĐ-BTC ngày 16/9/2024</t>
  </si>
  <si>
    <t xml:space="preserve">2026-2029</t>
  </si>
  <si>
    <t xml:space="preserve">Do quy hoạch sử dụng đất của Ủy ban nhân dân huyện Chợ Mới  thay đổi, địa điểm xây dựng trụ sở làm việc Chi cục Thuế khu vực Chợ Mới – Phú Tân được dời về trung tâm hành chính huyện. Trung tâm hành chính huyện hiện đang trong giai đoạn bồi thường, giải phóng mặt bằng, dự kiến đến cuối năm 2025 hoàn thiện, do đó đến thời điểm 31/12/2024 dự án không thể giải ngân hết số vốn được giao</t>
  </si>
  <si>
    <r>
      <rPr>
        <b val="true"/>
        <sz val="10"/>
        <rFont val="Times New Roman"/>
        <family val="1"/>
      </rPr>
      <t xml:space="preserve">Bộ Công an</t>
    </r>
    <r>
      <rPr>
        <sz val="10"/>
        <rFont val="Times New Roman"/>
        <family val="1"/>
      </rPr>
      <t xml:space="preserve"> (Văn bản 341/BCA-H01 ngày 04/02/2025</t>
    </r>
  </si>
  <si>
    <r>
      <rPr>
        <b val="true"/>
        <sz val="10"/>
        <color rgb="FFFF0000"/>
        <rFont val="Times New Roman"/>
        <family val="1"/>
      </rPr>
      <t xml:space="preserve">Bộ Nội vụ </t>
    </r>
    <r>
      <rPr>
        <sz val="10"/>
        <color rgb="FFFF0000"/>
        <rFont val="Times New Roman"/>
        <family val="1"/>
      </rPr>
      <t xml:space="preserve">(văn bản số 882/BNV-KHTC ngày 07/02/2025)</t>
    </r>
  </si>
  <si>
    <r>
      <rPr>
        <b val="true"/>
        <sz val="10"/>
        <color rgb="FFFF0000"/>
        <rFont val="Times New Roman"/>
        <family val="1"/>
      </rPr>
      <t xml:space="preserve">Bộ Tài chính </t>
    </r>
    <r>
      <rPr>
        <sz val="10"/>
        <color rgb="FFFF0000"/>
        <rFont val="Times New Roman"/>
        <family val="1"/>
      </rPr>
      <t xml:space="preserve">(Văn bản số 1506/BTC-KHTC ngày 10/02/2025. Báo cáo tổng hợp nội dung như Văn bản số 1296/BTC-KHTC ngày 04/02/2025 và bổ sung thêm 02 dự án đầu tư công)</t>
    </r>
  </si>
  <si>
    <t xml:space="preserve">Trụ sở làm việc Chi cục Thuế Quận 6</t>
  </si>
  <si>
    <t xml:space="preserve">Cục Thuế Thành phố Hồ Chí Minh</t>
  </si>
  <si>
    <t xml:space="preserve">Quyết định số 1717/QĐ-BTC ngày 30/10/2020</t>
  </si>
  <si>
    <t xml:space="preserve">Quyết định số 920/QĐ-TCT ngày 25/5/2016</t>
  </si>
  <si>
    <t xml:space="preserve">Nhà thầu không đủ năng lực thi công và bỏ dỡ công trình dẫn đến phát sinh tranh chấp, khiếu kiện về đền bù thiệt hại giữa nhà thầu và chủ đầu tư. Công trình bỏ dỡ nhiều năm có dấu hiệu xuống cấp, tình hình an ninh trật tự, vệ sinh môi trường khu vực xung quanh công trường dự án không đảm bảo. Biến động về giá nhân công, vật tư.</t>
  </si>
  <si>
    <t xml:space="preserve">Đề nghị Bộ Kế hoạch và Đầu tư trình Thủ tướng Chính phủ cho phép kéo dài thời gian bố trí vốn và bố trí nguồn Ngân sách nhà nước giai đoạn 2026-2030 để hoàn thành dự án</t>
  </si>
  <si>
    <t xml:space="preserve">Trụ sở làm việc Chi cục Thuế thành phố Sa Đéc</t>
  </si>
  <si>
    <t xml:space="preserve">Cục Thuế tỉnh Đồng Tháp</t>
  </si>
  <si>
    <t xml:space="preserve">Quyết định số 2183/QĐ-TCT ngày 31/10/2020</t>
  </si>
  <si>
    <t xml:space="preserve">Nhà thầu không đủ năng lực thi công và bỏ dỡ công trình dẫn đến phát sinh tranh chấp, khiếu kiện về đền bù thiệt hại giữa nhà thầu và chủ đầu tư.</t>
  </si>
  <si>
    <t xml:space="preserve">Trụ sở Hải đội kiểm soát Hải quan số 2 tại Đà Nẵng</t>
  </si>
  <si>
    <t xml:space="preserve">Ban quản lý dự án đầu tư xây dựng chuyên ngành của Tổng cục Hải quan</t>
  </si>
  <si>
    <t xml:space="preserve">Quyết định số 185/QĐ-BTC ngày 26/01/2024</t>
  </si>
  <si>
    <t xml:space="preserve">Khó khăn vướng mắc trong triển khai thực hiện dự án do chưa được bàn giao mặt bằng (giai đoạn 2 dự án san nền kè khu đất xây dựng đang thi công xây lắp)</t>
  </si>
  <si>
    <t xml:space="preserve">Đề nghị UBND thành phố Đà Nẵng chỉ đạo, đôn đốc Ban Quản lý dự án đầu tư xây dựng các công trình dân dụng và công nghiệp sớm thực hiện dự án hạ tầng, bàn giao mặt bằng để kịp thời triển khai các công việc chuẩn bị đầu tư dự án, giải ngân vốn đầu tư công theo kế hoạch </t>
  </si>
  <si>
    <t xml:space="preserve">Trụ sở làm việc Chi cục Thuế thành phố Tuyên Quang</t>
  </si>
  <si>
    <t xml:space="preserve">Ban quản lý dự án đầu tư xây dựng chuyên ngành của Tổng cục Thuế</t>
  </si>
  <si>
    <t xml:space="preserve">Quyết định số 636/QĐ-TCT ngày 05/5/2021</t>
  </si>
  <si>
    <t xml:space="preserve">Khó khăn, vướng mắc về công tác giải phóng mặt bằng. Nhà thầu thi công gặp nhiều khó khăn trong công tác mua đất san nền. Ảnh hưởng của điều kiện thời tiết và sự cố thiên tai. Hạ tầng lưới điện phía trước khu vực thi công có đường  dây trung thế và cột điện nên chủ đầu tư phải tiến hành di dời cột điện, hạ ngầm đường cáp để đảm bảo các quy định về PCCC của công trình</t>
  </si>
  <si>
    <t xml:space="preserve">Bộ Tài chính báo cáo cấp có thẩm quyền cho phép kéo dài thời gian thực hiện và giải ngân kế hoạch vốn đối với dự án sang năm 2025 là 16.364 triệu đồng. Trong trường hợp không được kéo dài thời gian thực hiện và giải ngân kế hoạch vốn, đề nghị Bộ Kế hoạch và Đầu tư cân đối nguồn vốn đầu tư công trung hạn và năm 2025 để bố trí bổ sung kế hoạch vốn cho dự án</t>
  </si>
  <si>
    <t xml:space="preserve">Trụ sở làm việc Chi cục Thuế quận Bình Thạnh, Thành phố Hồ Chí Minh</t>
  </si>
  <si>
    <t xml:space="preserve">Quyết định số 1870/QĐ-BTC ngày 19/9/2019</t>
  </si>
  <si>
    <t xml:space="preserve">Quyết định số 1414/QĐ-TCT ngày 28/10/2019</t>
  </si>
  <si>
    <t xml:space="preserve">Công tác đền bù, giải phóng và bàn giao mặt bằng kéo dài. Mặt bằng thi công công trình nhỏ hẹp trong khu vực tập trung đông dân cư dẫn đến quá trình thi công gặp nhiều khó khăn. Phát sinh phần kết cấu móng ngầm hiện hữu. Ảnh hưởng của điều kiện thời tiết. Vấn đề thẩm duyệt PCCC</t>
  </si>
  <si>
    <t xml:space="preserve">Bộ Tài chính báo cáo cấp có thẩm quyền cho phép kéo dài thời gian thực hiện và giải ngân kế hoạch vốn đối với dự án sang năm 2025 là 31.828 triệu đồng, đồng thời cân đối nguồn vốn bố trí bổ sung cho dự án trong năm 2025 với kế hoạch vốn bổ sung dự kiến 17.218 triệu đồng. Trong trường hợp không được kéo dài thời gian thực hiện và giải ngân kế hoạch vốn, đề nghị Bộ Kế hoạch và Đầu tư cân đối nguồn vốn đầu tư công trung hạn và năm 2025 để bố trí bổ sung kế hoạch vốn cho dự án</t>
  </si>
  <si>
    <t xml:space="preserve">3.6</t>
  </si>
  <si>
    <t xml:space="preserve">Trụ sở làm việc Chi cục Thuế tỉnh Bình Dương</t>
  </si>
  <si>
    <t xml:space="preserve">Quyết định số 2355a/QĐ-BTC ngày 28/10/2016</t>
  </si>
  <si>
    <t xml:space="preserve">Quyết định số 1812/QĐ-TCT ngày 31/10/2018</t>
  </si>
  <si>
    <t xml:space="preserve">Nhà thầu thi công xây lắp không đảm bảo tiến độ cam kết với chủ đầu tư, tự ý dừng thi công dẫn đến quá trình triển khai dự án kéo dài và không hợp tác với chủ đầu tư trong công tác nghiệm thu, thanh toán, quyết toán</t>
  </si>
  <si>
    <t xml:space="preserve">Bộ Tài chính báo cáo cấp có thẩm quyền cho phép kéo dài thời gian thực hiện và giải ngân kế hoạch vốn đối với dự án sang năm 2025 là 17.834 triệu đồng, đồng thời cân đối nguồn vốn bố trí bổ sung cho dự án trong năm 2025 với kế hoạch vốn bổ sung dự kiến 3.064 triệu đồng. Trong trường hợp không được kéo dài thời gian thực hiện và giải ngân kế hoạch vốn, đề nghị Bộ Kế hoạch và Đầu tư cân đối nguồn vốn đầu tư công trung hạn và năm 2025 để bố trí bổ sung kế hoạch vốn cho dự án</t>
  </si>
  <si>
    <t xml:space="preserve">3.7</t>
  </si>
  <si>
    <t xml:space="preserve">Trụ sở làm việc Chi cục Thuế quận Hoàn Kiếm</t>
  </si>
  <si>
    <t xml:space="preserve">Quyết định số 1425/QĐ-TCT ngày 31/8/2022</t>
  </si>
  <si>
    <t xml:space="preserve">Thay đổi cơ chế, chính sách, quy định pháp luật liên quan đến đơn vị thẩm định thiết kế dự toán, quy trình thẩm định thiết kế xây dựng sau thiết kế cơ sở. Hạn chế thời gian vận chuyển vật liệu do thi công trong khu vực tập trung đông dân cư, mặt bằng thi công công trình nhỏ hẹp, yêu cầu về môi trường và tiếng ồn ảnh hưởng đến việc tập trung nhân lực, máy móc, trang thiết bị cho công tác thi công. Địa chất nền công trình không thuận lợi cho công tác thi công. Ảnh hưởng của điều kiện thời tiết và sự cố thiên tai</t>
  </si>
  <si>
    <t xml:space="preserve">Bộ Tài chính báo cáo cấp có thẩm quyền cho phép kéo dài thời gian thực hiện và giải ngân kế hoạch vốn đối với dự án sang năm 2025 là 35.066 triệu đồng. Trong trường hợp không được kéo dài thời gian thực hiện và giải ngân kế hoạch vốn, đề nghị Bộ Kế hoạch và Đầu tư cân đối nguồn vốn đầu tư công trung hạn và năm 2025 để bố trí bổ sung kế hoạch vốn cho dự án</t>
  </si>
  <si>
    <t xml:space="preserve">3.8</t>
  </si>
  <si>
    <t xml:space="preserve">Xây dựng Kho tài liệu Cục Thuế Thành phố Hồ Chí Minh</t>
  </si>
  <si>
    <t xml:space="preserve">Quyết định số 2070/QĐ-TCT ngày 30/12/2022</t>
  </si>
  <si>
    <t xml:space="preserve">Thay đổi cơ chế, chính sách, quy định pháp luật liên quan đến đơn vị thẩm định thiết kế dự toán. Hạn chế thời gian vận chuyển vật liệu do thi công trong khu vực tập trung đông dân cư, mặt bằng thi công công trình nhỏ hẹp ảnh hưởng đến việc tập trung nhân lực, máy móc, trang thiết bị. Phát sinh phần kết cấu ngầm công trình cũ phải phá dỡ, địa chất nền công trình không thuận lợi cho công tác thi công. Ảnh hưởng của điều kiện thời tiết.</t>
  </si>
  <si>
    <t xml:space="preserve">Bộ Tài chính báo cáo cấp có thẩm quyền cho phép kéo dài thời gian thực hiện và giải ngân kế hoạch vốn đối với dự án sang năm 2025 là 38.304 triệu đồng. Trong trường hợp không được kéo dài thời gian thực hiện và giải ngân kế hoạch vốn, đề nghị Bộ Kế hoạch và Đầu tư cân đối nguồn vốn đầu tư công trung hạn và năm 2025 để bố trí bổ sung kế hoạch vốn cho dự án</t>
  </si>
  <si>
    <t xml:space="preserve">3.9</t>
  </si>
  <si>
    <t xml:space="preserve">Xây dựng, cải tạo, mở rộng trụ sở làm việc Chi cục Thuế thành phố Bắc Kạn - Bạch Thông - Chợ Mới, tỉnh Bắc Kạn</t>
  </si>
  <si>
    <t xml:space="preserve">Quyết định số 386/QĐ-BTC ngày 23/3/2020</t>
  </si>
  <si>
    <t xml:space="preserve">Quyết định số 1403/QĐ-TCT ngày 23/9/2021</t>
  </si>
  <si>
    <t xml:space="preserve">Ảnh hưởng của điều kiện thời tiết và sự cố thiên tai dẫn đến quá trình thi công xây dựng công trình dự án bị gián đoạn.
</t>
  </si>
  <si>
    <t xml:space="preserve">Bộ Tài chính báo cáo cấp có thẩm quyền cho phép kéo dài thời gian thực hiện và giải ngân kế hoạch vốn đối với dự án sang năm 2025 là 9.124 triệu đồng. Trong trường hợp không được kéo dài thời gian thực hiện và giải ngân kế hoạch vốn, đề nghị Bộ Kế hoạch và Đầu tư cân đối nguồn vốn đầu tư công trung hạn và năm 2025 để bố trí bổ sung kế hoạch vốn cho dự án</t>
  </si>
  <si>
    <t xml:space="preserve">3.10</t>
  </si>
  <si>
    <t xml:space="preserve">Trụ sở Chi cục Hải quan Phú Quốc</t>
  </si>
  <si>
    <t xml:space="preserve">Cục Hải quan Kiên Giang</t>
  </si>
  <si>
    <t xml:space="preserve">Quyết định số 1715/QĐ-BTC ngày 30/8/2019</t>
  </si>
  <si>
    <t xml:space="preserve">Quyết định số 115/QĐ-TCHQ ngày 31/01/2023
 </t>
  </si>
  <si>
    <t xml:space="preserve">Khó khăn vướng mắc trong quá trình lựa chọn nhà thầu thi công dẫn đến dự án bị chậm tiến độ</t>
  </si>
  <si>
    <t xml:space="preserve">Bộ Tài chính báo cáo cấp có thẩm quyền \cho phép chuyển tiếp phần vốn còn lại của dự án chưa được giải ngân là 23.585 triệu đồng sang năm 2025 để tiếp tục triển khai thực hiện</t>
  </si>
  <si>
    <t xml:space="preserve">3.11</t>
  </si>
  <si>
    <t xml:space="preserve">Trụ sở Kho bạc nhà nước Ninh Hải</t>
  </si>
  <si>
    <t xml:space="preserve">Kho bạc nhà nước Ninh Thuận</t>
  </si>
  <si>
    <t xml:space="preserve">Quyết định số 2360/QĐ-BTC ngày 28/10/2016</t>
  </si>
  <si>
    <t xml:space="preserve">Quyết định số 2985/QĐ-BTC ngày 29/12/2023
 </t>
  </si>
  <si>
    <t xml:space="preserve">Khó khăn vướng mắc về công tác GPMB do: chưa xác định được cụ thể tổng chi phí đền bù vì phát sinh nhiều lần và các hộ dân có ý kiến về cơ chế, chính sách đền bù dẫn đến làm chậm tiến độ GPMB dự án</t>
  </si>
  <si>
    <t xml:space="preserve">3.12</t>
  </si>
  <si>
    <t xml:space="preserve">Trụ sở Kho bạc nhà nước Sông Cầu</t>
  </si>
  <si>
    <t xml:space="preserve">Kho bạc nhà nước Phú Yên</t>
  </si>
  <si>
    <t xml:space="preserve">Quyết định số 110/QĐ-BTC ngày 06/02/2023</t>
  </si>
  <si>
    <t xml:space="preserve">Khó khăn vướng mắc về công tác GPMB do: còn một số hộ dân chưa nhận tiền đền bù và không bàn giao mặt bằng nên công tác GPMB chưa hoàn tất</t>
  </si>
  <si>
    <t xml:space="preserve">3.13</t>
  </si>
  <si>
    <t xml:space="preserve">Trụ sở Kho bạc nhà nước Thăng Bình</t>
  </si>
  <si>
    <t xml:space="preserve">Kho bạc nhà nước Quảng Nam</t>
  </si>
  <si>
    <t xml:space="preserve">Quyết định số 7467/QĐ-KBNN ngày 30/12/2020
 </t>
  </si>
  <si>
    <t xml:space="preserve">3.14</t>
  </si>
  <si>
    <t xml:space="preserve">Xây dựng 02 khối giảng đường tại cơ sở đào tạo Long Trường</t>
  </si>
  <si>
    <t xml:space="preserve">Trường Đại học Tài chính - Marketing</t>
  </si>
  <si>
    <t xml:space="preserve">Quyết định số 174/QĐ-ĐHTCM-KHĐT ngày 25/01/2024</t>
  </si>
  <si>
    <t xml:space="preserve">Các hồ sơ, thủ tục trình các cơ quan có thẩm quyền phê duyệt trong giai đoạn chuẩn bị dự án cần có thời gian đẻ cơ quan chức năng (Sở Tài nguyên và Môi trường Thành phố Hồ Chí Minh, Sở Quy hoạch - Kiến trúc Thành phố Hồ Chí Minh, Sở Giao thông vận tải Thành phố Hồ Chí Minh, Công an Thành phố Hồ Chí Minh, Sở Xây dựng Thành phố Hồ Chí Minh, UBND quận Phú Nhuận, UBND thành phố Thủ Đức) thẩm định, phê duyệt</t>
  </si>
  <si>
    <t xml:space="preserve">Các cơ quan chuyên môn và chính quyền Thành phố Hồ Chí Minh ban hành đầy đủ văn bản quy định, hướng dẫn và tạo điều kiện thuận lợi cho quá trình triển khai thực hiện dự án, giải quyết các trình tự, thủ tục về phê duyệt giấy phép môi trường, thỏa thuận về PCCC, giao thông, thoát nước; phê duyệt đồ án quy hoạch rút gọn tỷ lệ 1/500; thẩm định thiết kế cơ sở; thẩm định báo cáo nghiên cứu khả thi đầu tư xây dựng</t>
  </si>
  <si>
    <t xml:space="preserve">3.15</t>
  </si>
  <si>
    <t xml:space="preserve">Xây dựng Trung tâm đào tạo nguồn nhân lực chất lượng cao Trường Đại học Tài chính - Marketing tại 778 Nguyễn Kiệm</t>
  </si>
  <si>
    <t xml:space="preserve">Quyết định số 173/QĐ-ĐHTCM-KHĐT ngày 25/01/2024</t>
  </si>
  <si>
    <t xml:space="preserve">3.16</t>
  </si>
  <si>
    <t xml:space="preserve">Xây dựng và triển khai hệ thống ứng dụng phân tích dữ liệu và quản lý rủi ro</t>
  </si>
  <si>
    <t xml:space="preserve">1. Quyết định số 1335/QĐ-BTC ngày 14/7/2021
2. Quyết định số 1368/QĐ-BTC ngày 06/7/2022
3. Quyết định số 1472/QĐ-BTC ngày 13/7/2023</t>
  </si>
  <si>
    <t xml:space="preserve">1. Quyết định số 2926/QĐ-BTC ngày 29/12/2023
2. Quyết định số 3148/QĐ-BTC ngày 31/12/2024</t>
  </si>
  <si>
    <t xml:space="preserve">Dự án được giao kế hoạch vốn năm 2024 nhưng chưa thực hiện giải ngân được trong năm 2024 do khó khăn vướng mắc trong thực hiện các quy định pháp luật về đấu thầu, quản lý đầu tư ứng dụng công nghệ thông tin sử dụng nguồn vốn ngân sách nhà nước. Các văn bản quy phạm pháp luật hiện hành chưa hướng dẫn quy định về phương pháp phân tích lựa chọn giải pháp công nghệ; xác định chi phí xây dựng, nâng cấp, mở rộng phần mềm; định mức, đơn giá làm cơ sở xác định tổng mức đầu tư; định mức tiêu chuẩn kỹ thuật thiết bị CNTT</t>
  </si>
  <si>
    <t xml:space="preserve">Đề nghị Bộ Kế hoạch và Đầu tư phối hợp, báo cáo: Thủ tướng Chính phủ xem xét cho phép bổ sung kế hoạch vốn năm 2025 tương ứng với số vốn chưa giải ngân năm 2024 (85,9 tỷ đồng) và Chính phủ, Quốc hội bổ sung danh mục và kế hoạch đầu tư công trung hạn giai đoạn 2026-2030 (dự án chuyển tiếp), cho phép kéo dài thời gian thực hiện sang năm 2026 (chuyển tiếp thực hiện kế hoạch đầu tư công trung hạn giai đoạn 2026-2030)</t>
  </si>
  <si>
    <t xml:space="preserve">3.17</t>
  </si>
  <si>
    <t xml:space="preserve">Thay thế hệ thống Quản lý thuế tập trung đáp ứng tái thiết kế quy trình nghiệp vụ</t>
  </si>
  <si>
    <t xml:space="preserve">1. Quyết định số 1328/QĐ-BTC ngày 14/7/2021
2. Quyết định số 421/QĐ-BTC ngày 06/3/2024</t>
  </si>
  <si>
    <t xml:space="preserve">Dự án có tính chất phức tạp cả về nghiệp vụ và kỹ thuật, cần thời gian để nghiên cứu giải pháp công nghệ nên chưa thể triển khai thực hiện. Quy trình nghiệp vụ hiện hành còn một số bước công việc thực hiện thủ công và chưa gắn kết để có thể ứng dụng CNTT nên chưa đảm bảo xử lý tự động toàn bộ quy trình. Giải pháp công nghệ chỉ được hãng hỗ trợ đến năm 2027 và chuyển sang nền tảng công nghệ mới.</t>
  </si>
  <si>
    <t xml:space="preserve">Đề nghị Bộ Kế hoạch và Đầu tư phối hợp, báo cáo Chính phủ, Quốc hội bổ sung danh mục và kế hoạch đầu tư công trung hạn giai đoạn 2026-2030 (dự án chuyển tiếp)</t>
  </si>
  <si>
    <t xml:space="preserve">3.18</t>
  </si>
  <si>
    <t xml:space="preserve">Triển khai hạ tầng kỹ thuật hệ thống xử lý tập trung truy cập từ xa cho cán bộ thuế</t>
  </si>
  <si>
    <t xml:space="preserve">Quyết định số 1334/QĐ-BTC ngày 14/7/2021</t>
  </si>
  <si>
    <t xml:space="preserve">Dự án có tính chất phức tạp cả về nghiệp vụ và kỹ thuật, cần thời gian để nghiên cứu giải pháp công nghệ đồng thời kết hợp với đánh giá thêm hiệu quả triển khai của hệ thống ở giai đoạn trước nên chưa thể triển khai thực hiện.</t>
  </si>
  <si>
    <t xml:space="preserve">3.19</t>
  </si>
  <si>
    <t xml:space="preserve">Nâng cấp hạ tầng kỹ thuật hệ thống hóa đơn điện tử đáp ứng triển khai Cổng kết nối tiếp nhận dữ liệu hóa đơn điện tử được khởi tạo từ máy tính tiền</t>
  </si>
  <si>
    <t xml:space="preserve">Quyết định số 1309/QĐ-BTC ngày 30/6/2022</t>
  </si>
  <si>
    <t xml:space="preserve">1. Quyết định số 2853/QĐ-BTC ngày 27/12/2023
2. Quyết định số 460/QĐ-BTC ngày 21/3/2024
3. Quyết định số 3145/QĐ-BTC ngày 31/12/2024</t>
  </si>
  <si>
    <t xml:space="preserve">Khó khăn vướng mắc trong bố trí phần vốn chưa được giải ngân trong năm 2024 cần được kéo dài sang năm 2025.
Việc thực hiện các quy định pháp luật về đấu thầu trong công tác tổ chức đấu thầu và thực hiện thủ tục đấu thầu, lựa chọn nhà thầu gặp nhiều khó khăn.
</t>
  </si>
  <si>
    <t xml:space="preserve">Đề nghị Bộ Kế hoạch và Đầu tư phối hợp, báo cáo Thủ tướng Chính phủ, cho phép:
+ Phương án 1: Tiếp tục kéo dài thực hiện và giải ngân sang năm 2025 số vố còn thiếu 26.661 triệu đồng đối với dự án thuộc Chương trình phục hồi và phát triển kinh tế - xã hội do giải ngân vốn năm 2024 thấp hơn số báo cáo dẫn đến số vốn được kéo dài còn thiếu so với số tối đa được Thủ tướng Chính phủ thông báo.
+ Phương án 2: Điều chỉnh kế hoạch vốn được phép kéo dài sang năm 2025 của từng dự án thuộc Chương trình phục hồi và phát triển kinh tế - xã hội để tiếp tục triển khai dự án, đảm bảo tổng kế hoạch vốn được sử dụng năm 2025 không vượt tổng kế hoạch vốn được phép kéo dài sang năm 2025 tại Quyết định số 1508/QĐ-TTg ngày 04/12/2024</t>
  </si>
  <si>
    <t xml:space="preserve">3.20</t>
  </si>
  <si>
    <t xml:space="preserve">Trang bị và triển khai hạ tầng kỹ thuật cho hệ thống lưu trữ tài liệu điện tử của cơ quan thuế</t>
  </si>
  <si>
    <t xml:space="preserve">Quyết định số 1312/QĐ-BTC ngày 30/6/2022</t>
  </si>
  <si>
    <t xml:space="preserve">1. Quyết định số 2849/QĐ-BTC ngày 26/12/2023
2. Quyết định số 459/QĐ-BTC ngày 21/3/2024
3. Quyết định số 3147/QĐ-BTC ngày 31/12/2024</t>
  </si>
  <si>
    <t xml:space="preserve">3.21</t>
  </si>
  <si>
    <t xml:space="preserve">Đầu tư hệ thống Intranet KBNN</t>
  </si>
  <si>
    <t xml:space="preserve">Kho bạc nhà nước</t>
  </si>
  <si>
    <t xml:space="preserve">Quyết định số 1483/QĐ-BTC ngày 05/8/2021</t>
  </si>
  <si>
    <t xml:space="preserve">Quyết định số 2016/QĐ-BTC ngày 28/8/2024</t>
  </si>
  <si>
    <t xml:space="preserve">Các dự án CNTT của KBNN sử dụng vốn từ nguồn thu hợp pháp (cơ chế tài chính của đơn vị) đã được phê duyệt chủ trương đầu tư, quyết định đầu tư, chưa tổ chức thực hiện lựa chọn nhà thầu, dẫn đến dự án có thể kéo dài sang năm 2025 và các năm tiếp theo do khó khăn, vướng mắc về cơ chế tài chính khi chưa có văn bản của cấp có thẩm quyền cho phép cơ chế tài chính đặc thù được tiếp tiếp tục thực hiện sang năm 2025 và trở đi và khó khăn, vướng mắc về nguồn vốn xuất phát từ vướng mắc cơ chế tài chính nên các dự án chưa đủ cơ sở phê duyệt quyết định đầu tư, một số dự án đã được duyết những chưa tổ chức lựa chọn nhà thầu và giải ngân kế hoạch vốn năm 2024 được giao nhưng chưa được bố trí kế hoạch vốn năm 2025</t>
  </si>
  <si>
    <t xml:space="preserve">Đề nghị Bộ Kế hoạch và Đầu tư xem xét bổ sung danh mục và kế hoạch vốn ngân sách nhà nước theo đề xuất đăng ký của Bộ Tài chính</t>
  </si>
  <si>
    <t xml:space="preserve">3.22</t>
  </si>
  <si>
    <t xml:space="preserve">Đầu tư hệ thống mạng LAN Cơ quan KBNN</t>
  </si>
  <si>
    <t xml:space="preserve">1. Quyết định số 1483/QĐ-BTC ngày 05/8/2021
2. Quyết định số 2701/QĐ-BTC ngày 07/12/2023</t>
  </si>
  <si>
    <t xml:space="preserve">Quyết định số 816/QĐ-BTC ngày 11/4/2024</t>
  </si>
  <si>
    <t xml:space="preserve">3.23</t>
  </si>
  <si>
    <t xml:space="preserve">Đầu tư hệ thống lưu trữ và sao lưu dữ liệu KBNN</t>
  </si>
  <si>
    <t xml:space="preserve">Quyết định số 821/QĐ-BTC ngày 11/4/2024</t>
  </si>
  <si>
    <t xml:space="preserve">3.24</t>
  </si>
  <si>
    <t xml:space="preserve">Đầu tư hạ tầng hệ thống thanh toán điện tử song phương và thanh toán điện tử liên ngân hàng</t>
  </si>
  <si>
    <t xml:space="preserve">Quyết định số 2050/QĐ-BTC ngày 04/9/2024</t>
  </si>
  <si>
    <t xml:space="preserve">3.25</t>
  </si>
  <si>
    <t xml:space="preserve">Đầu tư nâng cấp, mở rộng hạ tầng công nghệ thông tin cho một số ứng dụng của KBNN</t>
  </si>
  <si>
    <t xml:space="preserve">Quyết định số 2051/QĐ-BTC ngày 04/9/2024</t>
  </si>
  <si>
    <t xml:space="preserve">3.26</t>
  </si>
  <si>
    <t xml:space="preserve">Đầu tư các giải pháp an toàn bảo mật cho Trung tâm dữ liệu KBNN và KBNN các địa phương</t>
  </si>
  <si>
    <t xml:space="preserve">3.27</t>
  </si>
  <si>
    <t xml:space="preserve">Đầu tư hạ tầng hệ thống dự phòng các dịch vụ công trực tuyến, hệ thống cổng thông tin điện tử, hệ thống lưu trữ hồ sơ, chứng từ chi điện tử, hệ thống tổng kế toán của KBNN</t>
  </si>
  <si>
    <t xml:space="preserve">3.28</t>
  </si>
  <si>
    <t xml:space="preserve">Thay thế một số giải pháp đảm bảo an toàn bảo mật hệ thống CNTT của UBCKNN</t>
  </si>
  <si>
    <t xml:space="preserve">Ủy ban Chứng khoán nhà nước</t>
  </si>
  <si>
    <t xml:space="preserve">Quyết định số 1154/QĐ-BTC ngày 07/6/2023</t>
  </si>
  <si>
    <t xml:space="preserve">Các dự án CNTT của UBCKNN sử dụng vốn từ nguồn thu hợp pháp (cơ chế tài chính của đơn vị) đã được phê duyệt chủ trương đầu tư, chưa phê duyệt quyết định đầu tư, chưa tổ chức thực hiện lựa chọn nhà thầu, dẫn đến dự án có thể kéo dài sang năm 2025 và các năm tiếp theo do khó khăn, vướng mắc về cơ chế tài chính khi chưa có văn bản của cấp có thẩm quyền cho phép cơ chế tài chính đặc thù được tiếp tiếp tục thực hiện sang năm 2025 và trở đi và khó khăn, vướng mắc về nguồn vốn xuất phát từ vướng mắc cơ chế tài chính nên các dự án chưa đủ cơ sở phê duyệt (về nguồn vốn và khả năng cân đối vốn) và cũng chưa được bố trí kế hoạch vốn năm 2025</t>
  </si>
  <si>
    <t xml:space="preserve">3.29</t>
  </si>
  <si>
    <t xml:space="preserve">Thay thế hệ thống hạ tầng phần cứng và chuyển đổi ứng dụng lên nền tảng ảo hóa, phục vụ một số hệ thống ứng dụng quan trọng của UBCKNN</t>
  </si>
  <si>
    <r>
      <rPr>
        <b val="true"/>
        <sz val="10"/>
        <rFont val="Times New Roman"/>
        <family val="1"/>
      </rPr>
      <t xml:space="preserve">Bộ Thông tin truyền thông </t>
    </r>
    <r>
      <rPr>
        <sz val="10"/>
        <rFont val="Times New Roman"/>
        <family val="1"/>
      </rPr>
      <t xml:space="preserve">(Văn bản số 393/BTTTT-KHTC ngày 09/02/2025</t>
    </r>
  </si>
  <si>
    <r>
      <rPr>
        <b val="true"/>
        <sz val="10"/>
        <rFont val="Times New Roman"/>
        <family val="1"/>
      </rPr>
      <t xml:space="preserve">Đài tiếng nói Việt Nam </t>
    </r>
    <r>
      <rPr>
        <sz val="10"/>
        <rFont val="Times New Roman"/>
        <family val="1"/>
      </rPr>
      <t xml:space="preserve">(Văn bản số 188/TNVN-KHTC ngày 07/2/2025</t>
    </r>
  </si>
  <si>
    <r>
      <rPr>
        <b val="true"/>
        <sz val="10"/>
        <color rgb="FFFF0000"/>
        <rFont val="Times New Roman"/>
        <family val="1"/>
      </rPr>
      <t xml:space="preserve">Bộ Khoa học công nghệ (</t>
    </r>
    <r>
      <rPr>
        <sz val="10"/>
        <color rgb="FFFF0000"/>
        <rFont val="Times New Roman"/>
        <family val="1"/>
      </rPr>
      <t xml:space="preserve">Văn bản 415/BKHCN-VP ngày 10/02/2025)</t>
    </r>
  </si>
  <si>
    <t xml:space="preserve">Quỹ đổi mới công nghệ Quốc gia (Cấp vốn điều lệ cho Quỹ)</t>
  </si>
  <si>
    <t xml:space="preserve">Quỹ đổi mới công nghệ Quốc gia</t>
  </si>
  <si>
    <t xml:space="preserve">04/2021/QĐ-TTg ngày 29/01/2021</t>
  </si>
  <si>
    <t xml:space="preserve">2000,0</t>
  </si>
  <si>
    <t xml:space="preserve">327,3</t>
  </si>
  <si>
    <t xml:space="preserve">Hiện nay chưa được Bộ Tài chính đồng ý Thông tri duyệt y về tài chính. BTC  đề nghị Quỹ cần cho vay được phần lớn số vốn điều lệ.</t>
  </si>
  <si>
    <t xml:space="preserve">Bộ KHCN rà soát các quy định về cho vay
Bộ TC, Bộ BHĐT tổng hợp KK, vướng mắc để bc cấp có thẩm quyền kéo dài vốn</t>
  </si>
  <si>
    <t xml:space="preserve">DA "hiện đại hóa hệ thống công nghệ thông tin của Cục Sở hữu trí tuệ</t>
  </si>
  <si>
    <t xml:space="preserve">Cục Sở hữu trí tuệ</t>
  </si>
  <si>
    <t xml:space="preserve">4022/QĐ-BKHCN ngày 28/12/2018</t>
  </si>
  <si>
    <t xml:space="preserve">2213/QĐ-BKHCN ngày 31/8/2021</t>
  </si>
  <si>
    <t xml:space="preserve">44,4</t>
  </si>
  <si>
    <t xml:space="preserve">Do ảnh hưởng dịch Covid nên DA bị kéo dài; Luật đầu tư công chưa có quy định cấp có thẩm quyền QĐ thời gian bố trí vốn  cho các DA sử dụng vốn nguồn hợp pháp</t>
  </si>
  <si>
    <t xml:space="preserve">Đề nghị Bộ TC, Bộ KHĐT báo cáo TTg chính phủ cho phép kéo dài thời gian bố trí vốn.</t>
  </si>
  <si>
    <r>
      <rPr>
        <b val="true"/>
        <sz val="10"/>
        <rFont val="Times New Roman"/>
        <family val="1"/>
      </rPr>
      <t xml:space="preserve">Bảo Hiểm xã hộ</t>
    </r>
    <r>
      <rPr>
        <sz val="10"/>
        <rFont val="Times New Roman"/>
        <family val="1"/>
      </rPr>
      <t xml:space="preserve">i </t>
    </r>
    <r>
      <rPr>
        <sz val="10"/>
        <color rgb="FFFF0000"/>
        <rFont val="Times New Roman"/>
        <family val="1"/>
      </rPr>
      <t xml:space="preserve">(Văn bản số 271/BHXH-KHĐT ngày 07/02/2025)</t>
    </r>
  </si>
  <si>
    <t xml:space="preserve">Trụ sở BHXH huyện Chiêm Hóa</t>
  </si>
  <si>
    <t xml:space="preserve">BHXH tỉnh Tuyên Quang</t>
  </si>
  <si>
    <t xml:space="preserve">1072 ngày 22/6/2017; 1991 ngày 30/10/2017; 1245 ngày 01/10/2018; 1095 ngày 27/8/2020; 558 ngày 21/5/2024</t>
  </si>
  <si>
    <t xml:space="preserve">558 ngày 21/5/2024</t>
  </si>
  <si>
    <t xml:space="preserve">1,095</t>
  </si>
  <si>
    <t xml:space="preserve">Chưa thực hiện xong việc thanh toán đền bù gdd1; chưa thanh toán kinh phí xd hạ tầng tái định cư. Do chưa được cấp vốn để thanh toán.
Phương án GPMB gdd2 chưa xong.</t>
  </si>
  <si>
    <t xml:space="preserve">7.2</t>
  </si>
  <si>
    <t xml:space="preserve">Trụ sở BHXH huyện Đà Bắc</t>
  </si>
  <si>
    <t xml:space="preserve">BHXH tỉnh Hòa Bình</t>
  </si>
  <si>
    <t xml:space="preserve">1454 ngày 24/11/2020; 1798 ngày 31/12/2021; 1800 ngày 31/12/2021</t>
  </si>
  <si>
    <t xml:space="preserve">1800/QĐ-BHXH ngày 31/12/2021</t>
  </si>
  <si>
    <t xml:space="preserve">18</t>
  </si>
  <si>
    <t xml:space="preserve">2,396</t>
  </si>
  <si>
    <t xml:space="preserve">Thủ tục giao đất gặp khó khăn và một số vướng mắc trong triển khai dự án</t>
  </si>
  <si>
    <t xml:space="preserve">Trụ sở BHXH huyện Tây Hòa</t>
  </si>
  <si>
    <t xml:space="preserve">BHXH tỉnh Phú Yên </t>
  </si>
  <si>
    <t xml:space="preserve">1041 ngày 22/6/2017</t>
  </si>
  <si>
    <t xml:space="preserve">1834 ngày 17/10/2017; 2520 ngày 31/12/2025</t>
  </si>
  <si>
    <t xml:space="preserve">16,2</t>
  </si>
  <si>
    <t xml:space="preserve">7,575</t>
  </si>
  <si>
    <t xml:space="preserve">Khó khăn trong GPMB</t>
  </si>
  <si>
    <r>
      <rPr>
        <b val="true"/>
        <sz val="10"/>
        <color rgb="FFFF0000"/>
        <rFont val="Times New Roman"/>
        <family val="1"/>
      </rPr>
      <t xml:space="preserve">Bộ Tài nguyên và Môi trườn</t>
    </r>
    <r>
      <rPr>
        <sz val="10"/>
        <color rgb="FFFF0000"/>
        <rFont val="Times New Roman"/>
        <family val="1"/>
      </rPr>
      <t xml:space="preserve">g (Văn bản số 819/BTNMT-KHTC ngày 07/02/2025)</t>
    </r>
  </si>
  <si>
    <t xml:space="preserve">Đầu tư tàu điều tra, nghiên cứu tài nguyên và
môi trường biển</t>
  </si>
  <si>
    <t xml:space="preserve">Cục Biển và
Hải đảo Việt
Nam</t>
  </si>
  <si>
    <t xml:space="preserve">2166/TTg-NC
ngày
24/11/2010</t>
  </si>
  <si>
    <t xml:space="preserve">161/QĐ-
BTNMT ngày
07/02/2014</t>
  </si>
  <si>
    <t xml:space="preserve">2014-2018</t>
  </si>
  <si>
    <t xml:space="preserve">1.142.055</t>
  </si>
  <si>
    <t xml:space="preserve">Theo Quyết định của Thủ tướng Chính phủ giao Kế hoạch đầu tư công trung hạn giai đoạn 2016-2020 và giai đoạn 2021-2025, số vốn được giao cho Bộ
Tài nguyên và Môi trường không đủ để cân đối, bố trí cho Dự án để tiếp tục thực
hiện</t>
  </si>
  <si>
    <t xml:space="preserve">Bộ Tài nguyên và Môi trường kiến nghị Thủ tướng Chính phủ chấp thuận, bố trí đủ vốn để tiếp tục thực hiện Dự án</t>
  </si>
  <si>
    <t xml:space="preserve">Xây dựng hệ thống quan trắc giám sát việc vận hành của các hồ chứa thủy điện và hệ thống hỗ trợ ra quyết định vận hành hồ chứa thủy điện trên lưu vực sông Hồng - Thái Bình (ODA Italy)</t>
  </si>
  <si>
    <t xml:space="preserve">Cục QL Tài
nguyên nước</t>
  </si>
  <si>
    <t xml:space="preserve">814/QĐ-TTg ngày 12/07/2022</t>
  </si>
  <si>
    <t xml:space="preserve">2770/QĐ-BTNMT ngày 21/10/2022</t>
  </si>
  <si>
    <t xml:space="preserve">Việc tổ chức đấu thầu theo nội dung Biên bản ghi và quy định hiện hành phải Báo cáo Ủy ban thường vụ Quốc hội</t>
  </si>
  <si>
    <t xml:space="preserve">UB thường vụ QH sớm có ý kiến chấp thuận để tiếp tục triển khai DA, đảm bảo đúng tiến độ được duyệt.</t>
  </si>
  <si>
    <t xml:space="preserve">Vốn ĐTC + ODA Itali</t>
  </si>
  <si>
    <t xml:space="preserve">Dự án “Xây dựng Trạm dò tìm, tiếp nhận dữ liệu và Trung tâm xử lý dữ liệu ảnh vệ tinh” thuộc khuôn khổ hợp tác ASEAN - Ấn Độ</t>
  </si>
  <si>
    <t xml:space="preserve">Cục Viễn thám
quốc gia</t>
  </si>
  <si>
    <t xml:space="preserve">100/QĐ-TTg
ngày
20/01/2017</t>
  </si>
  <si>
    <t xml:space="preserve">2672/QĐ-
BTNMT ngày
30/10/2017</t>
  </si>
  <si>
    <t xml:space="preserve">Đơn vị khảo sát chưa triển khai thi công lắp đặt thiết bị. Dự án đã hết thời gian thực hiện theo quyết định được Thủ tướng Chính phủ phê duyệt.
Tiến độ thực hiện các công việc trong khâu khảo sát, thiết kế xây dựng từ
phía nhà tài trợ rất chậm nên ảnh hưởng điến tiến độ thực hiện của Dự án.</t>
  </si>
  <si>
    <t xml:space="preserve">Bộ Kế hoạch và Đầu tư tổng hợp, báo cáo Thủ tướng Chính phủ chấp thuận gia hạn thời gian bố trí vốn cho dự án nêu trên đến hết năm 2027</t>
  </si>
  <si>
    <t xml:space="preserve">Vốn ĐTC + ODA Ấn Độ</t>
  </si>
  <si>
    <r>
      <rPr>
        <b val="true"/>
        <sz val="10"/>
        <rFont val="Times New Roman"/>
        <family val="1"/>
      </rPr>
      <t xml:space="preserve">Thông tấn xã Việt Nam</t>
    </r>
    <r>
      <rPr>
        <sz val="10"/>
        <rFont val="Times New Roman"/>
        <family val="1"/>
      </rPr>
      <t xml:space="preserve"> (Văn bản số 139/TTX-KHTC ngày 10/02/2025)</t>
    </r>
  </si>
  <si>
    <r>
      <rPr>
        <b val="true"/>
        <sz val="10"/>
        <color rgb="FFFF0000"/>
        <rFont val="Times New Roman"/>
        <family val="1"/>
      </rPr>
      <t xml:space="preserve">Bộ Tư pháp</t>
    </r>
    <r>
      <rPr>
        <sz val="10"/>
        <color rgb="FFFF0000"/>
        <rFont val="Times New Roman"/>
        <family val="1"/>
      </rPr>
      <t xml:space="preserve"> (Văn bản số 55/BC-BTP ngày 07/02/2025)</t>
    </r>
  </si>
  <si>
    <t xml:space="preserve">Trụ sở và kho vật chứng Chi cục THADS huyện Thanh Liêm, tỉnh Hà Nam</t>
  </si>
  <si>
    <t xml:space="preserve">Cục THADS tỉnh Hà Nam</t>
  </si>
  <si>
    <t xml:space="preserve">2202/QĐ-BTP ngày 21/8/2019; 1102/QĐ-BTP ngày 05/7/2021</t>
  </si>
  <si>
    <t xml:space="preserve">- 1273/QĐ-TCTHADS ngày 31/10/2019;
1202/QĐ-TCTHADS ngày 22/12/2023</t>
  </si>
  <si>
    <t xml:space="preserve">Do thời điểm triển khai năm 2020-2021 vướng dịch covid; điều chỉnh vị trị dự án và Luật Đất đai điều chỉnh nên vướng mắc GPMB do cần điều chỉnh giá đất và phương án BTGPMB </t>
  </si>
  <si>
    <t xml:space="preserve">Đề xuất Thủ tướng Chính phủ cho phép kéo dài thời gian bố trí vốn cho dự án Xây dựng Trụ sở và kho vật chứng Chi cục THADS huyện Thanh Liêm, tỉnh Hà Nam đến hết năm 2025</t>
  </si>
  <si>
    <r>
      <rPr>
        <b val="true"/>
        <sz val="10"/>
        <color rgb="FFFF0000"/>
        <rFont val="Times New Roman"/>
        <family val="1"/>
      </rPr>
      <t xml:space="preserve">Bộ Công Thương </t>
    </r>
    <r>
      <rPr>
        <sz val="10"/>
        <color rgb="FFFF0000"/>
        <rFont val="Times New Roman"/>
        <family val="1"/>
      </rPr>
      <t xml:space="preserve">(Văn bản số 886/BCT-ĐL ngày 07/02/2025)</t>
    </r>
  </si>
  <si>
    <t xml:space="preserve">Thủy điện Đa Nhim mở rộng</t>
  </si>
  <si>
    <t xml:space="preserve">Công ty cổ phần Thủy điện Đa Nhim - Hàm Thuận - Đa Mi</t>
  </si>
  <si>
    <t xml:space="preserve">Văn bản số 846/TTg-QHQT ngày 14/6/2013</t>
  </si>
  <si>
    <t xml:space="preserve">6934/QĐ-BCT ngày  24/9/2013</t>
  </si>
  <si>
    <t xml:space="preserve">Điều kiện thi công thay đổi so với tính toán thiết kế. Phát sinh sự cố gây hư hỏng máy móc, trang thiết bị; việc tìm kiếm thiết bị, phụ tùng thay thế gặp nhiều khó khăn.
Chi phí tư vấn giám sát tăng vượt giá gói thầu kể cả giá trị dự phòng do thời gian thực hiện dự án kéo dài nhưng tổng mức đầu tư được cập nhật phê duyệt lại giảm xuống, chủ đầu tư phải báo cáo người quyết định đầu tư dự án xem xét, chấp thuận trước khi điều chỉnh giá trị hợp đồng tư vấn giám sát, tuy nhiên các quy định pháp luật hiện hành về đầu tư công, đầu tư và xây dựng chưa thống nhất và thiếu đồng bộ liên quan đến nguồn vốn ODA dẫn đến chủ đầu tư chưa có đủ cơ sở để điều chỉnh giá trị hợp đồng thanh toán cho tư vấn giám sát mặc dù công việc đã thực hiện xong</t>
  </si>
  <si>
    <t xml:space="preserve">Đề xuất Thủ tướng Chính phủ chỉ đạo rà soát, điều chỉnh, bổ sung các quy định liên quan đến quản lý, sử dụng vốn vay lại nguồn vốn ODA của Chính phủ để đầu tư xây dựng công trình của doanh nghiệp ngoài nhà nước, đảm bảo xác định rõ thẩm quyền, trách nhiệm của cơ quan chủ quản, chủ đầu tư dự án và địa phương có dự án</t>
  </si>
  <si>
    <t xml:space="preserve">Quy định pháp luật</t>
  </si>
  <si>
    <r>
      <rPr>
        <b val="true"/>
        <sz val="10"/>
        <color rgb="FFFF0000"/>
        <rFont val="Times New Roman"/>
        <family val="1"/>
      </rPr>
      <t xml:space="preserve">Bộ Y tế </t>
    </r>
    <r>
      <rPr>
        <sz val="10"/>
        <color rgb="FFFF0000"/>
        <rFont val="Times New Roman"/>
        <family val="1"/>
      </rPr>
      <t xml:space="preserve">(văn bản số 679/BYT-KH-TC ngày 10/02/2025)</t>
    </r>
  </si>
  <si>
    <t xml:space="preserve">Dự án đầu tư xây dựng mới cơ sở 2 của Bệnh viện Bạch Mai (Dự án Bệnh viện Bạch Mai CS2)</t>
  </si>
  <si>
    <t xml:space="preserve">BQLDA Công trình y tế </t>
  </si>
  <si>
    <t xml:space="preserve">Nhóm A</t>
  </si>
  <si>
    <t xml:space="preserve">4985/QĐ-BYT ngày 01/12/2014</t>
  </si>
  <si>
    <t xml:space="preserve">Không có trong báo cáo</t>
  </si>
  <si>
    <t xml:space="preserve">Phê duyệt, điều chỉnh đến 31/12/2024</t>
  </si>
  <si>
    <t xml:space="preserve">- Không thể điều chỉnh hợp đồng để làm cơ sở thanh toán, tiếp tục thực hiện và hoàn thành hợp đồng
- Liên quan bố trí vốn đầu tư</t>
  </si>
  <si>
    <t xml:space="preserve">- Phối hợp với các bên liên quan, hoàn thiện Đề án Cơ chế, giải pháp xử lý khó khăn, vướng mắc
- Sau khi có ý kiến của các Thành viên Chính phủ, Bộ Y tế đã hoàn thiện dự thảo Nghị Quyết của Chính phủ về cơ chế, giái pháp xử lý khó khăn, vướng mắc</t>
  </si>
  <si>
    <t xml:space="preserve">Đang thanh tra</t>
  </si>
  <si>
    <t xml:space="preserve">Dự án đầu tư xây dựng mới cơ sở 2 của Bệnh viện Hữu nghị Việt - Đức (Dự án BVViệt Đức CS2)</t>
  </si>
  <si>
    <t xml:space="preserve">4986/QĐ-BYT ngày 01/12/2014</t>
  </si>
  <si>
    <t xml:space="preserve">Không thuộc Ban chỉ đạo 1569</t>
  </si>
  <si>
    <t xml:space="preserve">Bệnh viện Lão khoa Trung ương cơ sở 2</t>
  </si>
  <si>
    <t xml:space="preserve">Bệnh viện Lão khoa Trung ương</t>
  </si>
  <si>
    <t xml:space="preserve">4872/QĐ-BYT ngày 31/10/2017</t>
  </si>
  <si>
    <t xml:space="preserve">Phê duyệt, điều chỉnh đến 31/12/2025</t>
  </si>
  <si>
    <t xml:space="preserve">Điều chỉnh dự án do thay đổi địa điểm</t>
  </si>
  <si>
    <t xml:space="preserve">- Đề nghị UBND tình Hà Nam có ý kiến cụ thể về việc bố trí nguồn vốn, phương thức thanh toán, chi trả chi phí liên quan đến việc điều chỉnh dự án do thay đổi địa điểm.
- Bộ Y tế chỉ đạo Bệnh viện Lão khoa Trung ương khẩn trương hoàn thiện Báo cáo nghiên cứu tiền khả thi (điều chỉnh chủ trương đầu tư) theo quy định của Luật Đầu tư công năm 2024 trong tháng 3/2025 để trình Thủ trướng Chính phủ xem xét quyết định.</t>
  </si>
  <si>
    <t xml:space="preserve">Vốn ĐTC và điều chỉnh dự án</t>
  </si>
  <si>
    <r>
      <rPr>
        <b val="true"/>
        <sz val="10"/>
        <rFont val="Times New Roman"/>
        <family val="1"/>
      </rPr>
      <t xml:space="preserve">Thanh tra Chính phủ</t>
    </r>
    <r>
      <rPr>
        <sz val="10"/>
        <rFont val="Times New Roman"/>
        <family val="1"/>
      </rPr>
      <t xml:space="preserve"> (Văn bản số 173/TTCP-C.V ngày 12/02/2025)</t>
    </r>
  </si>
  <si>
    <r>
      <rPr>
        <b val="true"/>
        <sz val="10"/>
        <color rgb="FFFF0000"/>
        <rFont val="Times New Roman"/>
        <family val="1"/>
      </rPr>
      <t xml:space="preserve">Bộ Lao động, Thương binh và Xã hội</t>
    </r>
    <r>
      <rPr>
        <sz val="10"/>
        <color rgb="FFFF0000"/>
        <rFont val="Times New Roman"/>
        <family val="1"/>
      </rPr>
      <t xml:space="preserve"> (Văn bản số 555/BLĐTBXH-VKHTC  ngày 14/02/2025</t>
    </r>
  </si>
  <si>
    <t xml:space="preserve">Trung tâm đào tạo, bồi dưỡng lao động xuất khẩu</t>
  </si>
  <si>
    <t xml:space="preserve">321/QĐ-LĐTBXH ngày 31/3/2020</t>
  </si>
  <si>
    <t xml:space="preserve">- Chậm tiến độ do dịch bệnh Covid-19 bùng phát trở lại năm 2022; chiến tranh Nga - Ukraina làm tăng giá vật liệu, vật tư thi công, xăng dầu; ngân hàng thắt chặt tín dụng dẫn đến nhà thầu không thể tập trung quyết liệt nhân sự, thiết bị, vật tư để thi công
- Diễn biến phức tạp của thời tiết
- Năng lực nhà thầu bị ảnh hưởng do dịch bệnh Covid-19</t>
  </si>
  <si>
    <t xml:space="preserve">Trung tâm Điều dưỡng NCC và PHCN TP. Hồ Chí Minh</t>
  </si>
  <si>
    <t xml:space="preserve">Trung tâm thông tin</t>
  </si>
  <si>
    <t xml:space="preserve">1890/QĐ-LĐTBXH ngày 06/10/2023</t>
  </si>
  <si>
    <t xml:space="preserve">Dự án "Dịch vụ tư vấn" (Dự án thành phần 1) thuộc Dự án "Chương trình Kỹ năng và Kiến thức cho tăng trưởng kinh tế toàn diện"</t>
  </si>
  <si>
    <t xml:space="preserve">Sở LĐTBXH tỉnh Nghệ An</t>
  </si>
  <si>
    <t xml:space="preserve">717/QĐ-LĐTBXH ngày 19/6/2020</t>
  </si>
  <si>
    <t xml:space="preserve">31/12/2024</t>
  </si>
  <si>
    <t xml:space="preserve">Chậm tiến độ do các chủ dự án không thuê được đơn vị thẩm định giá thiết bị để xây dựng giá gói thầu và trình cấp có thẩm quyền phê duyệt kế hoạch lựa chọn nhà thầu</t>
  </si>
  <si>
    <t xml:space="preserve">Dự án thành phần 2 tại Đại học sư phạm kỹ thuật Vinh thuộc Dự án "Chương trình Kỹ năng và Kiến thức cho tăng trưởng kinh tế toàn diện"</t>
  </si>
  <si>
    <t xml:space="preserve">Ban QLDA ĐTXD thuộc Bộ</t>
  </si>
  <si>
    <t xml:space="preserve">1586/QĐ-LĐTBXH ngày 9/11/2018</t>
  </si>
  <si>
    <t xml:space="preserve">Dự án thành phần 3 tại Đại học sư phạm kỹ thuật Vĩnh Long thuộc Dự án "Chương trình Kỹ năng và Kiến thức cho tăng trưởng kinh tế toàn diện"</t>
  </si>
  <si>
    <t xml:space="preserve">Trường đại học sư phạm kỹ thuật Vĩnh Long</t>
  </si>
  <si>
    <t xml:space="preserve">1585/QĐ-LĐTBXH ngày 9/11/2018</t>
  </si>
  <si>
    <r>
      <rPr>
        <b val="true"/>
        <sz val="10"/>
        <color rgb="FFFF0000"/>
        <rFont val="Times New Roman"/>
        <family val="1"/>
      </rPr>
      <t xml:space="preserve">Bộ Giáo dục và Đào tạo </t>
    </r>
    <r>
      <rPr>
        <sz val="10"/>
        <color rgb="FFFF0000"/>
        <rFont val="Times New Roman"/>
        <family val="1"/>
      </rPr>
      <t xml:space="preserve">(Văn bản số 532/BGDĐT-KHTC ngày 10/02/2025)</t>
    </r>
  </si>
  <si>
    <t xml:space="preserve">Dự án đầu tư xây dựng hoàn thiện trường Đại học Tây Bắc</t>
  </si>
  <si>
    <t xml:space="preserve">216/CP-KG (26/02/2023)</t>
  </si>
  <si>
    <t xml:space="preserve">2123/QĐ-BGDĐT (27/04/2004) 2676/QĐ-BGDĐT (24/7/2018)</t>
  </si>
  <si>
    <t xml:space="preserve">2004-2023</t>
  </si>
  <si>
    <t xml:space="preserve">1. Thời gian thực hiện dự án kéo dài nên phát sinh chi phí do biến động giá dẫn đến chi phí đầu tư xây dựng các hạng mục tăng so với tổng mức đầu tư ban đầu; 2. Công tác bồi thường, giải phóng mặt bằng gặp nhiều khó khăn, phức tạp do giá đền bù tăng cao, phần lớn diện tích chưa bồi thường là đất thổ cư nên liên quan đến việc tái định cư, vướng mắc trong điều chỉnh quy hoạch và thiếu nguồn kinh phí; 3. Công tác điều chỉnh gặp nhiều khó khăn do không đạt được sự đồng thuận cao từ người dân; 4. Dự án có nợ đọng xây dựng cơ bản</t>
  </si>
  <si>
    <t xml:space="preserve">Kính đề nghị BKHĐT báo cáo Thủ tướng Chính phủ cho phép bố tró vốn để thanh toán nợ đọng xây dựng cơ bản theo đề xuất</t>
  </si>
  <si>
    <t xml:space="preserve">Dự án đầu tư xây dựng Phân hiệu Kiên Giang của Trường Đại học Nha Trang</t>
  </si>
  <si>
    <t xml:space="preserve">4850/VPCP-CN</t>
  </si>
  <si>
    <t xml:space="preserve">7381/QĐ-BGDĐT (31/10/2004), 175/QĐ-BGDĐT (18/01/2016), 1144/QĐ-BGDĐT (01/4/2021)</t>
  </si>
  <si>
    <t xml:space="preserve">Dự án có nợ đọng XDCB</t>
  </si>
  <si>
    <t xml:space="preserve">Bộ Giáo dục và Đào tạo đã có Công văn số 4928/BGDĐT-KHTC ngày 30/8/2024 gửi Thủ tướng Chính phủ đề xuất bổ sung vốn NSTW  cho Dự án là 45.000tr đ</t>
  </si>
  <si>
    <t xml:space="preserve">Dự án Đền bù giải phóng mặt bằng của Đại học Huế</t>
  </si>
  <si>
    <t xml:space="preserve">Đại học Huế</t>
  </si>
  <si>
    <t xml:space="preserve">3263/QĐ-BGDĐT (29/8/2018)</t>
  </si>
  <si>
    <t xml:space="preserve">1443/QĐ-BGDĐT (02/6/2020), 2633/QĐ-BGDĐT (24/9/2024)</t>
  </si>
  <si>
    <t xml:space="preserve">Tiến độ giải phóng mặt bằng chậm nên không giải ngân hết kế hoạch vốn được giao năm 2024 và xin chuyển sang năm 2025 thực hiện và giải ngân</t>
  </si>
  <si>
    <t xml:space="preserve">Kiến nghị Thủ tướng Chính phủ kéo dài bố trí vốn đến năm 2025; Kiến nghị UBND tỉnh Thừa Thiên Huế giải quyết dứt điểm công tác giải phóng mặt bằng để hoàn thành dự án</t>
  </si>
  <si>
    <t xml:space="preserve">Dự án đầu tư xây dựng Hệ thống hạ tầng kỹ thuật khu đô thị Đại học tại xã Đông Ngạc, xã Cổ Nhuế, xã Xuân Đỉnh, huyện Từ Liêm, thành phố Hà Nội</t>
  </si>
  <si>
    <t xml:space="preserve">Trường Đại học Mỏ-Địa chất</t>
  </si>
  <si>
    <t xml:space="preserve">7819/QĐ-BGDĐT (27/10/2009)</t>
  </si>
  <si>
    <t xml:space="preserve">3001/QĐ-BGDĐT (16/10/2024)</t>
  </si>
  <si>
    <t xml:space="preserve">Dự án được phê duyệt trước khi có Quyết định 23/2014/QĐ-UBND ngày 20/6/2014 nên ngay sau khi triển khai thực hiện thì giá trị bồi thường, hỗ trợ GPMB tăng lên rất nhiều so với Tổng mức đầu tư đã được phê duyệt (tăng lên khoản 5 lần) nên rất khó khăn trong công tác triển khai thực hiện dự án</t>
  </si>
  <si>
    <t xml:space="preserve">Kiến nghị Thủ tướng Chính phủ: (1) Xem xét quan tâm cho phép kéo dài thời gian bố trí vốn NSTW sang năm 2025; (2) Bổ sung kế hoạch vốn đầu tư công trung hạn giai đoạn 2026-2030; Kiến nghị UBND thành phố Hà Nội chỉ đạo UBND quận Bắc Từ Liêm giải quyết dứt điểm công tác bồi thường, hỗ trợ, tái định cư</t>
  </si>
  <si>
    <t xml:space="preserve">Dự án đầu tư xây dựng Trường Đại học Luật Thành phố Hồ Chí Minh giai đoạn 1 tại phường Long Phước, quận 9, thành phố Hồ Chí Minh</t>
  </si>
  <si>
    <t xml:space="preserve">Trường Đại học Luật Thành phố Hồ Chí Minh</t>
  </si>
  <si>
    <t xml:space="preserve">4831/QĐ-BGDĐT (27/10/2015)</t>
  </si>
  <si>
    <t xml:space="preserve">4982/QĐ-BGDĐT (30/10/2015), 4545/QĐ-BGDĐT (30/9/2024)</t>
  </si>
  <si>
    <t xml:space="preserve">2015-2025</t>
  </si>
  <si>
    <t xml:space="preserve">Dự án đang gặp khó khăn từ công tác giải phóng mặt bằng và điều chỉnh quy hoạch</t>
  </si>
  <si>
    <t xml:space="preserve">Kiến nghị Thủ tướng Chính phủ cho phép kéo dài thời gian bố trí vốn NSTW sang năm 2025; Kiến nghị với UBND tp Hồ Chí Minh và UBND tp Thủ Đức hỗ trợ Trường Đại học Luật tp Hồ Chí Minh trong việc điều chỉnh quy hoạch chi tiết 1/500 với 02 nội dung: (1) Thu hẹp quy mô dự án từ 30ha xuống còn 20ha để có đủ kinh phí giải phóng mặt bằng; (2) Bổ sung KTX vào Dự án</t>
  </si>
  <si>
    <t xml:space="preserve">Dự án đầu tư xây dựng mới trường Đại học Thể dục Thể thao Thành phố Hồ Chí Minh</t>
  </si>
  <si>
    <t xml:space="preserve">6539/QĐ-UBND (08/12/2015</t>
  </si>
  <si>
    <t xml:space="preserve">4930/QĐ-BGDĐT (29/10/2015); 4779/QĐ-BGDĐT (29/12/2020); 370/QĐ-BGDĐT (24/01/2024)</t>
  </si>
  <si>
    <t xml:space="preserve">Dự án đang gặp khó khăn từ công tác giải phóng mặt bằng </t>
  </si>
  <si>
    <t xml:space="preserve">Kiến nghị Thủ tướng Chính phủ bổ sung Kế hoạch vốn trung hạn 2026-2030 và cho phép kéo dài thời gian bố trí vốn NSTW sang năm 2025; Kiến nghị với UBND tp Hồ Chí Minh hỗ trợ Trường Đại học Sư phạm Thể dục Thể thao tp Hồ Chí Minh giải quyết phần đất vướng mặt bằng còn lại do Công ty CP Vạn Phát Hưng không thảo thuận đền bù được với người dân</t>
  </si>
  <si>
    <t xml:space="preserve">Dự án bồi thường, hỗ trợ, tái định cư và hạ tầng cấp thiết khu trung tâm Đại học Thái Nguyên</t>
  </si>
  <si>
    <t xml:space="preserve">Trường Đại học Thái Nguyên</t>
  </si>
  <si>
    <t xml:space="preserve">5939/QĐ-BGDĐT (20/10/2006); 2174/QĐ-BGDĐT (28/6/2016); 2918/QĐ-BGDĐT (16/10/2024)</t>
  </si>
  <si>
    <t xml:space="preserve">2007-2015</t>
  </si>
  <si>
    <t xml:space="preserve">Dự án đang gặp vướng mắc do thiếu kinh phí, do chế độ chính sách thay đổi nhiều và thiếu quỹ đất tái định cư</t>
  </si>
  <si>
    <t xml:space="preserve">Kiến nghị Thủ tướng Chính phủ: (1) Giao nhiệm vụ cho tỉnh Thái Nguyên sử dụng quỹ đất và ngân sách địa phương xây dựng khu tái định cư phục vụ giải phóng mặt bằng; (2) Quan tâm ưu tiên bổ sung kế hoạch vốn đầu tư công trung hạn giai đoạn 2026-2030 để thực hiện dự án; Kiến nghị UBND tỉnh Thái Nguyên hỗ trợ Đại học Thái Nguyên để bố trí tái định cư phục vụ giải phóng mặt bằng</t>
  </si>
  <si>
    <t xml:space="preserve">Dự án nâng cao năng lực đào tạo, nghiên cứu khoa học và khám chữa bệnh tại trường Đại học Y Dược và bệnh viện trường Đại học Y Dược - Đại học Huế</t>
  </si>
  <si>
    <t xml:space="preserve">1971/QĐ-BGDĐT (06/7/2023)</t>
  </si>
  <si>
    <t xml:space="preserve">2359/QĐ-BGDĐT (16/8/2023); 554/QĐ-TTg (21/6/2024)</t>
  </si>
  <si>
    <t xml:space="preserve">Dự án đang gặp khó khăn vì đến thời điểm đóng thầu gói thầu số 2 "Mua sắm thiết bị chống nhiễm khuẩn và phòng mổ" thì không có nhà thầu nào tham dự thầu, việc tổ chức đầu thầu lại và hoàn thành khối lượng công việc trước ngày 31/12/2024 là không khả thi</t>
  </si>
  <si>
    <t xml:space="preserve">Kính đề nghị Thủ tướng Chính phủ cho phép kéo dài thời gian bố trí vốn đến năm 2025; sau khi điều chỉnh thời gian thực hiện dự án, được phép thanh toán khối lượng công việc hoàn thành trước 31/8/2025</t>
  </si>
  <si>
    <t xml:space="preserve">Dự án đầu tư xây dựng Khoa Y Dược - Trường Đại học Tây Nguyên (định hướng phát triển thành Trường Đại học Y Dược Tây Nguyên)</t>
  </si>
  <si>
    <t xml:space="preserve">Ban QLCDA</t>
  </si>
  <si>
    <t xml:space="preserve">1856/QĐ-BGDĐT (01/7/2022); 570/QĐ-BGDĐT (19/02/2024)</t>
  </si>
  <si>
    <t xml:space="preserve">981/QĐ-BGDĐT (28/3/2024)</t>
  </si>
  <si>
    <t xml:space="preserve">Dự án đang gặp khó khăn vì không đủ thời gian thực hiện dự án</t>
  </si>
  <si>
    <t xml:space="preserve">Kiến nghị Quốc hội cho phép gia hạn thời gian thực hiện dự án sang giai đoạn 2026-2030 của chương trình mục tiêu quốc gia</t>
  </si>
  <si>
    <t xml:space="preserve">Dự án đầu tư xây dựng cơ sở vật chất, nâng cao chất lượng đào tạo Trường Đại học Hữu Nghị T78</t>
  </si>
  <si>
    <t xml:space="preserve">2765/QĐ-BGDĐT (25/9/2024)</t>
  </si>
  <si>
    <t xml:space="preserve">253/QĐ-BGDĐT (20/01/2025)</t>
  </si>
  <si>
    <t xml:space="preserve">2024-2025</t>
  </si>
  <si>
    <t xml:space="preserve">Dự án đầu tư xây dựng cơ sở vật chất và tăng cường trang thiết bị hỗ trợ hoạt động giảng dạy, học tập tại Trường Hữu nghị 80</t>
  </si>
  <si>
    <t xml:space="preserve">1052/QĐ-BGDĐT (02/4/2024)</t>
  </si>
  <si>
    <t xml:space="preserve">-</t>
  </si>
  <si>
    <r>
      <rPr>
        <b val="true"/>
        <sz val="10"/>
        <color rgb="FFFF0000"/>
        <rFont val="Times New Roman"/>
        <family val="1"/>
      </rPr>
      <t xml:space="preserve">Bộ Ngoại giao </t>
    </r>
    <r>
      <rPr>
        <sz val="10"/>
        <color rgb="FFFF0000"/>
        <rFont val="Times New Roman"/>
        <family val="1"/>
      </rPr>
      <t xml:space="preserve">(Văn bản số 688/BNG-QTTV ngày 10/02/2025)</t>
    </r>
  </si>
  <si>
    <t xml:space="preserve">16.1</t>
  </si>
  <si>
    <t xml:space="preserve">Trụ sở Bộ Ngoại giao</t>
  </si>
  <si>
    <t xml:space="preserve">Bộ Ngoại giao</t>
  </si>
  <si>
    <t xml:space="preserve">Văn bản số 1581/TTg-CN ngày 22/10/2007 của TTCP</t>
  </si>
  <si>
    <t xml:space="preserve">1. Quyết định số 310/QĐ-BNG-BQLDA ngày 16/02/2009
2. Quyết định số 1999/QĐ-BNG ngày 07/7/2009
3. Quyết định số 2511/QĐ-BNG-m ngày 21/10/2020</t>
  </si>
  <si>
    <t xml:space="preserve">Thể chế, thủ tục đầu tư: Thay đổi quy định về đầu tư xây dựng, quản lý dự án, đấu thầu,…
Triển khai thi công, xây dựng và nguồn vốn: Thực hiện phần kỳ đầu tư về vốn, không phân kỳ theo điểm dừng kỹ thuật dẫn đến khó khăn trong quá trình thi công và nghiệm thu
Thực hiện hợp đồng: Hợp đồng đã ký từ trước theo đơn giá cố định, hiện nay giá đã tăng nhiều; Điều khoản về tạm ứng, nghiệm thu, thanh toán không phù hợp; Vấn đề xử lý vật tư thiết bị nhà thầu đã mua trước phân kỳ đầu tư và dư ứng của nhà thầu; Các nhà thầu không còn tiếp tục muốn tham gia dự án</t>
  </si>
  <si>
    <t xml:space="preserve">Kiến nghị Chính phủ, Thủ tướng Chính phủ cho phép sử dụng giá trị vật tư thiết bị nhà thầu đã dùng tiền tạm ứng theo hợp đồng và mua về từ trước khi phân kỳ đầu tư để giảm trừ một phần tiền bảo lãnh tạm ứng cho các nhà thầu ký hợp đồng cả dự án; kiến nghị Thủ tướng Chính phủ chấp thuận cho phép điều chỉnh thời gian thực hiện dự án đến năm 2027
Kiến nghị các Bộ hướng dẫn: Xử lý hoặc thanh lý hợp đồng với các nhà thầu (Bộ Xây dựng); Đồng thuận kéo dài thực hiện dự án đến năm 2027 và chuyển tiếp vốn của dự án sang kế hoạch vốn đầu tư công trung hạn giai đoạn 2026-2030 (Bộ Kế hoạch và Đầu tư, Bộ Tài chính); Quyết toán vốn đầu tư dự án (Bộ Tài chính) và giải quyết các vướng mắc của dự án (Bộ Xây dựng, Bộ Kế hoạch và Đầu tư)</t>
  </si>
  <si>
    <t xml:space="preserve">Xử lý vướng mắc hoặc thanh lý hợp đồng với một số nhà thầu muốn chấm dứt hợp đồng hoặc không đủ năng lực tiếp tục thực hiện để lựa chọn nhà thầu mới. Thương thảo với các nhà thầu để tiếp tục thực hiện các gói thầu đã ký hợp đồng cả dự án còn lại</t>
  </si>
  <si>
    <r>
      <rPr>
        <b val="true"/>
        <sz val="10"/>
        <rFont val="Times New Roman"/>
        <family val="1"/>
      </rPr>
      <t xml:space="preserve">Ban Quản lý Lăng</t>
    </r>
    <r>
      <rPr>
        <sz val="10"/>
        <rFont val="Times New Roman"/>
        <family val="1"/>
      </rPr>
      <t xml:space="preserve"> (Văn bản 187/BQLL-VP ngày 14/02/2025)</t>
    </r>
  </si>
  <si>
    <t xml:space="preserve">17.1</t>
  </si>
  <si>
    <t xml:space="preserve">Dự án cải tạo nâng cấp hệ thống thiết bị kỹ thuật điện, lạnh, chiếu sáng Công trình lăng Chủ tịch HCM</t>
  </si>
  <si>
    <t xml:space="preserve">Đơn vị giao hàng không đảm bảo thời gian giao hàng dẫn đến không giải ngân được </t>
  </si>
  <si>
    <t xml:space="preserve">17.2</t>
  </si>
  <si>
    <t xml:space="preserve">DA đầu tư xây dựng cơ sở HT phục vụ công tác đón tiếp, tuyên truyền của Ban QL Lăng</t>
  </si>
  <si>
    <t xml:space="preserve">Việc thực hiện GPMB, bàn giao TS công </t>
  </si>
  <si>
    <r>
      <rPr>
        <b val="true"/>
        <sz val="10"/>
        <color rgb="FFFF0000"/>
        <rFont val="Times New Roman"/>
        <family val="1"/>
      </rPr>
      <t xml:space="preserve">Bộ Văn hóa, Thể thao và Du lịch</t>
    </r>
    <r>
      <rPr>
        <sz val="10"/>
        <color rgb="FFFF0000"/>
        <rFont val="Times New Roman"/>
        <family val="1"/>
      </rPr>
      <t xml:space="preserve"> (Văn bản số 533/BVHTTDL-KHTC ngày 14/02/2025. Báo cáo không có nội dung mới, chỉ trích dẫn lại nội dung như Văn bản số 5395/BVHTTDL-KHTC ngày 06/12/2024)</t>
    </r>
  </si>
  <si>
    <t xml:space="preserve">18.1</t>
  </si>
  <si>
    <t xml:space="preserve">Dự án Trụ sở các cơ quan thuộc Bộ Văn hóa, Thể thao và Du lịch tại
tại phường Xuân La, quận Tây Hồ, thành phố Hà Nộ</t>
  </si>
  <si>
    <t xml:space="preserve">Quyết định số 349/QĐ-TCDL ngày 30/7/2007</t>
  </si>
  <si>
    <t xml:space="preserve">Quyết
định số 1736/QĐ-BVHTTDL </t>
  </si>
  <si>
    <t xml:space="preserve">Triển khai DA gặp dịch Covid; quy định về PCCC; Mặt khác, từ năm 2021, dự án đã hết thời gian thực hiện và bố trí kế hoạch vốn cần phải được Thủ tướng Chính phủ cho phép kéo dài mới thực hiện nghiệmh thu nội bộ trước khi chuyển ra cơ quan có thẩm quyền nghiệm thu PCCC</t>
  </si>
  <si>
    <t xml:space="preserve">18.2</t>
  </si>
  <si>
    <t xml:space="preserve">Dự án Trung tâm Doping và Y học thể thao</t>
  </si>
  <si>
    <t xml:space="preserve">Quyết định số 3741/QĐ-BVHTTDL
ngày 29/10/2013, phê duyệt điều chỉnh tại Quyết định số 5210/QĐ-BVHTTDL ngày 22/12/2017, Quyết định số 2134/QĐ-BVHTTDL ngày 15/7/ 2021 </t>
  </si>
  <si>
    <t xml:space="preserve">72,99</t>
  </si>
  <si>
    <t xml:space="preserve">Do dự án không có trong danh mục kế hoạch đầu tư công trung hạn 2021-2025 nên không thể xin Thủ tướng Chính phủ cho phép kéo dài thời gian thực hiện
dự án để tiếp tục thực hiện các công việc còn lại; Công tác BT-GPMB gặp khó khăn </t>
  </si>
  <si>
    <r>
      <rPr>
        <b val="true"/>
        <sz val="10"/>
        <color rgb="FFFF0000"/>
        <rFont val="Times New Roman"/>
        <family val="1"/>
      </rPr>
      <t xml:space="preserve">Bộ Giao thông vận tải </t>
    </r>
    <r>
      <rPr>
        <sz val="10"/>
        <color rgb="FFFF0000"/>
        <rFont val="Times New Roman"/>
        <family val="1"/>
      </rPr>
      <t xml:space="preserve">(văn bản số 18/BGTVT-CQLXD ngày 10/02/2025)</t>
    </r>
  </si>
  <si>
    <t xml:space="preserve">19.1</t>
  </si>
  <si>
    <t xml:space="preserve">Hạng mục xây dựng 01 đơn nguyên cầu 110-KM1667+950 thuộc dự án đầu tư nâng cấp, mở rộng đường Hồ Chí Minh đoạn Km1667+570-Km1738+461 tỉnh Đắk Lắk</t>
  </si>
  <si>
    <t xml:space="preserve">Bộ GTVT/Ban Quản lý dựa án</t>
  </si>
  <si>
    <t xml:space="preserve">Nghị quyết số 38/2004/QH11 về chủ trương đầu tư xây dựng đường Hồ Chí Minh, Quyết định số 242/QĐ-TTg ngày 15/02/2007 của Thủ tướng Chính phủ về việc phê duyệt quy hoạch tổng thể đường Hồ Chí Minh</t>
  </si>
  <si>
    <t xml:space="preserve">Quyết định số 1582/QĐ-BGTVT ngày 10/6/2013 của Bộ GTVT về việc phê duyệt đầu tư dự án; QĐ số 420/QĐ-BGTVT ngày 15/02/2017 của Bộ GTVT ề việc phê duyệt điều chỉnh Dự án bổ sung</t>
  </si>
  <si>
    <t xml:space="preserve">2017-2018</t>
  </si>
  <si>
    <t xml:space="preserve">Vướng mặt bằng nên không hoàn thành đúng tiến độ được duyệt và quá thời gian bố trí vốn theo quy định của Luật Đầu tư công nên dừng thi công hạng mục</t>
  </si>
  <si>
    <t xml:space="preserve">Bộ GTVT sẽ phối hợp với UBND tỉnh Đắk Lắk nghiên cứu, bố trí nguồn vốn hợp pháp để thực hiện dự án bảo đảm hiệu quả</t>
  </si>
  <si>
    <t xml:space="preserve">19.2</t>
  </si>
  <si>
    <t xml:space="preserve">Dự án Nâng cấp, mở rộng Quốc lộ 9 đoạn từ cảng Của Việt đến Quốc lộ 1</t>
  </si>
  <si>
    <t xml:space="preserve">Cục Đường bộ Việt Nam</t>
  </si>
  <si>
    <t xml:space="preserve">Quyết định số 1384/QĐ-TTg của Thủ tướng Chính phủ ngày 04/6/2021</t>
  </si>
  <si>
    <t xml:space="preserve">Quyết định số 1939/QĐ-BGTVT ngày 11/11/2021</t>
  </si>
  <si>
    <t xml:space="preserve">2021/2022</t>
  </si>
  <si>
    <t xml:space="preserve">Do không giải phóng được mặt bằng nên dự án không hoàn thành theo kế hoạch và không được Ngân hàng thế giới gia hạn Hiệp định vay nên dự án dừng từ ngày 31/12/2022</t>
  </si>
  <si>
    <t xml:space="preserve">19.3</t>
  </si>
  <si>
    <t xml:space="preserve">Dự án cải tạo, nâng cấp Quốc lộ 6 đoạn Tuần Giáo - Lai Châu</t>
  </si>
  <si>
    <t xml:space="preserve">1. Cục Đường bộ Việt Nam từ 7/2008-11/2009;                       2. Ban Quản lý dự án 1 từ 11/2009-6/2015;  3. Sở GTVT Điện Biên từ 6/2015-1/2020;     4. Ban QLDA Thăng Long từ 1/2020 đến nay</t>
  </si>
  <si>
    <t xml:space="preserve">Quyết định số 2227/QĐ-BGTVT ngày 31/7/2008\</t>
  </si>
  <si>
    <t xml:space="preserve">2010-2012</t>
  </si>
  <si>
    <t xml:space="preserve">207.19</t>
  </si>
  <si>
    <t xml:space="preserve">Do Dự án chưa được bố trí kế hoạch vốn nên đến nay Ban QLDA Thăng Long chưa thể hoàn thành thanh toán cho các nhà thầu cũng như tiếp tục triển khai dự án</t>
  </si>
  <si>
    <t xml:space="preserve">Bộ GTVT sẽ thực hiện các thủ tục để bàn giao đoạn tuyến cho địa phương quản lý. Đề nghị các địa phương tổ chức quản lý tuyến đườn; rà soát, đánh giá sự cần thiết để tiếp tục bố trí nguồn vốn thực hiện dự án bảo đảm hiệu quả, tránh thất thoát, lãng phí</t>
  </si>
  <si>
    <t xml:space="preserve">19.4</t>
  </si>
  <si>
    <t xml:space="preserve">Dự án tuyến đường sắt Yên Viên - Phả Lại - Hạ Long - Cái Lân</t>
  </si>
  <si>
    <t xml:space="preserve">Ban QLDA Đường sắt</t>
  </si>
  <si>
    <t xml:space="preserve">75/CP-CN ngày 09/01/2024</t>
  </si>
  <si>
    <t xml:space="preserve">Bộ GTVT kiến nghị bố trí nguồn vốn đầu tư công trung hạn giai đoạn 2026-2030 để triển khai thực hiện</t>
  </si>
  <si>
    <t xml:space="preserve">19.5</t>
  </si>
  <si>
    <t xml:space="preserve">Dự án Hiện đại hóa Trung tâm điều hành vận tải đường sắt (Dự án OCC)</t>
  </si>
  <si>
    <t xml:space="preserve">Tổng Công ty ĐSVN: từ 12/2006-9/2014; Bộ GTVT: từ 9/2014-11/2022; Ban QLDA Đường sắt: từ 12/2022 đến nay</t>
  </si>
  <si>
    <t xml:space="preserve">Quyết định số 1976/QĐ-TTg ngày 03/12/2020 của Thủ tướng Chính phủ</t>
  </si>
  <si>
    <t xml:space="preserve">QĐ số 2555/QĐ-BGTVT ngày 31/12/2020</t>
  </si>
  <si>
    <t xml:space="preserve">2012-2021</t>
  </si>
  <si>
    <t xml:space="preserve">Do nhà thầy EPC không có giải pháp để đưa vào sử dụng toàn bộ phần mềm nên Chủ đầu tư đang cùng với tổng thầu thực hiện các thủ tục thanh toán quyết toán hợp đồng</t>
  </si>
  <si>
    <t xml:space="preserve">1. Cho phép miến các khoản thuế thu nhập của nhà thầu SINON tại Việt Nam hoặc bố trí nguồn vốn đối ứng để Chủ Đầu tư thực hiện các nghĩa vụ nộp thuế thay cho nhà thầu; 2. Để tiếp tục tận dụng các kết quả mà dự án đã thực hiện trước đây, trên cơ sở kết quả khắc phục các tồn tại của dự án do đơn vị trong nước thực hiện, kiến nghị cho phép sử dụng nguồn vốn đối ứng để tiếp tục tổ chức thực hiện hoàn thành dự án trong năm 2025</t>
  </si>
  <si>
    <t xml:space="preserve">19.6</t>
  </si>
  <si>
    <t xml:space="preserve">Dự án đường sắt đô thị Hà Nội - Tuyến số 1, Giai đoạn 1</t>
  </si>
  <si>
    <t xml:space="preserve">1. Tổng Công ty ĐSVN từ 03/2004-8/2014; 2. Bộ GTVT từ 8/2014-5/2024; 3. Ban QLDA Đường sắt: từ 5/2024 đến nay</t>
  </si>
  <si>
    <t xml:space="preserve">Văn bản số 195/CP-CN ngày 12/02/2004 của Chính phủ về phê duyệt chủ trương đầu tư</t>
  </si>
  <si>
    <t xml:space="preserve">QĐ số 3304/QĐ-BGTVT ngày 31/10/2008; QĐ phê duyệt điều chỉnh số 1198/QĐ-BGTVT ngày 24/4/2017</t>
  </si>
  <si>
    <t xml:space="preserve">Liên danh Tư vấn thiết kế JKT bị cơ quan chức năng điều tra liên quan đến việc tham gia các dự án tại các nước tiếp nhận ODA, trong đó có dự án đường sắt tại Việt Nam nên việc thực hiện dịch vụ tư vấn thiết kế kỹ thuật chưa hoàn thành toàn bộ công việc\</t>
  </si>
  <si>
    <t xml:space="preserve">1. Thủ tướng chính phủ cho phép Chủ đầu tư quyết toán hợp đồng tư vấn theo giá trị đã thanh toán tương ứng với khối lượng huy động nhận sự theo hợp đồng đã ký kết; 2. UBND thành phố Hà Nội sớm tiếp tục nghiên cứu, đầu tư dự án; đồng thời hoàn lại cho dự án phần kinh phí xây dựng khu tái định cư Liên Ninh và kinh phí đã chi cho GPMB ngoài phạm vi điều chỉnh dự án</t>
  </si>
  <si>
    <t xml:space="preserve">19.7</t>
  </si>
  <si>
    <t xml:space="preserve">Dự án Đường sắt đô thị Hà Nội, Cát Linh - Hà Đông</t>
  </si>
  <si>
    <t xml:space="preserve">1. Cục Đường sắt Việt Nam: từ 30/5/2008 đến 13/8/2014</t>
  </si>
  <si>
    <t xml:space="preserve">3108/VPCP-CN ngày 21/6/2004</t>
  </si>
  <si>
    <t xml:space="preserve">513/QĐ-BGTVT ngày 23/2/2016</t>
  </si>
  <si>
    <t xml:space="preserve">17.173.6</t>
  </si>
  <si>
    <t xml:space="preserve">Trong quá trình quyết toán hợp đồng EPC(trọn gói) vẫn còn gặp khó khăn khi thực hiện các kết luận của Kiểm toán Nhà nước</t>
  </si>
  <si>
    <t xml:space="preserve">1. Thống nhất xác định mức lương tối thiểu theo hướng dẫn Thông ty số 04/2010/tt-BXD và văn bản số 551/BXD-KTXD đã được Chủ đầu tư phê duyệt đơn giá nhân công làm cơ sở báo cáo KTNN đồng thuận, để Chủ đầu tư đàm phán với tổng thầu EPC thực hiện quyết toán hợp đồng; 2. Chấp thuận cho phép sử dụng nguồn vốn đối ứng dự án để thanh toán chi phí còn lại của Hợp đồng tư vấn giám sát; 3. Cho phép Chủ đầu tư quyết toán hợp đồng QPC theo hướng dẫn không vượt giá trị hợp đồng trọn gói đã ký</t>
  </si>
  <si>
    <t xml:space="preserve">(Bộ, ngành và địa phương báo cáo từ ngày 06/02/2025 đến ngày 21/02/2025)</t>
  </si>
  <si>
    <r>
      <rPr>
        <b val="true"/>
        <sz val="10"/>
        <rFont val="Times New Roman"/>
        <family val="1"/>
      </rPr>
      <t xml:space="preserve">Lào Cai</t>
    </r>
    <r>
      <rPr>
        <sz val="10"/>
        <rFont val="Times New Roman"/>
        <family val="1"/>
      </rPr>
      <t xml:space="preserve"> (văn bản số 456/UBND ngày 20/01/2025; số 673/UBND ngày 10/02/2025)</t>
    </r>
  </si>
  <si>
    <t xml:space="preserve">Dự án xây dựng hạ tầng và san ủi tạo mặt bằng Chợ văn hóa - Bến xe khách thị trấn Sa Pa (theo báo cáo của tỉnh dự án do Công ty CP đầu tư VIDIFI nhận chuyển nhượng từ nhà đầu tư ban đầu theo quyết định số 2404/QĐ-UBND ngày 29/8/2008; mục tiêu đầu tư là đầu tư xây dựng các công trình nhà ở, thương mại dịch vụ..)</t>
  </si>
  <si>
    <t xml:space="preserve">Công ty CP đầu tư VIDIFI</t>
  </si>
  <si>
    <t xml:space="preserve">Thị xã Sa Pa</t>
  </si>
  <si>
    <t xml:space="preserve">hết 31/12/2021</t>
  </si>
  <si>
    <t xml:space="preserve">Giao 6.609,9m2/101.248 m2 đất</t>
  </si>
  <si>
    <t xml:space="preserve">- Về thủ tục đầu tư (công tác lựa chọn nhà đầu tư;
- Về công tác giao đất, cho thuê đất</t>
  </si>
  <si>
    <t xml:space="preserve">- Cho phép dự án tiếp tục triển khai theo quyết định được phê duyệt;
- Giao diện tích đất ở và đất thương mại dịch vụ theo quy hoạch xây dựng, dự án đầu tư được cấp có thẩm quyền phê duyệt cho nhà đầu tư, giá đất xác định tại thời điểm giao đất</t>
  </si>
  <si>
    <t xml:space="preserve">89,942</t>
  </si>
  <si>
    <t xml:space="preserve">dự án Khu nhà ở gia đình Bộ Chỉ huy bộ đội biên phòng tỉnh Lào Cai</t>
  </si>
  <si>
    <t xml:space="preserve">Bộ Chỉ huy bộ đội biên phòng tỉnh Lào Cai</t>
  </si>
  <si>
    <t xml:space="preserve">Không có </t>
  </si>
  <si>
    <t xml:space="preserve">Thành phố lào cai</t>
  </si>
  <si>
    <t xml:space="preserve">hoàn thành năm 2015</t>
  </si>
  <si>
    <t xml:space="preserve">- Quyết định số 687/QĐ-BCH ngày 08/5/2014 của Bộ Chỉ huy bộ đội biên phòng tỉnh Lào Cai giao đất cho 204 cán bộ chiến sỹ không đúng thẩm quyền theo luật đất đai năm 2013;
- Công tác giao đất, cho thuê thuê đất</t>
  </si>
  <si>
    <t xml:space="preserve">- Cho phép tồn tại các công trình là nhà ở được xây dựng trên quỹ đất được giao không đúng thẩm quyền;
- Cho phép UBND thành phố Lào cai quyết định giao đất, cấp GCNQSD đất đối với các hộ gia đình, cá nhân là quân nhân đã được Bộ chỉ huy bộ đội biên phòng tỉnh ban hành quyết định giao đất tại Quyết định số 687/QĐ-BCH ngày 08/5/2014, giá đất xác định tại thời điểm xây dựng nhà ở . Đối với các trường hợp chưa xây dựng nhà ở thì giá đất sẽ được xác định tại thời điểm cơ quan có thẩm quyền giao đất theo quy định Luật đất đai năm 2024</t>
  </si>
  <si>
    <t xml:space="preserve">39,913</t>
  </si>
  <si>
    <t xml:space="preserve">Các dự án tại Văn bản số 673/UBND ngày 10/02/2025</t>
  </si>
  <si>
    <t xml:space="preserve">Dự án Khu độ thi mới Đông bắc Sa Pa</t>
  </si>
  <si>
    <t xml:space="preserve">Liên Danh Công ty CP đầu tư và PT Sa Pa Lào Cai và Công ty TTHH Tập đoàn Bitextco</t>
  </si>
  <si>
    <t xml:space="preserve">81 tháng kể từ ngày HĐ có hiệu lực (hợ đồng ngày 29/12/2020)</t>
  </si>
  <si>
    <t xml:space="preserve">Về thủ tục đầu tư (Công tác chấp thuận chủ trương đầu tư)</t>
  </si>
  <si>
    <t xml:space="preserve">- Cho phép tiếp tục triển khai thực hiện dự án theo kết quả lựa chọn nhà đầu tư đã được phê duyệt và hợp đồng dự án đầu tư có sử dụng đất đã được ký kết;
- Cho phép UBND tỉnh được chấp thuận chủ trương đầu tư dự án theo quy định Luật đầu tư năm 2020</t>
  </si>
  <si>
    <t xml:space="preserve">Dự án Khu đô thị mới Tiểu khu đô thị số 17, Khu đô thi mới Lào Cai</t>
  </si>
  <si>
    <t xml:space="preserve">Công ty CP Kosy</t>
  </si>
  <si>
    <t xml:space="preserve">4544/QĐ-UBND ngày 08/12/2015</t>
  </si>
  <si>
    <t xml:space="preserve">Thành phố Lào Cai</t>
  </si>
  <si>
    <t xml:space="preserve">31/12/2025</t>
  </si>
  <si>
    <t xml:space="preserve">Đã thực hiện GPMB 35,4/36,7 ha</t>
  </si>
  <si>
    <t xml:space="preserve">- Dự án đã được cấp GCNQSD đất với Dt là 86.537,8 m2, trong đó có 10.589,6m2 đất chưa có quyết định giao đất là chưa phù hợp quy định về pháp luật đất đai
- Về công tác giao đất, cho thuê đất</t>
  </si>
  <si>
    <t xml:space="preserve">Không có nội dung kiến nghị</t>
  </si>
  <si>
    <t xml:space="preserve">Dự án Khu du lịch nghỉ dưỡng cao cấp cầu Mây tại thị xã Sa Pa</t>
  </si>
  <si>
    <t xml:space="preserve">Công ty CP Trường Giang Sa Pa</t>
  </si>
  <si>
    <t xml:space="preserve">1490/QĐ-UBND ngày 21/6/2012</t>
  </si>
  <si>
    <t xml:space="preserve">Phường Sa Pa thị xã sa Pa</t>
  </si>
  <si>
    <t xml:space="preserve">Hoàn thành năm 2026</t>
  </si>
  <si>
    <t xml:space="preserve">Đã thực hiện GPMB 90% diện tích đất dự án</t>
  </si>
  <si>
    <t xml:space="preserve">- Dự án chưa có quyết định giao đất, cho thuê đất;
- Chưa có quyết định phê duyệt giá đất cụ thể;
</t>
  </si>
  <si>
    <t xml:space="preserve">- Cho phép tiếp tục triển khai thực hiện dự án theo các văn bản pháp lý đã được phê duyệt;
- Về xác định giá đất:
+ Đối với quỹ đất đã GPMB trước ngày 018/2024: cho phép hoàn thiện các thủ tục giao đất, xác định giá đất tại thời điểm bàn giao đất trên thực địa theo Điều 20 Nghị định số 45/2014/NĐ-CP:
+ Đối với quỹ đất chưa GPMB: Thực hiện giao đất, xác định giá đất theo quy định Luật đất đai năm 2024.</t>
  </si>
  <si>
    <t xml:space="preserve">Dự án Tiểu khu đô thị số 3, khu đô thị mới Lào Cai- Cam Đường, phường Bắc Cường, thành phố Lào Cai</t>
  </si>
  <si>
    <t xml:space="preserve">Công ty CP Nam Tiến nay đổi tên thành Công ty CP Tập đoàn Greenspark</t>
  </si>
  <si>
    <t xml:space="preserve">699/QĐ-UBND ngày 25/3/2011</t>
  </si>
  <si>
    <t xml:space="preserve">phường Bắc Cường, thành phố Lào Cai</t>
  </si>
  <si>
    <t xml:space="preserve">còn 23.266,74 m2 chưa hoàn thành GPMB</t>
  </si>
  <si>
    <t xml:space="preserve">- Dự án chưa có quyết định giao đất, cho thuê đất;</t>
  </si>
  <si>
    <t xml:space="preserve">- Phương án 1:Cho phép hoàn thiện thủ tục giao đất, xác định giá đất tại thời điểm bàn giao đất rên thực địa theo Điều 20 Nghị định số 45/2014/NĐ-CP:
- Phương án 2: (Phương án chọn): Cho phép hoàn thiện thủ tục giao đất tại thời điểm nhà đầu tư hoàn thành nghĩa vụ tài chính đã được cơ quan nhà nwo9wcs có thẩm quyền xác định và thông báo theo đúng quy định pháp luật. </t>
  </si>
  <si>
    <t xml:space="preserve">Dự án Tiểu khu đô thị số 5, khu đô thị mới Lào Cai- Cam Đường, phường Bắc Cường, thành phố Lào Cai</t>
  </si>
  <si>
    <t xml:space="preserve">164/QĐ-UBND ngày 05/7/2012</t>
  </si>
  <si>
    <t xml:space="preserve">đã thi công 70% khối lượng so với chấp thuận đầu tư được duyệt</t>
  </si>
  <si>
    <t xml:space="preserve">Dự án Khu đô thị mới tại Tổ 24A đến Tổ 26B phường Duyên Hải, thành phố Lào Cai</t>
  </si>
  <si>
    <t xml:space="preserve">DN Tư nhân Bình Minh</t>
  </si>
  <si>
    <t xml:space="preserve">2008/QĐ-UBND ngày 10/8/2011</t>
  </si>
  <si>
    <t xml:space="preserve">phường Duyên Hải, thành phố Lào Cai</t>
  </si>
  <si>
    <t xml:space="preserve">12/2026</t>
  </si>
  <si>
    <t xml:space="preserve">đã thi công 60% khối lượng so với chấp thuận đầu tư được duyệt</t>
  </si>
  <si>
    <t xml:space="preserve">Dự án Khu đô thị thương mại tại Tiểu khu đô thị số 2 phường Bắc Cường thành phố Lào Cai</t>
  </si>
  <si>
    <t xml:space="preserve">Công ty CP Bitextco</t>
  </si>
  <si>
    <t xml:space="preserve">1558/QĐ-UBND ngày 26/6/2012</t>
  </si>
  <si>
    <t xml:space="preserve">phường Bắc Cường thành phố Lào Cai</t>
  </si>
  <si>
    <t xml:space="preserve">Quý IV/2024</t>
  </si>
  <si>
    <t xml:space="preserve">khối nhà liền kề và Biệt thự đưa vào sử dụng năm 2020; Đang kiểm tra nghiệm thu tòa nhà HH</t>
  </si>
  <si>
    <t xml:space="preserve">Về thủ tục xá định nghĩa vụ tài chính đối với khu đất nhà ở hỗn hợp; trên cơ sở thông báo của kiểm toán nhà nwowvc  số 345/TBKTNN ngày 15/8/2017 kiến nghị gía đất là 4,9 triệu đồng/m2, Cục thuế đã tính tiền sử dụng đất và thông báo cho nhà đầu tư nộp tiền vào ngân sách.tuy nhiên đơn giá này chưa được hội đồng giá đất của tỉnh thông qua, chưa được UBND tỉnh ban hành quyết định điều chỉnh giá đất theo quy định luật đất đai</t>
  </si>
  <si>
    <t xml:space="preserve">Cho phép UBND tỉnh không thực hiện thủ tục phê duyệt lại giá đất đối với khu đất xây dựng tòa nhà hỗ hợp cao tầng của dự án</t>
  </si>
  <si>
    <t xml:space="preserve">Nhà máy luyện kim phi cốc</t>
  </si>
  <si>
    <t xml:space="preserve">Ban QL các Khu công nghiệp tỉnh bắc cạn</t>
  </si>
  <si>
    <t xml:space="preserve">Công ty Cổ phần Vật tư và Thiết
bị toàn bộ (Matexim)</t>
  </si>
  <si>
    <t xml:space="preserve">13221000002 ngày 14/08/2009</t>
  </si>
  <si>
    <t xml:space="preserve">Khu công nghiệp Thanh Bình, huyện Chợ
Mới, tỉnh Bắc Kạn</t>
  </si>
  <si>
    <t xml:space="preserve">8/2009-8/2011</t>
  </si>
  <si>
    <t xml:space="preserve">Đã hoàn thành và đi vào hoạt động năm 2013, ngừng hoạt động năm 2016 đến nay</t>
  </si>
  <si>
    <t xml:space="preserve">(nhà đầu tư thực hiện dự án trong khu CN)</t>
  </si>
  <si>
    <t xml:space="preserve">Dự án ngừng hoạt động từ năm 2016, cơ sở hạ tầng, máy móc thiết bị xuống cấp nghiêm trọng, khó có khả năng đưa vào vận hành lại gây lãng phí nguồn lực đầu tư, quỹ đất sản xuất của KCN Thanh Bình, tác động xấu đến môi tường đầu tư và phát triển ngành công nghiệp của tỉnh</t>
  </si>
  <si>
    <t xml:space="preserve">Đề nghị cấp có thẩm quyền chỉ đạo phương án xử lý dứt điểm các tồn tại, vướng mắc theo ý kiến chỉ đạo của Thủ tướng Chính phủ tại Thông báo kết luận số 333/TB-VPCP ngày 18/8/2023</t>
  </si>
  <si>
    <t xml:space="preserve">Bộ Công thương căn cứ vào Thông báo kết luận số 333/TB-VPCP ngày 18/8/2023 để xử lý</t>
  </si>
  <si>
    <t xml:space="preserve">Dự án Nhà máy sản xuất bột ô xít kẽm tại Bản Thi, huyện Chợ Đồn, tỉnh Bắc Kạn</t>
  </si>
  <si>
    <t xml:space="preserve">UBND tỉnh (cấp điều chỉnh)</t>
  </si>
  <si>
    <t xml:space="preserve">Công ty Liên doanh Công nghiệp kẽm Việt Thái (tên giao dịch là VITHAZINCO)</t>
  </si>
  <si>
    <t xml:space="preserve">Giấy phép đầu tư lần đầu số 1399/GP ngày 20/10/1995; Giấy phép đầu tư điều chỉnh lần 01 số 1399/GPĐC1 ngày 06/7/1998; Giấy phép đầu tư điều chỉnh lần 02 số 1399/GPĐC2 ngày 11/10/1999; Giấy phép đầu tư điều chỉnh lần 03 số 1399/GPĐC3 ngày 24/5/2002</t>
  </si>
  <si>
    <t xml:space="preserve">Xã Bản Thi, huyện Chợ Đồn</t>
  </si>
  <si>
    <t xml:space="preserve">28 năm (từ ngày 20/10/1995 đến ngày 20/10/2023)</t>
  </si>
  <si>
    <t xml:space="preserve">Chấp nhận nhà đầu tư</t>
  </si>
  <si>
    <t xml:space="preserve">Chấp thuận nhà đầu tư; Về khoản vay của Công ty liên doanh công nghiệp kẽm Việt Thái với Ngân hàng Eximbank Thái Lan; Liên quan đến việc thi hành án theo yêu cầu (có yếu tố nước ngoài)</t>
  </si>
  <si>
    <t xml:space="preserve">Thủ tướng Chính phủ chỉ đạo Bộ Ngoại giao kiến nghị và đề xuất với cấp có thẩm quyền của Thái Lan về đề nghị Công ty I.R.D.C Exploration and Mining (pháp nhân của Thái Lan) cử người đại diện sang Việt Nam phối hợp giải quyết các tồn tại của Dự án </t>
  </si>
  <si>
    <t xml:space="preserve">Dự án đầu tư mở rộng Làng Văn hoá Việt - Mường</t>
  </si>
  <si>
    <t xml:space="preserve">Công ty cổ phần Đầu tư Hồng Dương Lương Sơn</t>
  </si>
  <si>
    <t xml:space="preserve">số 961/QĐ-UB ngày 06/6/2005</t>
  </si>
  <si>
    <t xml:space="preserve">Xóm Nước Vải, xã Tân Vinh, huyện Lương Sơn</t>
  </si>
  <si>
    <t xml:space="preserve">Đã được NN cho thuê đất, chưa hoàn thành thủ tục xây dựng, chưa triển khai thực hiện theo quy mô, tiến độ được duyệt</t>
  </si>
  <si>
    <t xml:space="preserve">Chấp thuận đồng thời</t>
  </si>
  <si>
    <t xml:space="preserve">Báo cáo của tỉnh không nêu khó khăn vướng mắc cụ thể đối với dự án </t>
  </si>
  <si>
    <t xml:space="preserve">Báo cáo của tỉnh không nêu kiến nghị cụ thể đối với dự án </t>
  </si>
  <si>
    <t xml:space="preserve">UBND tỉnh chỉ đạo thực hiện dự án theo quy định pháp luật </t>
  </si>
  <si>
    <t xml:space="preserve">Đầu tư Trồng rừng nguyên liệu phục vụ chế biến lâm sản và xuất khẩu</t>
  </si>
  <si>
    <t xml:space="preserve">Công ty TNHH D&amp;G Việt Nam</t>
  </si>
  <si>
    <t xml:space="preserve"> 25121 000 040 ngày 30/7/2007</t>
  </si>
  <si>
    <t xml:space="preserve">Xã Nam Phong, huyện Cao Phong</t>
  </si>
  <si>
    <t xml:space="preserve">Năm 2013</t>
  </si>
  <si>
    <t xml:space="preserve">NĐT đã được cho thuê đất để thực hiện dự án, tuy nhiên có một phần trùng lấn với diện tích đất được NN cấp GCN quyền sử dụng đất cho các hộ gia đình, cá nhân do đó không triển khai thực hiện theo quy mô, tiến độ được duyệt.</t>
  </si>
  <si>
    <t xml:space="preserve">Dự án Trồng và phát triển rừng lâm quế.</t>
  </si>
  <si>
    <t xml:space="preserve">Công ty Cổ phần Lâm Quế.</t>
  </si>
  <si>
    <t xml:space="preserve"> 25121 000 128 ngày 05/9/2008.</t>
  </si>
  <si>
    <t xml:space="preserve">Xóm Bậy,  Quy Hậu, Tân Lạc.</t>
  </si>
  <si>
    <t xml:space="preserve">Trồng rừng nguyên liệu keo tai tượng.</t>
  </si>
  <si>
    <t xml:space="preserve">Công ty TNHH D&amp;G Hoà Bình</t>
  </si>
  <si>
    <t xml:space="preserve"> 25121 000 145 ngày 16/3/2009.</t>
  </si>
  <si>
    <t xml:space="preserve">Giáp Đắt, Đồng Chum, Mường Chiềng, Trung Thành, Tân Minh, Cao Sơn Đà Bắc</t>
  </si>
  <si>
    <t xml:space="preserve">Văn phòng Công ty và khu dịch vụ thương mại kỹ thuật Công ty Cổ phần Đầu tư Xây dựng Sông Đà</t>
  </si>
  <si>
    <t xml:space="preserve">Công ty Cổ phần Đầu tư Xây dựng Sông Đà</t>
  </si>
  <si>
    <t xml:space="preserve">số 84/QĐ-UBND ngày 25/10/2017</t>
  </si>
  <si>
    <t xml:space="preserve">Phường Thịnh Lang, thành phố Hòa Bình</t>
  </si>
  <si>
    <t xml:space="preserve">Tháng 11 năm 2019</t>
  </si>
  <si>
    <t xml:space="preserve">Chưa hoàn thành GPMB, vị trí được phê duyệt dự án được  Ủy ban nhân dân thành phố Hòa Bình quy hoạch thành đất nhà ở, do đó NĐT chưa có cơ sở pháp lý để thực hiện thủ tục đất đai</t>
  </si>
  <si>
    <t xml:space="preserve">Trung tâm bán hàng và dịch vụ ô tô.</t>
  </si>
  <si>
    <t xml:space="preserve">Công ty TNHH Một thành viên Tùng Dương HB.</t>
  </si>
  <si>
    <t xml:space="preserve">số 29/QĐ-UBND ngày 10/4/2018</t>
  </si>
  <si>
    <t xml:space="preserve">Tháng 7 năm 2019</t>
  </si>
  <si>
    <t xml:space="preserve">Dự án đang tạm dừng triển khai theo Quyết định số 88/QĐ-SKHĐT ngày 23/8/2024 của Sở Kế hoạch và Đầu tư</t>
  </si>
  <si>
    <t xml:space="preserve">Khu du lịch nghỉ dưỡng Mai Đà Resort.</t>
  </si>
  <si>
    <t xml:space="preserve">Công ty TNHH TTH Mai Đà</t>
  </si>
  <si>
    <t xml:space="preserve">số 55/QĐ-UBND ngày 24/9/2018</t>
  </si>
  <si>
    <t xml:space="preserve">Xã Tiền Phong, huyện Đà Bắc</t>
  </si>
  <si>
    <t xml:space="preserve">Tháng 12 năm 2021</t>
  </si>
  <si>
    <t xml:space="preserve">Chưa hoàn thành GPMB, dự án gặp khó khăn trong công tác lập đồ án QHCT xây dựng tỷ lệ 1/500 do khu vực này chưa có QHPK</t>
  </si>
  <si>
    <t xml:space="preserve">Trụ sở làm việc và cửa  hàng kinh doanh thương mại tổng hợp</t>
  </si>
  <si>
    <t xml:space="preserve">Công ty Cổ phần V'Star (DN thực hiện dự án: Công ty TNHH MTV V'STAR Thịnh Lang)</t>
  </si>
  <si>
    <t xml:space="preserve">số 39/QĐ-UBND ngày 04/6/2019; </t>
  </si>
  <si>
    <t xml:space="preserve">Tháng 01 năm 2023</t>
  </si>
  <si>
    <t xml:space="preserve">Vị trí dự án có một phần diện tích đất nằm trên cùng một GCN quyền sử dụng đất của hộ gia đình, cá nhân thuộc dự án đấu giá hạ tầng kỹ thuật do Ủy ban nhân dân thành phố Hòa Bình làm chủ đầu tư. Do dự án đấu giá chưa hoàn thành, NĐT không có cơ sở thực hiện thủ tục nhận chuyển nhượng quyền sử dụng đất theo quy định của pháp luật về đất đai.</t>
  </si>
  <si>
    <t xml:space="preserve">Khu du lịch sinh thái và nghỉ dưỡng Vầy Nưa</t>
  </si>
  <si>
    <t xml:space="preserve">CÔNG TY TNHH MTV ĐẦU TƯ ANH TUẤN</t>
  </si>
  <si>
    <t xml:space="preserve">số 49/QĐ-UBND ngày 27/7/2020.</t>
  </si>
  <si>
    <t xml:space="preserve">Xã Vầy Nưa, huyện Đà Bắc</t>
  </si>
  <si>
    <t xml:space="preserve">Tháng 8 năm 2023</t>
  </si>
  <si>
    <t xml:space="preserve">Khu đô thị sinh thái và vui chơi giải trí Viên Nam</t>
  </si>
  <si>
    <t xml:space="preserve">Liên danh CTCP Archi Viên Nam và CTCP Đầu tư phát triển nhà ở và đô thị VINAHUD, CTCP Tập đoàn BGI</t>
  </si>
  <si>
    <t xml:space="preserve">CV số 1947/UBND-NNTN ngày 29/11/2019 và Công văn số 1195/UBND-NNTN ngày 13/7/2021 </t>
  </si>
  <si>
    <t xml:space="preserve">Xã Quang Tiến, thành phố Hòa Bình</t>
  </si>
  <si>
    <t xml:space="preserve">Chậm tiến độ (chưa gia hạn)</t>
  </si>
  <si>
    <t xml:space="preserve">Chấp thuận nhà đầu tư theo quy định tại điểm c khoản 1 Điều 29 Luật Đầu tư 2020</t>
  </si>
  <si>
    <t xml:space="preserve">Khu du lịch sinh thái Thác Mặt Trời.</t>
  </si>
  <si>
    <t xml:space="preserve">Công ty Cổ phần Đầu tư, thương mại và du lịch Thác Mặt Trời.</t>
  </si>
  <si>
    <t xml:space="preserve">số 2313/QĐ-UB ngày 17/11/2004; GCNĐT số 25121 000 138 ngày 30/12/2008</t>
  </si>
  <si>
    <t xml:space="preserve">Thôn Vó Khang, xã Kim Tiến, huyện Kim Bôi</t>
  </si>
  <si>
    <t xml:space="preserve">Tháng 12 năm 2017</t>
  </si>
  <si>
    <t xml:space="preserve">Đã được giao đất, cho thuê đất để thực hiện dự án; chưa hoàn thành thủ tục cấp phép xây dựng; dự án có một phần diện tích trùng lấn với diện tích thuộc quyền quản lý của Ban Quản lý Khu bảo tồn thiên nhiên Thượng Tiên và đất của các hộ gia đình, cá nhân. Hiện dự án đang ngừng hoạt động theo Quyết định số 72/QĐ-SKHĐT ngày 17/7/2024 của Sở Kế hoạch và Đầu tư tỉnh Hòa Bình</t>
  </si>
  <si>
    <t xml:space="preserve">Khu du lịch sinh thái Thung Nai Peninsula Resort.</t>
  </si>
  <si>
    <t xml:space="preserve">Công ty Cổ phần Đầu tư Quốc tế Quang Minh</t>
  </si>
  <si>
    <t xml:space="preserve">số 36/QĐ-UBND ngày 02/6/2020.</t>
  </si>
  <si>
    <t xml:space="preserve">Xã Bình Thanh và xã Thung Nai, huyện Cao Phong</t>
  </si>
  <si>
    <t xml:space="preserve">Tháng 6 năm 2024</t>
  </si>
  <si>
    <t xml:space="preserve">Khu nghỉ dưỡng sinh thái và bảo tồn thiên nhiên Thung lũng Mây</t>
  </si>
  <si>
    <t xml:space="preserve">Công ty Cổ phần Nông nghiệp sạch Hòa Bình</t>
  </si>
  <si>
    <t xml:space="preserve">số 81/QĐ-UBND ngày 12/10/2017</t>
  </si>
  <si>
    <t xml:space="preserve">Các xóm Cá, Biệng, Trung Hưng và Thung, Xã Quyết Chiến, huyện Tân Lạc</t>
  </si>
  <si>
    <t xml:space="preserve">Tháng 12 năm 2020</t>
  </si>
  <si>
    <t xml:space="preserve">Chưa hoàn thành GPMB, đơn giá người dân đề nghị cao hơn đơn giá thỏa thuận. UBND tỉnh giao UBND huyện Tân Lạc hỗ trợ (Văn bản số 1644/VPUBND-NNTN ngày 17/3/2021). NĐT đề nghị điều chỉnh giảm diện tích đất xuống 21,1ha, Sở KHĐT thông báo kết quả thẩm định (Văn bản số 2710/SKHĐT-DN ngày 21/8/2023, Văn bản số 1760/SKHĐT-DN ngày 18/6/2024). Đến nay, NĐT chưa nộp lại hồ sơ đề nghị điều chỉnh dự án.  </t>
  </si>
  <si>
    <t xml:space="preserve">Khu dân cư Thịnh Lang tại Phường Thịnh Lang, thành phố Hòa Bình</t>
  </si>
  <si>
    <t xml:space="preserve">Liên danh SUDICO - SUDICO Hòa Bình</t>
  </si>
  <si>
    <t xml:space="preserve">số 1095/UBND-NNTN ngày 16/8/2017 và  số 1287/UBND-NNTN ngày 16/82018,  số 2160/QĐ-UBND ngày 17/9/2018 </t>
  </si>
  <si>
    <t xml:space="preserve">24 tháng</t>
  </si>
  <si>
    <t xml:space="preserve">Phần lớn các hộ gia đình, cá nhân có đất bị thu hồi không đồng ý đơn giá bồi thường, gây khó khăn trong công tác GPMB.
Dự án đã được UBND tỉnh cho phép gia hạn thời gian thực hiện hợp đồng lần 2 tại Công văn số 455/UBND-KTN ngày 28/3/2024 (24 tháng kể từ thời điểm giao đất đợt 1 cho nhà đầu tư).</t>
  </si>
  <si>
    <t xml:space="preserve">Đấu thầu theo quy định của pháp luật về đấu thầu, nhà ở</t>
  </si>
  <si>
    <t xml:space="preserve">Khu dân cư phường Phương Lâm, thành phố Hòa Bình </t>
  </si>
  <si>
    <t xml:space="preserve">Công ty Cổ phần Xây dựng Sao Vàng</t>
  </si>
  <si>
    <t xml:space="preserve">số 1856/UBND-NNTN ngày 15/11/2019, h số 1486/QĐ-UBND ngày 02/7/2020 </t>
  </si>
  <si>
    <t xml:space="preserve">Phường Phương Lâm, thành phố Hòa Bình </t>
  </si>
  <si>
    <t xml:space="preserve">36 tháng</t>
  </si>
  <si>
    <t xml:space="preserve">-  Số hộ dân phải thu hồi đất, GPMB trên 100 hộ gia đình, tổ chức, trong đó có khoảng 60 hộ gia đình phải di dời chỗ ở; tuy nhiên hiện nay chưa có vị trí TĐC cho các hộ dân. 
- Dự án có hiệu quả kinh tế không cao, chi phí GPMB lớn; các hộ gia đình không phối hợp trong việc đo đạc, kiểm kê, kiểm đếm để lập phương án bồi thường, hỗ trợ.  </t>
  </si>
  <si>
    <t xml:space="preserve">4.16</t>
  </si>
  <si>
    <t xml:space="preserve">Dự án nông nghiệp công nghệ cao.</t>
  </si>
  <si>
    <t xml:space="preserve">Công ty TNHH An Nhiên Foods (trước là Công ty TNHH Một thành viên Malarica).</t>
  </si>
  <si>
    <t xml:space="preserve"> 25121 000 213 ngày 02/7/2010; QĐCTĐT số 86/QĐ-UBND ngày 06/11/201</t>
  </si>
  <si>
    <t xml:space="preserve">xóm Mỏ Ngô, xã Hợp Thành, thành phố Hòa Bình</t>
  </si>
  <si>
    <t xml:space="preserve">Tháng 10 năm 2021</t>
  </si>
  <si>
    <t xml:space="preserve">Đã hoàn thành thủ tục đất đai, chưa hoàn thành thủ tục xây dựng, chậm triển khai thực hiện</t>
  </si>
  <si>
    <t xml:space="preserve">4.17</t>
  </si>
  <si>
    <t xml:space="preserve">Cửa hàng vật tư nông nghiệp, phân bón, thuốc bảo vệ thực vật và vườn ươm cây giống.</t>
  </si>
  <si>
    <t xml:space="preserve">Hợp tác xã Nông nghiệp và kinh doanh tổng hợp Cao Phong.</t>
  </si>
  <si>
    <t xml:space="preserve">số 79/QĐ-UBND ngày 09/10/2017</t>
  </si>
  <si>
    <t xml:space="preserve">Xóm Bảm, xã Tây Phong, huyện Cao Phong.</t>
  </si>
  <si>
    <t xml:space="preserve">Tháng 01 năm 2019</t>
  </si>
  <si>
    <t xml:space="preserve">Chưa hoàn thành thủ tục thuê đất</t>
  </si>
  <si>
    <t xml:space="preserve">4.18</t>
  </si>
  <si>
    <t xml:space="preserve">Xây dựng trụ sở làm việc, kinh doanh vật liệu xây dựng và sản xuất các loại cửa.</t>
  </si>
  <si>
    <t xml:space="preserve">Công ty TNHH Tuấn Dũng</t>
  </si>
  <si>
    <t xml:space="preserve">QĐ chủ trương đầu tư số 25/QĐ-UBND ngày 23/3/2018</t>
  </si>
  <si>
    <t xml:space="preserve">Xóm Rạnh, xã Đông Bắc, huyện Kim Bôi</t>
  </si>
  <si>
    <t xml:space="preserve">Tháng 12 năm 2019</t>
  </si>
  <si>
    <t xml:space="preserve">Đã hoàn thành thủ tục đất đai, chưa hoàn thành thủ tục xây dựng.</t>
  </si>
  <si>
    <t xml:space="preserve">4.19</t>
  </si>
  <si>
    <t xml:space="preserve">Khu du lịch sinh thái kết hợp trồng rừng.</t>
  </si>
  <si>
    <t xml:space="preserve">Công ty Cổ phần Royal Land.</t>
  </si>
  <si>
    <t xml:space="preserve">số 03/QĐ-UBND ngày 15/01/2019</t>
  </si>
  <si>
    <t xml:space="preserve">Xóm Mè và xóm Dủ, xã Yên Quang, huyện Kỳ Sơn</t>
  </si>
  <si>
    <t xml:space="preserve">Quý IV năm 2023</t>
  </si>
  <si>
    <t xml:space="preserve">Chưa hoàn thành GPMB</t>
  </si>
  <si>
    <t xml:space="preserve">4.20</t>
  </si>
  <si>
    <t xml:space="preserve">Khu nghỉ dưỡng cao cấp Long Thành - Hòa Bình Resort.</t>
  </si>
  <si>
    <t xml:space="preserve">Công ty Cổ phần Đầu tư Long Thành Group.</t>
  </si>
  <si>
    <t xml:space="preserve">số 17/QĐ-UBND ngày 21/02/2019</t>
  </si>
  <si>
    <t xml:space="preserve">Xóm Cời, xã Tân Vinh, huyện Lương Sơn</t>
  </si>
  <si>
    <t xml:space="preserve">Tháng 01 năm 2021</t>
  </si>
  <si>
    <t xml:space="preserve">Đã hoàn thành thủ tục đất đai, chưa hoàn thành thủ tục xây dựng, triển khai thi công chậm tiến độ.</t>
  </si>
  <si>
    <t xml:space="preserve">4.21</t>
  </si>
  <si>
    <t xml:space="preserve">Trồng cây rừng mguyeen liệu bền vững</t>
  </si>
  <si>
    <t xml:space="preserve">CÔNG TY CỔ PHẦN BKG VIỆT NAM</t>
  </si>
  <si>
    <t xml:space="preserve">số 25/QĐ-UBND ngày 14/5/2020.</t>
  </si>
  <si>
    <t xml:space="preserve">Xóm Can, xã Độc Lập, thành phố Hòa Bình</t>
  </si>
  <si>
    <t xml:space="preserve">Tháng 5 năm 2022</t>
  </si>
  <si>
    <t xml:space="preserve">4.22</t>
  </si>
  <si>
    <t xml:space="preserve">Đưa công nghệ sinh học nuôi cấy mô ra đồng ruộng</t>
  </si>
  <si>
    <t xml:space="preserve">CÔNG TY TRÁCH NHIỆM HỮU HẠN NÔNG SẢN CÔNG NGHỆ CAO ATC.</t>
  </si>
  <si>
    <t xml:space="preserve">số 74/QĐ-UBND ngày 12/10/2020.</t>
  </si>
  <si>
    <t xml:space="preserve">Xóm Mừng, xã Hợp Phong, huyện Cao Phong</t>
  </si>
  <si>
    <t xml:space="preserve">4.23</t>
  </si>
  <si>
    <t xml:space="preserve">Trang trại trồng cỏ, chăn nuôi bò thịt và kết hợp chăn nuôi gia cầm.</t>
  </si>
  <si>
    <t xml:space="preserve">Công ty Cổ phần Nông nghiệp Hòa Bình</t>
  </si>
  <si>
    <t xml:space="preserve">số 27/QĐ-UBND ngày 05/4/2018</t>
  </si>
  <si>
    <t xml:space="preserve">Xóm Cửa Lũy, xã Đoàn Kết, huyện Yên Thủy</t>
  </si>
  <si>
    <t xml:space="preserve">Tháng 01 năm 2020</t>
  </si>
  <si>
    <t xml:space="preserve">4.24</t>
  </si>
  <si>
    <t xml:space="preserve">Khu liên hiệp trồng trọt, chăn nuôi, sản xuất thực phẩm theo cơ chế phát triển sạch. </t>
  </si>
  <si>
    <t xml:space="preserve">Công ty Cổ phần Chăn nuôi T&amp;T 159</t>
  </si>
  <si>
    <t xml:space="preserve">số 17/QĐ-UBND ngày 06/4/2016</t>
  </si>
  <si>
    <t xml:space="preserve">Thung Cả, xã Sủ Ngòi, thành phố Hòa Bình.</t>
  </si>
  <si>
    <t xml:space="preserve">Tháng 3 năm 2018</t>
  </si>
  <si>
    <t xml:space="preserve">4.25</t>
  </si>
  <si>
    <t xml:space="preserve">Dự án Nuôi trồng sản xuất dược liệu tinh dầu tự nhiên.</t>
  </si>
  <si>
    <t xml:space="preserve">Công ty Cổ phần Hoạt chất thiên nhiên VN.</t>
  </si>
  <si>
    <t xml:space="preserve"> 25121 000 147 ngày 31/3/2009;</t>
  </si>
  <si>
    <t xml:space="preserve">xã Qúy Hoà, huyện Lạc Sơn</t>
  </si>
  <si>
    <t xml:space="preserve">Đã được cho thuê một phần diện tích, chưa đầu tư xây dựng theo quy mô, tiến độ được UBND tỉnh phê duyệt.</t>
  </si>
  <si>
    <t xml:space="preserve">Bắc Ninh (Số: 76 /UBND-KTTH ngày 11/02/2025)</t>
  </si>
  <si>
    <t xml:space="preserve">Nhà máy sản xuất, lắp ráp và thử nghiệm vật liệu, thiết bị bán dẫn</t>
  </si>
  <si>
    <t xml:space="preserve">Số 8700025366 ngày 30/11/2021; điều chỉnh lần 1 ngày 18/6/2024</t>
  </si>
  <si>
    <t xml:space="preserve">Công ty TNHH AMKOR TECHNOLORY VIETNAM</t>
  </si>
  <si>
    <t xml:space="preserve">Lô số CN5B Khu công nghiệp Yên Phong II-C</t>
  </si>
  <si>
    <t xml:space="preserve">Đạt công suất tối đa năm 2035</t>
  </si>
  <si>
    <t xml:space="preserve">Dự án đã đi vào hoạt động từ năm 2024; đối với phần tăng thêm Nhà đầu tư đang triển khai đầu tư xây dựng</t>
  </si>
  <si>
    <t xml:space="preserve">Cấp Giấy chứng nhận đầu tư</t>
  </si>
  <si>
    <r>
      <rPr>
        <sz val="10"/>
        <color rgb="FF000000"/>
        <rFont val="Times New Roman"/>
        <family val="1"/>
      </rPr>
      <t xml:space="preserve">Không đáp ứng các điều kiện về xuất nhập khẩu tại chỗ và không thể giao hàng trực tiếp cho các công ty nhận hàng được chỉ định tại Việt Nam (mặc dù cả ATV và bên công ty nhận hàng đều là Doanh nghiệp chế xuất) theo quy định tại điểm c, khoản 1 điều 35 Nghị định 08/2015/NĐ-CP ngày 21/01/2015 của Chính phủ</t>
    </r>
    <r>
      <rPr>
        <vertAlign val="superscript"/>
        <sz val="10"/>
        <color rgb="FF000000"/>
        <rFont val="Times New Roman"/>
        <family val="1"/>
      </rPr>
      <t xml:space="preserve">[1]</t>
    </r>
    <r>
      <rPr>
        <sz val="10"/>
        <color rgb="FF000000"/>
        <rFont val="Times New Roman"/>
        <family val="1"/>
      </rPr>
      <t xml:space="preserve"> và khoản 1 Điều 86 </t>
    </r>
    <r>
      <rPr>
        <sz val="10"/>
        <rFont val="Times New Roman"/>
        <family val="1"/>
      </rPr>
      <t xml:space="preserve">Thông tư 38/2015/TT-BTC</t>
    </r>
    <r>
      <rPr>
        <sz val="10"/>
        <color rgb="FF000000"/>
        <rFont val="Times New Roman"/>
        <family val="1"/>
      </rPr>
      <t xml:space="preserve"> ngày 25/3/2015 của Bộ Tài chính</t>
    </r>
    <r>
      <rPr>
        <vertAlign val="superscript"/>
        <sz val="10"/>
        <color rgb="FF000000"/>
        <rFont val="Times New Roman"/>
        <family val="1"/>
      </rPr>
      <t xml:space="preserve">[2]</t>
    </r>
    <r>
      <rPr>
        <sz val="10"/>
        <color rgb="FF000000"/>
        <rFont val="Times New Roman"/>
        <family val="1"/>
      </rPr>
      <t xml:space="preserve"> các hàng hóa xuất khẩu, nhập khẩu tại chỗ.</t>
    </r>
  </si>
  <si>
    <r>
      <rPr>
        <sz val="10"/>
        <color rgb="FF000000"/>
        <rFont val="Times New Roman"/>
        <family val="1"/>
      </rPr>
      <t xml:space="preserve">Đề nghị tháo gỡ các quy định về xuất nhập khẩu tại chỗ, cho phép các </t>
    </r>
    <r>
      <rPr>
        <b val="true"/>
        <u val="single"/>
        <sz val="10"/>
        <color rgb="FF000000"/>
        <rFont val="Times New Roman"/>
        <family val="1"/>
      </rPr>
      <t xml:space="preserve">doanh nghiệp bán dẫn là doanh nghiệp chế xuất</t>
    </r>
    <r>
      <rPr>
        <sz val="10"/>
        <color rgb="FF000000"/>
        <rFont val="Times New Roman"/>
        <family val="1"/>
      </rPr>
      <t xml:space="preserve"> có hoạt động mua bán với thương nhân nước ngoài có hoặc không có hiện diện tại Việt Nam được phép giao hàng trực tiếp cho nhau và không phát sinh thuế nhà thầu, ATV đề xuất:
Dự thảo Luật Công nghiệp công nghệ số cần bổ sung quy định để loại bỏ thuế nhà thầu cho các hoạt động giao nhận hàng hóa trong nước giữa các Doanh nghiệp Chế xuất với nhau – yếu tố đang là rào cản chính của chuỗi cung ứng bán dẫn tại Viêt Nam; cụ thể là bổ sung vào khoản 2, Điều 43 Dự thảo Luật Công nghiệp công nghệ số: “Ưu đãi đối với hoạt động sản xuất sản phẩm, cung cấp dịch vụ công nghệ số” như sau: “Các sản phẩm công nghệ số trọng điểm đã xác nhận bởi Bộ Khoa học và Công nghệ được thực hiện thủ tục xuất khẩu/nhập khẩu trong nước mà không phát sinh thuế Nhà thầu trong các giao dịch mua bán ba hoặc nhiều bên với thương nhân nước ngoài có hoặc không có hiện diện tại Việt Nam” (gửi kèm báo cáo, đề xuất của Amkor Technology Việt Nam).
</t>
    </r>
  </si>
  <si>
    <t xml:space="preserve">Quốc Hội</t>
  </si>
  <si>
    <t xml:space="preserve">Các dự án sản xuất, gia công linh phụ kiện thuốc lá điện tử (12 dự án)</t>
  </si>
  <si>
    <t xml:space="preserve">Các dự án thuê lại đất của nhà đầu tư hạ tầng hoặc thuê nhà xưởng; các nhà đầu tư đã đầu tư xây dựng và hoàn thành các thủ tục pháp lý đưa dự án đi vào hoạt động</t>
  </si>
  <si>
    <t xml:space="preserve">Không</t>
  </si>
  <si>
    <t xml:space="preserve">Trên địa bàn tỉnh Bắc Ninh hiện có 12 dự án được cấp Giấy chứng nhận đăng ký đầu tư trong đó có một phần sản xuất, gia công linh phụ kiện liên quan đến thuốc lá điện tử, không phải là sản phẩm thuốc lá điện tử hoàn chỉnh, các sản phẩm này xuất khẩu 100% đi nước ngoài, không tiêu thụ tại thị trường Việt Nam.
Tại kỳ họp thứ 8 Quốc hội đã thông qua Nghị quyết trong đó có nêu rõ nội dung: “Quốc hội thống nhất cấm sản xuất, kinh doanh, nhập khẩu, chứa chấp, vận chuyển, sử dụng thuốc lá điện tử, thuốc lá nung nóng, các loại khí, chất gây nghiện, gây tác hại cho sức khỏe con người từ năm 2025…”.
Theo đó, các doanh nghiệp FDI đã nhận được yêu cầu ngừng làm thủ tục hải quan từ ngày 01/01/2025 đối với thiết bị, vật tư liên quan đến thuốc lá điện tử, thuốc lá nung nóng và tạm dừng sản xuất (UBND tỉnh Bắc Ninh đã báo cáo Thủ tướng Chính phủ tại Công văn số 49/UBND-XCCB ngày 07/02/2025; báo cáo Bộ Công Thương tại Công văn số 73/UBND-XDCB ngày 07/02/2025)</t>
  </si>
  <si>
    <t xml:space="preserve">(1). Xây dựng quy định cụ thể trong trường hợp được sản xuất, gia công thiết bị thuốc lá nung nóng chỉ dành cho xuất khẩu, không phải là sản phẩm thuốc lá nung nóng hoàn chỉnh, các sản phẩm này xuất khẩu 100% đi nước ngoài, không tiêu thụ tại thị trường Việt Nam.
(2). Trong trường hợp dừng tất cả các hoạt động liên quan đến sản xuất, gia công thiết bị thuốc lá nung nóng thì có hướng dẫn lộ trình, thời gian chuyển đổi, dừng hoạt động, di chuyển sản xuất sang các nước khác ngoài lãnh thổ Việt Nam.</t>
  </si>
  <si>
    <t xml:space="preserve">422582643 
USD</t>
  </si>
  <si>
    <t xml:space="preserve">Tuyên Quang (Số: 24 /BC-UBND ngày 14/02/2025)</t>
  </si>
  <si>
    <t xml:space="preserve">Khu đô thị mới bên bờ sông Lô, phường Hưng Thành, thành phố Tuyên Quang</t>
  </si>
  <si>
    <t xml:space="preserve">Công ty CP Đầu tư Phúc Sơn</t>
  </si>
  <si>
    <t xml:space="preserve">Quyết định số 287/QĐ-UBND ngày 22/7/2020 của UBND </t>
  </si>
  <si>
    <t xml:space="preserve">phường Hưng Thành, thành phố Tuyên Quang</t>
  </si>
  <si>
    <t xml:space="preserve">19,8 ha</t>
  </si>
  <si>
    <t xml:space="preserve">Đang thi công hệ thống hạ tầng kỹ thuật</t>
  </si>
  <si>
    <t xml:space="preserve">Đấu thầu</t>
  </si>
  <si>
    <t xml:space="preserve">Về thể chế; thủ tục về đầu tư; xây dựng; tài chính; quy hoạch; công tác GPMB; công tác giao đất, cho thuê đất; việc thực hiện cam kết của CQNNCTQ…</t>
  </si>
  <si>
    <t xml:space="preserve">Đề nghị Bộ Xây dựng hướng dẫn tỉnh Tuyên Quang về việc xác định khu vực được chuyển nhượng quyền sử dụng đất theo hình thức phân lô bán nền để cá nhân tự xây dựng nhà ở đối với dự án nêu trên.</t>
  </si>
  <si>
    <t xml:space="preserve">Dự án đầu tư khai thác đất làm gạch xóm 4, xã Tràng Đà, thành phố Tuyên Quang, tỉnh Tuyên Quang</t>
  </si>
  <si>
    <t xml:space="preserve">Đang thẩm định chủ trương đầu tư dự án</t>
  </si>
  <si>
    <t xml:space="preserve">Công ty CP lâm sản và khoáng sản Tuyên Quang</t>
  </si>
  <si>
    <t xml:space="preserve">8 ha</t>
  </si>
  <si>
    <t xml:space="preserve">Đang thẩm định chủ trương đầu tư.</t>
  </si>
  <si>
    <t xml:space="preserve">chấp thuận CTĐT đồng thời chấp thuận nhà đầu tư.</t>
  </si>
  <si>
    <t xml:space="preserve">Đề nghị Bộ Tài nguyên và Môi trường hướng dẫn về việc rà soát, lập, thẩm định, phê duyệt phương án sử dụng đất của các công ty nông, lâm nghiệp trên địa bàn tỉnh để đẩy nhanh tiến độ thực hiện các dự án đầu tư, góp phần phát triển kinh tế- xã hội.</t>
  </si>
  <si>
    <t xml:space="preserve">Dự án Nhà máy thủy điện Hùng Lợi 1 và 2 tại xã Hùng Lợi, huyện Yên Sơn.</t>
  </si>
  <si>
    <t xml:space="preserve">Công ty CP thủy điện Hùng Lợi</t>
  </si>
  <si>
    <t xml:space="preserve">số 55/QĐ-UBND ngày 22/02/2017 của UBND tỉnh </t>
  </si>
  <si>
    <t xml:space="preserve">Hùng Lợi, huyện Yên Sơn.</t>
  </si>
  <si>
    <t xml:space="preserve">Hùng Lợi 1: 8MW; Hùng Lợi 2: 3,5MW</t>
  </si>
  <si>
    <t xml:space="preserve">2020 hoàn thành</t>
  </si>
  <si>
    <t xml:space="preserve">Dự án chưa triển khai xây dựng</t>
  </si>
  <si>
    <t xml:space="preserve">chấp thuận CTĐT đồng thời chấp thuận nhà đầu tư </t>
  </si>
  <si>
    <t xml:space="preserve">Về thể chế; thủ tục về đầu tư; xây dựng; tài chính; quy hoạch; công tác GPMB; công tác giao đất, cho thuê đất; việc thực hiện cam kết của CQNNCTQ…Khu vực thực hiện dự án có rừng phòng hộ, rừng tự nhiên nên gặp khó khăn trong việc chuyển đổi mục đích sử dụng đất, sử dụng rừng</t>
  </si>
  <si>
    <t xml:space="preserve">Đề nghị Thủ tướng Chính phủ cho phép tỉnh rà soát, trường hợp rừng tự nhiên nghèo, không có cây thuộc loài quý hiếm thì cho phép tỉnh được chuyển đổi mục đích sử dụng đất, sử dụng rừng để thực hiện dự án.</t>
  </si>
  <si>
    <t xml:space="preserve">Dự án Cụm công nghiệp Yên Sơn, huyện Yên Sơn, tỉnh Tuyên Quang</t>
  </si>
  <si>
    <t xml:space="preserve">Chưa có.</t>
  </si>
  <si>
    <t xml:space="preserve">Đang thẩm định chủ trương đầu tư</t>
  </si>
  <si>
    <t xml:space="preserve">chấp thuận CTĐT đồng thời chấp thuận nhà đầu tư</t>
  </si>
  <si>
    <t xml:space="preserve">Về thể chế; thủ tục về đầu tư; xây dựng; tài chính; quy hoạch; công tác GPMB; công tác giao đất, cho thuê đất; việc thực hiện cam kết của CQNNCTQ…Dự án gặp khó khăn trong công tác thu hồi đất với lý do: Khu đất thực hiện dự án có khoảng có 118.301,7 m2 hiện là rừng Bạch Đàn chồi do Công ty cổ phần Lâm nghiệp Nguyễn Văn Trỗi đang quản lý, sử dụng; diện tích đất trên được quy hoạch dùng để trồng rừng sản xuất, để đảm bảo thực hiện theo đúng kế hoạch, phương án sử dụng đất đã được UBND tỉnh Tuyên Quang phê duyệt tại Quyết định số 355/QĐ-UBND ngày 16/10/2017.</t>
  </si>
  <si>
    <t xml:space="preserve">Đề nghị Bộ Tài nguyên và Môi trường hướng dẫn tỉnh về việc rà soát, lập, thẩm định, phê duyệt phương án sử dụng đất của các công ty nông, lâm nghiệp trên địa bàn tỉnh để đẩy nhanh tiến độ thực hiện các dự án đầu tư, góp phần phát triển kinh tế- xã hội.</t>
  </si>
  <si>
    <t xml:space="preserve">6.5</t>
  </si>
  <si>
    <t xml:space="preserve">Nhà máy luyện Kẽm Tuyên Quang </t>
  </si>
  <si>
    <t xml:space="preserve">số 8084530157 ngày 04/8/2015, cấp thay đổi lần thứ 02 ngày 16/10/2023. </t>
  </si>
  <si>
    <t xml:space="preserve">Chấp thuận chủ trương đầu tư đồng thời chấp thuận nhà đầu tư.</t>
  </si>
  <si>
    <t xml:space="preserve">Về thể chế; thủ tục về đầu tư; xây dựng; tài chính; quy hoạch; công tác GPMB; công tác giao đất, cho thuê đất; việc thực hiện cam kết của CQNNCTQ…Theo ý kiến Bộ Xây dựng tại Văn  bản số 4173/BXD-KHCN ngày 18/9/2023 và Bộ Tài nguyên và Môi trường tại Văn bản số 9012/BTNMT-MT ngày 18/9/2023, thì vị trí thực hiện Dự án Nhà máy luyện chì kẽm tại phường Đội Cấn, thành phố Tuyên Quang thuộc khu vực đô thị loại II và nằm trong vùng bảo vệ nghiêm ngặt về môi trường, vì vậy việc thực hiện dự án tại khu vực nêu trên không đảm bảo về môi trường và quy chuẩn, tiêu chuẩn kỹ thuật quốc gia về xây dựng. Ngày 05/4/2024, UBND tỉnh Tuyên Quang đã có Văn bản số 133/UBND-KT, trong đó đã giải trình cụ thể về khoảng cách an toàn môi trường của Dự án cơ bản đảm bảo các yêu cầu theo Quy chuẩn QCVN 01:2021/BXD</t>
  </si>
  <si>
    <t xml:space="preserve">Đề nghị Bộ Tài nguyên và Môi trường, Bộ Xây dựng xem xét về khoảng cách an toàn môi trường của Dự án để thống nhất phê duyệt báo cáo đánh giá tác động môi trường (ĐTM) của Dự án Nhà máy Luyện kẽm Tuyên Quang tại lô C1 Khu công nghiệp Long Bình An nhằm giúp tỉnh có điều kiện thúc đẩy phát triển Kinh tế - Xã hội, tăng thu ngân sách và kịp thời tháo gỡ những khó khăn cho Nhà đầu tư.  </t>
  </si>
  <si>
    <t xml:space="preserve">Bộ Tài nguyên và Môi trường, Bộ Xây dựng</t>
  </si>
  <si>
    <t xml:space="preserve">6.6</t>
  </si>
  <si>
    <t xml:space="preserve">Đầu tư xây dựng và kinh doanh hạ tầng Khu công nghiệp Nhữ Khê – Đội Cấn</t>
  </si>
  <si>
    <t xml:space="preserve">: Về thể chế; thủ tục về đầu tư; xây dựng; tài chính; quy hoạch; công tác GPMB; công tác giao đất, cho thuê đất; việc thực hiện cam kết của CQNNCTQ…</t>
  </si>
  <si>
    <t xml:space="preserve">Đề nghị Bộ Kế hoạch và Đầu tư trình Thủ tướng Chính phủ phê duyệt CTĐT đồng thời chấp thuận nhà đầu tư thực hiện Dự án xây dựng và kinh doanh kết cấu hạ tầng Khu công nghiệp Nhữ Khê - Đội Cấn (Khu 1) với diện tích khoảng 75 ha tại trên địa bàn thành phố Tuyên Quang theo Quyết định số 325/QĐ-TTg ngày 30/3/2023 của Thủ tướng Chính phủ; hoặc có ý kiến cho phép UBND tỉnhphê duyệt CTĐT đồng thời chấp thuận nhà đầu tư thực hiện Dự án theo quy định tại điểm c khoản 4 Điều 2 Luật số 57/2024/QH15 ngày 29 tháng 11 năm 2024 sửa đổi, bổ sung một số điều Luật Quy hoạch, Luật Đầu tư, Luật Đầu tư theo phương thức đối tác công tư và Luật Đấu thầu.</t>
  </si>
  <si>
    <t xml:space="preserve">6.7</t>
  </si>
  <si>
    <t xml:space="preserve">Đầu tư xây dựng sân Golf tại xã Tân Thanh và xã Hợp Hòa, huyện Sơn Dương, tỉnh Tuyên Quang</t>
  </si>
  <si>
    <t xml:space="preserve">số 735/QĐ-UBND ngày 29/11/2021 của UBND tỉnh </t>
  </si>
  <si>
    <t xml:space="preserve">Đang thực hiện các thủ tục về quy hoạch, xây dựng</t>
  </si>
  <si>
    <t xml:space="preserve">Về thể chế; thủ tục về đầu tư; xây dựng; tài chính; quy hoạch; công tác GPMB; công tác giao đất, cho thuê đất; việc thực hiện cam kết của CQNNCTQ…Dự án đang dừng triển khai thực hiện do chỉ tiêu sử dụng đất xây dựng cơ sở thể dục thể thao phân bổ cho dự án là 6,34 ha, trong khi diện tích dự án được phê duyệt tại quyết định chấp thuận chủ trương đầu tư là 129,28 ha</t>
  </si>
  <si>
    <t xml:space="preserve">Đề nghị Bộ Tài nguyên và Môi trường tham mưu cho Chính phủ xem xét, bổ sung chỉ tiêu sử dụng đất xây dựng cơ sở thể dục thể thao cho tỉnh Tuyên Quang, để đáp ứng nhu cầu thực hiện các dự án thể dục thể thao.</t>
  </si>
  <si>
    <t xml:space="preserve">Đầu tư xây dựng Khu Thương mại - Du lịch - Văn hóa và đô thị mới phía Tây thành phố Hải Dương </t>
  </si>
  <si>
    <t xml:space="preserve">số 289/QĐ-UB ngày 30/01/2002; số 621/QĐ-UB ngày 10/3/2003; số 1576/QĐ-UB ngày 26/4/2004; số 1519/QĐ-UBND ngày 24/4/2009; số 3570/QĐ-UBND ngày 15/10/2019; số 3265/QĐ-UBND ngày 23/12/2023; số 6200/QĐ-UB ngày 30/12/2002 của UBND </t>
  </si>
  <si>
    <t xml:space="preserve">Công ty Nam Cường </t>
  </si>
  <si>
    <t xml:space="preserve">phường Tân Bình, phường Thanh Bình, phường Thạch Khôi và phường Tứ Minh,  thành phố Hải Dương, tỉnh Hải Dương</t>
  </si>
  <si>
    <t xml:space="preserve">Xây dựng khu đô thị mới phía Tây thành phố Hải Dương.Tổng diện tích sử dụng đất 331,65ha</t>
  </si>
  <si>
    <t xml:space="preserve">Đầu tư xây dựng toàn bộ các công trình hạ tầng kỹ thuật còn lại của dự án (phân khu A, B, C, D) xong trước ngày 31/12/2025 </t>
  </si>
  <si>
    <t xml:space="preserve">Đến nay dự án chưa hoàn thành toàn bộ, chưa quyết toán, bàn giao hạ tầng cho địa phương.</t>
  </si>
  <si>
    <t xml:space="preserve">Công ty Nam Cường được giao làm chủ đầu tư (thực hiện theo phương thức tạo vốn xây dựng cơ sở hạ tầng từ Khu đô thị mới phía Tây thành phố Hải Dương), gồm: 
- Dự án 07 tuyến đường giao thông chính theo phương thức sử dụng quỹ đất để tạo vốn xây dựng cơ sở hạ tầng (nằm trong dự án Khu đô thị mới phía Tây thành phố Hải Dương).
- Dự án Khu đô thị mới phía Tây thành phố Hải Dương (là dự án tạo quỹ đất để đổi 07 tuyến đường giao thông chính).</t>
  </si>
  <si>
    <t xml:space="preserve">Một số khó khăn vướng mắc, tồn tại trong quá trình thực hiện Dự án Khu đô thị đã được Thanh tra Chính phủ có Kết luận thanh tra số 174/KL-TTCP ngày 25/01/2014, </t>
  </si>
  <si>
    <r>
      <rPr>
        <sz val="10"/>
        <rFont val="Times New Roman"/>
        <family val="1"/>
      </rPr>
      <t xml:space="preserve">- Đề nghị Thủ tướng Chính phủ chấp thuận và cho phép UBND tỉnh Hải Dương tiếp tục thực hiện các quyết định của UBND tỉnh Hải Dương về: thu hồi 32,32209 ha đất </t>
    </r>
    <r>
      <rPr>
        <i val="true"/>
        <sz val="10"/>
        <rFont val="Times New Roman"/>
        <family val="1"/>
      </rPr>
      <t xml:space="preserve">(thực tế đo đạc là 30,15316) </t>
    </r>
    <r>
      <rPr>
        <sz val="10"/>
        <rFont val="Times New Roman"/>
        <family val="1"/>
      </rPr>
      <t xml:space="preserve">trong ranh giới giao đất của Thủ tướng Chính phủ đã giao cho Công ty Nam Cường; các quyết định của UBND tỉnh Hải Dương đã giao thêm 26,04094 ha đất </t>
    </r>
    <r>
      <rPr>
        <i val="true"/>
        <sz val="10"/>
        <rFont val="Times New Roman"/>
        <family val="1"/>
      </rPr>
      <t xml:space="preserve">(thực tế đo đạc là 21,1395 ha) </t>
    </r>
    <r>
      <rPr>
        <sz val="10"/>
        <rFont val="Times New Roman"/>
        <family val="1"/>
      </rPr>
      <t xml:space="preserve">và 03 quyết định giao quản lý </t>
    </r>
    <r>
      <rPr>
        <i val="true"/>
        <sz val="10"/>
        <rFont val="Times New Roman"/>
        <family val="1"/>
      </rPr>
      <t xml:space="preserve">(thực tế đo đạc là 41,36864 ha) </t>
    </r>
    <r>
      <rPr>
        <sz val="10"/>
        <rFont val="Times New Roman"/>
        <family val="1"/>
      </rPr>
      <t xml:space="preserve">ngoài ranh giới giao đất của Thủ tướng Chính phủ như báo cáo
'- Đề nghị Thủ tướng Chính phủ cho phép:Đối với 10,6575 ha đất khu Bắc đường 52m nêu trên, đề nghị không thực hiện cơ chế đổi đất lấy hạ tầng mà tổ chức xác định lại tiền sử dụng đất theo quy định của pháp luật. Lý do: để thực hiện Kết luận thanh tra số 856/KL-TTCP ngày 31/3/2023 của Thanh tra Chính phủ
Tính tiền sử dụng đất theo cơ chế đổi đất lấy hạ tầng đối với diện tích 331,56743 ha đã được Thủ tướng Chính phủ giao đất (gồm: 301,41427 ha nằm trong các quyết định giao đất của Thủ tướng Chính phủ, 10,482 ha UBND tỉnh Hải Dương đã giao thêm, 19,67116 ha UBND tỉnh Hải Dương sẽ hoàn thiện thiện thủ tục đất đai sau khi Thủ tướng Chính phủ đồng ý) như báo cáo
Tính tiền sử dụng đất theo quy định của pháp luật tại thời điểm giao đất đối với phần diện tích khoảng 1,70764 ha còn lại vượt quá tổng diện tích 331,56743 ha đã được Thủ tướng Chính phủ giao đất 
Về cơ chế thu bổ sung tiền sử dụng đất khi dự án có thay đổi quy hoạch dẫn đến cơ cấu đất ở và đất thương mại dịch vụ tăng so với quy hoạch ban đầu: Đề nghị Thủ tướng Chính phủ giao Bộ Tài chính hướng dẫn UBND tỉnh Hải Dương thực hiện.
</t>
    </r>
  </si>
  <si>
    <t xml:space="preserve">Khu đô thị tại khu 10B phường Quang Hanh, thành phố Cẩm Phả, tỉnh Quảng Ninh</t>
  </si>
  <si>
    <t xml:space="preserve">Công ty TNHH Đỗ Gia Capital</t>
  </si>
  <si>
    <t xml:space="preserve">số 3787/QĐ-UBND ngày 29/10/2021; số 4720/QĐ-UBND ngày 30/10/2021</t>
  </si>
  <si>
    <t xml:space="preserve">khu 10B phường Quang Hanh, thành phố Cẩm Phả, tỉnh Quảng Ninh</t>
  </si>
  <si>
    <t xml:space="preserve">Hoàn thành toàn bộ dự án đưa vào sử dụng trong quý III/2026</t>
  </si>
  <si>
    <t xml:space="preserve">Dự án đang tạm ngừng triển khai theo yêu cầu của UBND thành phố Cẩm Phả</t>
  </si>
  <si>
    <t xml:space="preserve">Đấu giá</t>
  </si>
  <si>
    <t xml:space="preserve">Dự án dừng triển khai từ tháng 11/2023</t>
  </si>
  <si>
    <t xml:space="preserve">Kiến nghị TTCP chấp thuận chủ trương cho phép dự án được tiếp tục triển khai theo các hồ sơ, thủ tục pháp lý đã thực hiện</t>
  </si>
  <si>
    <t xml:space="preserve">Đầu tư xây dựng Nhà máy ô tô Thành công Việt Hưng</t>
  </si>
  <si>
    <t xml:space="preserve">Ban Quản lý khu kinh tế</t>
  </si>
  <si>
    <t xml:space="preserve">Công ty CP KCN Tổ hợp công nghê Thành Công Việt Hưng</t>
  </si>
  <si>
    <t xml:space="preserve">số 1183666888 ngày 18/9/2020; điều chỉnh lần 2 ngày 26/7/2024</t>
  </si>
  <si>
    <t xml:space="preserve">Khu công nghiệp Việt Hưng, phường Việt Hưng, thành phố Hạ Long, tỉnh Quảng Ninh</t>
  </si>
  <si>
    <t xml:space="preserve">36,49 ha</t>
  </si>
  <si>
    <t xml:space="preserve">Hoàn thành đầu tư xây dựng đưa dự án vào vận hành sản xuất kinh doanh trong tháng 3/2025</t>
  </si>
  <si>
    <t xml:space="preserve">Dự án đã cơ bản hoàn thành hạng mục công trình chính. Dự án còn một số hạng mục phụ trợ chưa hoàn thành</t>
  </si>
  <si>
    <t xml:space="preserve">Chưa có được các ưu đãi thích hợp để nâng cao hiệu quả trong lĩnh vực sản xuất ô tô, khó khăn về lợi thế cạnh tranh</t>
  </si>
  <si>
    <t xml:space="preserve">Đề nghị xem xét việc sửa đổi Nghị định số 26/2023/NĐ-CP ngày 31/5/2023 của Chính phủ</t>
  </si>
  <si>
    <t xml:space="preserve">Dự án khu dịch vụ du lịch phức hợp cao cấp tại KKT Vân Đồn</t>
  </si>
  <si>
    <t xml:space="preserve">xã Vạn Yên, huyện Vân Đồn, tỉnh Quảng Ninh</t>
  </si>
  <si>
    <t xml:space="preserve">Đang thẩm đinh chủ trương đầu tư</t>
  </si>
  <si>
    <t xml:space="preserve">Chấp thuận chủ trương đầu tư thuộc thẩm quyền của Thủ tướng Chính phủ</t>
  </si>
  <si>
    <t xml:space="preserve">Bộ Kế hoạch và Đầu tư trinh Thủ tướng Chính phủ xem xét, chấp thuận chủ trương đầu tư dự án với hình thức đấu thầu lựa chọn nhà đầu tư</t>
  </si>
  <si>
    <t xml:space="preserve">Dự án đầu tư xây dựng kinh doanh hạ tầng Khu đô thị mới Cao Xanh - Hà Khánh B (giai đoạn I) thành phố Hạ Long</t>
  </si>
  <si>
    <t xml:space="preserve">Công ty xây dựng số 1 - Tổng công ty xây dựng Hà Nội</t>
  </si>
  <si>
    <t xml:space="preserve">số 4228/QĐ-UB ngày 21/11/2002</t>
  </si>
  <si>
    <t xml:space="preserve">Khu vực bãi biển nằm phía Tây đường 337 phường Cao Xanh</t>
  </si>
  <si>
    <t xml:space="preserve">Đã thực hiện cơ bản hạng mục hạ tầng kỹ thuật</t>
  </si>
  <si>
    <t xml:space="preserve">Đề nghị Thanh tra Chính phủ không thu hồi số tiền 50.092 triệu đồng của Công ty CP xây dựng số 1 Hà Nội vào TK tạm giữ của Thanh tra Chính phủ</t>
  </si>
  <si>
    <t xml:space="preserve">Đề nghị Thanh tra Chính phủ chấp thuận đề nghị của UBND tỉnh Quảng Ninh</t>
  </si>
  <si>
    <t xml:space="preserve">8.5</t>
  </si>
  <si>
    <t xml:space="preserve">số 663/QĐ-UB ngày 10/3/2003</t>
  </si>
  <si>
    <t xml:space="preserve">8.6</t>
  </si>
  <si>
    <t xml:space="preserve">Dự án công viên Đại Dương Hạ Long tại phường Bãi Cháy, thành phố Hạ Long</t>
  </si>
  <si>
    <t xml:space="preserve">Công ty TNHH Mặt trời Hạ Long</t>
  </si>
  <si>
    <t xml:space="preserve">số 4196/QĐ-UBND ngày 15/12/2016</t>
  </si>
  <si>
    <t xml:space="preserve">Phường Bãi Cháy, Hồng Gai, thành phố Hạ Long</t>
  </si>
  <si>
    <t xml:space="preserve">Gồm 7 khu: 269 ha</t>
  </si>
  <si>
    <t xml:space="preserve">Quý IV/2020 xây dựng hoàn thành đưa vào khai thác</t>
  </si>
  <si>
    <t xml:space="preserve">Đã hoàn thành thủ tục đầu tư 2015, san nền bãi tắm, bãi đỗ xe, GĐ 2 đang triển khai xây dựng theo quy hoạch</t>
  </si>
  <si>
    <t xml:space="preserve">Vướng mắc về quy hoạch; đất đai, Thủ tục đầu tư; </t>
  </si>
  <si>
    <t xml:space="preserve">Đề nghị TTCP cho phép tiếp tục đầu tư hoàn chỉnh dự án, thống nhất về chủ trương, quan điểm chỉ đạo phương án xử lý để tiếp tục thực hiện dự án (tránh việc đánh giá là hợp thực hóa sai phạm)</t>
  </si>
  <si>
    <t xml:space="preserve">8.7</t>
  </si>
  <si>
    <t xml:space="preserve">Dự án quần thể trung tâm hội nghị khu dịch vụ du lịch nghỉ dưỡng, biệt thự nghỉ dưỡng và nhà ở thấp tầng FLC Hạ Long</t>
  </si>
  <si>
    <t xml:space="preserve">Tập đoàn FLC</t>
  </si>
  <si>
    <t xml:space="preserve">số 2653/QĐ-UBND ngày 18/8/2016; số 393/QĐ-UBND ngày 21/3/2019; số 732/QĐ-UBND ngày 28/2/2019</t>
  </si>
  <si>
    <t xml:space="preserve">Các phường Cao Thắng, Hồng Hải, Hà Lầm, Hà Trung thành phố Hạ Long</t>
  </si>
  <si>
    <t xml:space="preserve">51,4 ha</t>
  </si>
  <si>
    <t xml:space="preserve">Hoàn thành toàn bộ dự án đưa vào sử dụng trong quý IV/2019</t>
  </si>
  <si>
    <t xml:space="preserve">Đã hoàn thành và đưa vào hoạt động</t>
  </si>
  <si>
    <t xml:space="preserve">Việc bố trí quỹ đất 20% để phát triển nhà ở xã hội tại dự án</t>
  </si>
  <si>
    <t xml:space="preserve">Đề nghị TTCP xem xét chấp thuận đề nghị của UBND tỉnh tại văn bản số 5163/UBND-QH2 ngày 29/9/2022</t>
  </si>
  <si>
    <t xml:space="preserve">8.8</t>
  </si>
  <si>
    <t xml:space="preserve">Dự án đầu tư xây dựng bến cảng sông Chanh 3 và nạo vét tuyến luồng hàng hải sông Chanh</t>
  </si>
  <si>
    <t xml:space="preserve">Công ty CP Tập đoàn Hateco và Công ty CP Khu công nghiệp Bắc Tiền Phong</t>
  </si>
  <si>
    <t xml:space="preserve">Thị xã Quảng Yên, tỉnh Quảng Ninh và huyện Cát Hải, Hải Phòng</t>
  </si>
  <si>
    <t xml:space="preserve">508,95 ha</t>
  </si>
  <si>
    <t xml:space="preserve">Đang triển khai bước xin chủ trương đầu tư dự án</t>
  </si>
  <si>
    <t xml:space="preserve">Hồ sơ đề nghị chấp thuận CTĐT chưa được thẩm định</t>
  </si>
  <si>
    <t xml:space="preserve">Trên cơ sở văn bản 815/BKHĐT-PTHTĐT ngày 31/01/2024  đề nghị các cơ quan và địa phương có ý kiến thẩm định về Hồ sơ chấp thuận CTĐT dự án</t>
  </si>
  <si>
    <t xml:space="preserve">Dự án Nhà máy điện gió Chơ Long.</t>
  </si>
  <si>
    <t xml:space="preserve">UBND tỉnh
Gia Lai</t>
  </si>
  <si>
    <t xml:space="preserve">Công ty cổ
phần
Phong
điện Chơ
Long</t>
  </si>
  <si>
    <t xml:space="preserve">QĐ số 410/QĐ-UBND ngày 20/8/2020; QĐ điều chỉnh số 277/QĐ-UBND ngày 08/5/2021; QĐ điều chỉnh số 257/QĐ-UBND ngày 04/4/2022.</t>
  </si>
  <si>
    <t xml:space="preserve">Xã Chơ Long,
Đăk Pơ Pho,
huyện Kông
Chro, tỉnh Gia
Lai.</t>
  </si>
  <si>
    <t xml:space="preserve">155 MW</t>
  </si>
  <si>
    <t xml:space="preserve">- Quý III/2021: Khởi công xây dựng;
- Tháng 12/2022: Tổ chức nghiệm
thu, hoàn thành và đưa vào vận
hành toàn bộ dự án.</t>
  </si>
  <si>
    <t xml:space="preserve">Công ty hoàn thành lắp đặt 35/35 turbine gió (trong đó có 11 tuabin gió đã đưa vào vận hành từ ngày 31/10/2021, còn 24 tuabin gió chưa được vận hành)</t>
  </si>
  <si>
    <t xml:space="preserve">Chấp thuận chủ
trương đầu tư đồng thời chấp thuận nhà đầu tư</t>
  </si>
  <si>
    <t xml:space="preserve">Hiện nay trên địa bàn tỉnh có 05 dự án điện gió (gồm: Dự án Nhà máy điện gió Chơ Long, Dự án Nhà máy điện gió Yang Trung, Dự án Nhà máy điện gió Ia Pech, Dự án Nhà máy điện gió Phát Triển Miền Núi, Dự án Nhà máy điện gió Chế Biến Tây Nguyên) đã hoàn thành công trình xây dựng nhưng chưa đưa vào vận hành thương mại (các dự án này nằm trong Thông báo kết luận số 263/KL-TTCP ngày 19/7/2024 của Thanh tra Chính phủ.).</t>
  </si>
  <si>
    <t xml:space="preserve">- Về các dự án điện gió1: Kiến nghị Bộ Công Thương chỉ đạo cơ quan chuyên môn sớm kiểm tra công tác nghiệm thu và cấp giấy phép hoạt động điện lực đối với các dự án điện gió nêu trên.</t>
  </si>
  <si>
    <t xml:space="preserve">Theo đề án năng lượng tái tạo</t>
  </si>
  <si>
    <t xml:space="preserve">Dự án Nhà máy điện gió Yang Trung</t>
  </si>
  <si>
    <t xml:space="preserve">Công ty cổ
phần
Phong
điện Yang
Trung</t>
  </si>
  <si>
    <t xml:space="preserve">QĐ số 411/QĐ-UBND ngày 20/8/2020; QĐ điều chỉnh số 278/QĐ-UBND ngày 08/5/2021; QĐ điều chỉnh số 256/QĐ-UBND ngày 04/4/2022.</t>
  </si>
  <si>
    <t xml:space="preserve">Xã Yang Trung,
Chơ Long, Đăk
Pơ Pho, huyện
Kông Chro, tỉnh
Gia Lai.</t>
  </si>
  <si>
    <t xml:space="preserve">145 MW</t>
  </si>
  <si>
    <t xml:space="preserve">- Quý II/2021: Khởi công xây dựng;
- Tháng 12/2022: Tổ chức nghiệm
thu, hoàn thành và đưa vào vận hành
toàn bộ dự án.</t>
  </si>
  <si>
    <t xml:space="preserve">Công ty hoàn thành lắp đặt 29/29 turbine gió.</t>
  </si>
  <si>
    <t xml:space="preserve">Chấp thuận chủ
trương đầu tư đồng
thời chấp thuận nhà đầu tư</t>
  </si>
  <si>
    <t xml:space="preserve">Như dự án 1.1</t>
  </si>
  <si>
    <t xml:space="preserve">Dự án Nhà máy điện gió Ia Pech</t>
  </si>
  <si>
    <t xml:space="preserve">Công ty
CP Đầu tư
Năng
lượng Điện
Xanh GL</t>
  </si>
  <si>
    <t xml:space="preserve">QĐ số 419/QĐ-UBND ngày
25/8/2020; QĐ điều chỉnh
số 715/QĐ-UBND ngày
18/12/2020; QĐ điều chỉnh
số 722/QĐ-UBND ngày
19/10/2021.</t>
  </si>
  <si>
    <t xml:space="preserve">Xã Ia Pếch,
huyện Ia Grai,
tỉnh Gia Lai.</t>
  </si>
  <si>
    <t xml:space="preserve">50 MW</t>
  </si>
  <si>
    <t xml:space="preserve">- Tháng 01/2021 - Tháng 10/2021:
Khởi công, thi công xây dựng.
- Tháng 11/2021: Dự án hoàn thành
đi vào hoạt động.</t>
  </si>
  <si>
    <t xml:space="preserve">Đã hoàn thành thi công lắp đặt thiết bị 15/15 turbine gió (trong đó có 05 tuabin gió đã đưa vào vận hành từ ngày 03/11/2021, còn 10 tuabin gió chưa được vận hành).</t>
  </si>
  <si>
    <t xml:space="preserve">Không thuộc Ban chỉ đạo 1570</t>
  </si>
  <si>
    <t xml:space="preserve">1.4</t>
  </si>
  <si>
    <t xml:space="preserve">Dự án Nhà máy điện gió Phát Triển Miền Núi</t>
  </si>
  <si>
    <t xml:space="preserve">Công ty cổ
phần Điện
gió Chư
Prông Gia
Lai</t>
  </si>
  <si>
    <t xml:space="preserve">QĐ số 325/QĐ-UBND ngày
21/7/2020; QĐ điều chỉnh
số 402/QĐ-UBND ngày
18/8/2020; QĐ điều chỉnh
số 681/QĐ-UBND ngày
09/11/2023; QĐ điều chỉnh
số 342/QĐ-UBND ngày
25/7/2024.</t>
  </si>
  <si>
    <t xml:space="preserve">Xã Bầu Cạn,
huyện Chư
Prông, tỉnh Gia
Lai.</t>
  </si>
  <si>
    <t xml:space="preserve">- Tháng 06/2020 - tháng 11/2025:
Hoàn thành thủ tục pháp lý, triển
khai thi công, xây dựng nhà máy.
- Tháng 12/2025: Hoàn thành toàn
bộ dự án đưa vào hoạt động.</t>
  </si>
  <si>
    <t xml:space="preserve">Đã hoàn thành thi công lắp đặt thiết bị 15/15 turbine gió.</t>
  </si>
  <si>
    <t xml:space="preserve">Không thuộc Ban chỉ đạo 1571</t>
  </si>
  <si>
    <t xml:space="preserve">1.5</t>
  </si>
  <si>
    <t xml:space="preserve">Dự án Nhà máy điện gió Chế Biến Tây Nguyên</t>
  </si>
  <si>
    <t xml:space="preserve">Công ty cổ
phần Năng
lượng gió
Chư Prông
Gia Lai</t>
  </si>
  <si>
    <t xml:space="preserve">QĐ số 326/QĐ-UBND ngày
21/7/2020; QĐ điều chỉnh
số 401/QĐ-UBND ngày
18/8/2020; QĐ điều chỉnh
số 615/QĐ-UBND ngày
11/11/2020; QĐ điều chỉnh
số 648/QĐ-UBND ngày
26/10/2024; QĐ điều chỉnh
số 341/QĐ-UBND ngày
25/7/2024.</t>
  </si>
  <si>
    <t xml:space="preserve">Xã Bàu Cạn, xã Thăng Hưng,
huyện Chư
Prông, tỉnh Gia Lai.</t>
  </si>
  <si>
    <t xml:space="preserve">- Tháng 06/2020 - tháng 11/2025: Hoàn thành thủ tục pháp lý, triển khai thi công, xây dựng nhà máy.
- Từ tháng 12/2025: Hoàn thành toàn bộ dự án đưa vào hoạt động.</t>
  </si>
  <si>
    <t xml:space="preserve">Đã hoàn thành thi công
lắp đặt thiết bị 15/15
turbine gió.</t>
  </si>
  <si>
    <t xml:space="preserve">Không thuộc Ban chỉ đạo 1572</t>
  </si>
  <si>
    <t xml:space="preserve">1.6</t>
  </si>
  <si>
    <t xml:space="preserve">Nhà máy điện mặt trời Krông Pa 2</t>
  </si>
  <si>
    <t xml:space="preserve">Công ty
TNHH
Đầu tư và
Phát triển
năng lượng
Thành
Nguyên</t>
  </si>
  <si>
    <t xml:space="preserve">Quyết định số 239/QĐ-
UBND ngày 25/5/2018;
Quyết định số 354/QĐ-
UBND ngày 27/6/2019,
Quyết định số 765/QĐ-
UBND ngày 01/11/2021,
Quyết định số 634/QĐ-
UBND ngày 16/10/2023</t>
  </si>
  <si>
    <t xml:space="preserve">Xã Chư Gu,
huyện Krông Pa, tỉnh Gia Lai.</t>
  </si>
  <si>
    <t xml:space="preserve">49MWp</t>
  </si>
  <si>
    <t xml:space="preserve">+ Từ Quý I/2018 đến tháng 12/2022
hoàn thành thủ tục pháp lý, triển khai thi công, xây dựng nhà máy.
+ Tháng 12/2023: hoàn thành nghiệm thu và đưa vào vận hành phần khối lượng công việc của 21MWp đã hoàn thành đầu tư xây
dựng (đã được Sở Công thương
xác nhận tại Văn bản số 1484/SCT
QLNL ngày 19/9/2023).
+ Phần khối lượng công việc của 28MWp còn lại triển khai theo tiến
độ được cơ quan có thẩm quyền phê duyệt nếu có trong kế hoạch thực hiện Quy hoạch phát triển điện lực quốc gia thời kỳ 2021-2030,tầm nhìn đến năm 2050.</t>
  </si>
  <si>
    <t xml:space="preserve">Dự án đã được Sở Công Thương đã chấp thuận kết quả nghiệm thu hoàn thành phần công suất 21 MWp của dự án Nhà máy điện mặt trời Krông
Pa 2 tại Thông báo số 06/TB-SCT ngày 01/3/2024; đã được Cục Điều tiết điện lực đi kiểm tra thực tế về điều kiện cấp giấy phép hoạt động điện lực phần công suất 21 MWp của dự án vào ngày 14/6/2024 Đối với 28 MWp còn lại chưa triển khai</t>
  </si>
  <si>
    <t xml:space="preserve">05 dự án nhà máy điện mặt trời (NMĐMT) với tổng công suất 663 MWp đã có chủ trương đầu tư, nhưng chưa được bổ sung, cập nhật vào Kế hoạch thực hiện Quy hoạch phát triển điện lực quốc gia thời kỳ 2021 - 2030, tầm nhìn đến năm 2050, do vậy chủ đầu tư chưa có cơ sở thực hiện dự án.</t>
  </si>
  <si>
    <t xml:space="preserve">- Về các dự án nhà máy điện mặt trời (NMĐMT) với tổng công suất 663
MWp2: Đề nghị Bộ Công Thương xem xét, trình Thủ tướng Chính phủ phê duyệt bổ sung 05 dự án điện mặt trời nêu trên vào Kế hoạch thực hiện Quy hoạch phát triển điện lực quốc gia thời kỳ 2021 - 2030, tầm nhìn đến năm 2050</t>
  </si>
  <si>
    <t xml:space="preserve">Không thuộc Ban chỉ đạo 1573</t>
  </si>
  <si>
    <t xml:space="preserve">1.7</t>
  </si>
  <si>
    <t xml:space="preserve">Nhà máy điện mặt trời Phú Thiện</t>
  </si>
  <si>
    <t xml:space="preserve">Công ty
TNHH
một thành
viên Huệ
anh</t>
  </si>
  <si>
    <t xml:space="preserve">Quyết định số 616/QĐ-
UBND ngày 22/9/2021
Quyết định số 193/QĐ-
UBND ngày 28/4/2023</t>
  </si>
  <si>
    <t xml:space="preserve">xã Ayun Hạ,
huyện Phú Thiện,
tỉnh Gia Lai</t>
  </si>
  <si>
    <t xml:space="preserve">40 MWp</t>
  </si>
  <si>
    <t xml:space="preserve">- Đến tháng 7/2023: hoàn thành các thủ tục pháp lý, khởi công, xây dựng nhà máy;
- Đến tháng 12/2024: hoàn thành dự án đưa vào hoạt động.</t>
  </si>
  <si>
    <t xml:space="preserve">Chưa triển khai xây dựng</t>
  </si>
  <si>
    <t xml:space="preserve">Như dự án 1.6</t>
  </si>
  <si>
    <t xml:space="preserve">Không thuộc Ban chỉ đạo 1574</t>
  </si>
  <si>
    <t xml:space="preserve">1.8</t>
  </si>
  <si>
    <t xml:space="preserve">Nhà máy điện mặt trời Chư
Ngọc - EVNLICOGI 16 (Giai
đoạn 2; 25 MWp)</t>
  </si>
  <si>
    <t xml:space="preserve">Công Ty
cổ phần
đầu tư năng lượng tái tạo Licogi 16 Gia Lai</t>
  </si>
  <si>
    <t xml:space="preserve">Quyết định số 693/QĐ-
UBND ngày 14/12/2020
Quyết định số 135/QĐ-
UBND ngày 29/01/2022</t>
  </si>
  <si>
    <t xml:space="preserve">Buôn B’Lang, xã Chư Ngọc, huyện Krông Pa, tỉnh Gia Lai.</t>
  </si>
  <si>
    <t xml:space="preserve">Giai đoạn 2;
25 MWp</t>
  </si>
  <si>
    <t xml:space="preserve">- Lập hồ sơ dự án và các thủ tục pháp
lý có liên quan: Từ tháng 10/2020
đến tháng 12/2021;
- Khởi công và thi công xây dựng
công trình: Từ tháng 01/2022 đến
tháng 5/2022
- Phát điện Block đầu tiên: Tháng
5/2022;
- Hoàn thành xây dựng công trình:
Tháng 6/2022.</t>
  </si>
  <si>
    <t xml:space="preserve">Không thuộc Ban chỉ đạo 1575</t>
  </si>
  <si>
    <t xml:space="preserve">1.9</t>
  </si>
  <si>
    <t xml:space="preserve">Nhà máy điện mặt trời Trang Đức</t>
  </si>
  <si>
    <t xml:space="preserve">UBND tỉnh Gia Lai</t>
  </si>
  <si>
    <t xml:space="preserve">Công ty
năng lượng
mặt trời
Trang Đức</t>
  </si>
  <si>
    <t xml:space="preserve">Quyết định số 428/QĐ-
UBND ngày 20/7/2021</t>
  </si>
  <si>
    <t xml:space="preserve">Thôn Chư Đông,
xã Chư Gu,
huyện Krông Pa,
tỉnh Gia Lai</t>
  </si>
  <si>
    <t xml:space="preserve">49 MWp</t>
  </si>
  <si>
    <t xml:space="preserve">- Tiến độ hoàn thành các thủ tục đầu tư để được bàn giao mặt bằng: Quý
III/2021
- Tiến độ khởi công công trình: Quý IV/2021
- Tiến độ xây dựng các hạng mục công trình: Cuối quý IV/2021 đến quý III/2022
- Tiến độ hoàn thành dự án đưa vào
sử dụng/hoạt động: Đầu quý IV/2022.</t>
  </si>
  <si>
    <t xml:space="preserve">Không thuộc Ban chỉ đạo 1576</t>
  </si>
  <si>
    <t xml:space="preserve">1.10</t>
  </si>
  <si>
    <t xml:space="preserve">Nhà máy điện mặt trời KN Ia Ly - Gia Lai</t>
  </si>
  <si>
    <t xml:space="preserve">Công ty
Điện mặt trời Ialy</t>
  </si>
  <si>
    <t xml:space="preserve">Quyết định số 435/QĐ-
UBND ngày 21/5/2021</t>
  </si>
  <si>
    <t xml:space="preserve">Xã Ialy, huyện
Chư Păh, tỉnh
Gia Lai.</t>
  </si>
  <si>
    <t xml:space="preserve">500 MWp</t>
  </si>
  <si>
    <t xml:space="preserve">Dự kiến hoàn thành đưa vào sử dụng: 200MWp đầu vào Quý I/2024, 200MWp tiếp theo vào Quý III/2024 và 100MWp còn lại vào Quý IV/2025.</t>
  </si>
  <si>
    <t xml:space="preserve">Không thuộc Ban chỉ đạo 1577</t>
  </si>
  <si>
    <t xml:space="preserve">Xây dựng hệ thống cấp nước cho Khu kinh tế Vũng Áng</t>
  </si>
  <si>
    <t xml:space="preserve">Ban Quản lý Khu kinh tế tỉnh Hà Tĩnh</t>
  </si>
  <si>
    <t xml:space="preserve">Công ty CP đầu tư và phát triển Vũng Áng</t>
  </si>
  <si>
    <t xml:space="preserve">huyện Cẩm Xuyên, huyện Kỳ Anh và thị xã Kỳ Anh</t>
  </si>
  <si>
    <t xml:space="preserve">Giai đoạn 1 (từ năm 2011 đến năm 2020); Giai đoạn 2 (từ năm 2021 đến năm 2025)</t>
  </si>
  <si>
    <t xml:space="preserve">Đang triển khai đầu tư</t>
  </si>
  <si>
    <t xml:space="preserve">Chấp thuận CTĐT đồng thời chấp thuận nhà đầu tư.</t>
  </si>
  <si>
    <t xml:space="preserve">- Về thẩm quyền quyết định chủ trương đầu tư dự án
- Nhu cầu dùng nước tại Khu kinh tế Vũng Áng và điều chỉnh tổng thể dự án (điều chỉnh Giấy chứng nhận đăng ký đầu tư)
- Chưa xác định được việc điều chỉnh quy mô dự án nên chưa đánh giá lại tác động môi trường của Dự án
- Chuyển mục đích sử dụng rừng, chuyển mục đích đất trồng lúa.</t>
  </si>
  <si>
    <t xml:space="preserve">Ủy ban nhân dân tỉnh Hà Tĩnh đề nghị Bộ Kế hoạch và Đầu tư quan tâm tổng hợp, báo cáo Ban Chỉ đạo xem xét, báo cáo, kiến nghị Quốc hội đồng ý chủ trương cho tiếp tục triển khai dự án Xây dựng hệ thống cấp nước cho Khu kinh tế Vũng Áng theo các nội dung đã được Ban Quản lý Khu kinh tế tỉnh cấp chứng nhận đầu tư và cho phép điều chỉnh dự án đầu tư đồng thời với chuyển mục đích sử dụng rừng theo thẩm quyền tại Điều 20 Luật Lâm nghiệp ngày 15/11/2017 đã được sửa đổi tại khoản 5  Điều 248 Luật Đất đai ngày 18/01/2024.</t>
  </si>
  <si>
    <t xml:space="preserve">Theo Pháp luật về đầu tư và pháp luật về đất đai và pháp luật có liên quan</t>
  </si>
  <si>
    <t xml:space="preserve">Bệnh viện đa khoa Bình An</t>
  </si>
  <si>
    <t xml:space="preserve">Công ty TNHH Bệnh viện đa khoa Bình An</t>
  </si>
  <si>
    <t xml:space="preserve">Giấy chứng nhận đầu tư số29121000056 ngày 23/01/2008</t>
  </si>
  <si>
    <t xml:space="preserve">Phường Nam Lý, thành phố Đồng Hới, tỉnh Quảng Bình</t>
  </si>
  <si>
    <t xml:space="preserve">10/4/2011</t>
  </si>
  <si>
    <t xml:space="preserve">Đầu tư xây dựng dở dang (đã tạo lập, hình thành một số tài sản kiên cố trên khu đất là phần thô của khu nhà khám chữa bệnh). Đã bị thu hồi đất do vi phạm tiến độ sử dụng đất</t>
  </si>
  <si>
    <t xml:space="preserve">Vướng mắc trong quy định xử lý tài sản trên đất đối với Dự án thu hồi đất do vi phạm quy định của Luật Đất đai</t>
  </si>
  <si>
    <t xml:space="preserve">UBND tỉnh Quảng Bình đã báo cáo chi tiết vướng mắc trên cho Bộ Tài nguyên và Môi trường tại Văn bản số 164/UBND-KT ngày 07/02/2025. Kính đề nghị Thủ tướng Chính phủ chỉ đạo Bộ Tài nguyên và Môi trường cho ý kiến hướng dẫn, tháo gỡ để địa phương thực hiện</t>
  </si>
  <si>
    <t xml:space="preserve">Đề nghị Thủ tướng Chính phủ chỉ đạo Bộ Tài nguyên và Môi trường cho ý kiến hướng dẫn, tháo gỡ để địa phương thực hiện theo VB số 164/UBND-KT ngày 07/02/2025</t>
  </si>
  <si>
    <t xml:space="preserve">Không báo cáo </t>
  </si>
  <si>
    <t xml:space="preserve">Trung tâm thương mại và văn phòng cho thuê tại phường Đồng Phú, TP. Đồng Hới</t>
  </si>
  <si>
    <t xml:space="preserve">Công ty cổ phần Tập đoàn Linh Thành </t>
  </si>
  <si>
    <t xml:space="preserve">Giấy chứng nhận đầu tư số 29121000128 ngày 12/02/2010 (điều chỉnh ngày 13/11/2019)</t>
  </si>
  <si>
    <t xml:space="preserve">Phường Đồng Phú, thành phố Đồng Hới, tỉnh Quảng Bình</t>
  </si>
  <si>
    <t xml:space="preserve">Đến ngày 30/11/2020</t>
  </si>
  <si>
    <t xml:space="preserve">Đầu tư xây dựng dở dang (đã tạo lập, hình thành một số tài sản kiên cố trên khu đất là hệ thống cấp điện, ép cọc nhồi ngầm). Đã bị thu hồi đất do thực hiện nghĩa vụ tài chính về đất đai không đầy đủ.</t>
  </si>
  <si>
    <t xml:space="preserve">Tổ hợp khách sạn và nhà ở kết hợp kinh doanh – Shophouse (Movenpick Central) tại phường Đồng Hải, TP. Đồng Hới</t>
  </si>
  <si>
    <t xml:space="preserve">Công ty cổ phần Việt Group Central</t>
  </si>
  <si>
    <t xml:space="preserve">Văn bản số 2192/UBND-TH ngày 24/12/2018 của UBND tỉnh</t>
  </si>
  <si>
    <t xml:space="preserve">Phường Đồng Hải, thành phố Đồng Hới, tỉnh Quảng Bình</t>
  </si>
  <si>
    <t xml:space="preserve">24/12/2023</t>
  </si>
  <si>
    <t xml:space="preserve">Đầu tư xây dựng dở dang (ép cọc nhồi ngầm). Đã bị thu hồi đất do thực hiện nghĩa vụ tài chính về đất đai không đầy đủ.</t>
  </si>
  <si>
    <t xml:space="preserve">Đầu tư xây dựng và kinh doanh Hệ thống kho bãi dịch vụ tại Cửa khẩu Quốc tế Cha Lo - Tỉnh Quảng Bình</t>
  </si>
  <si>
    <t xml:space="preserve">Ban quản lý Khu kinh tế</t>
  </si>
  <si>
    <t xml:space="preserve">Đang tổ chức lựa chọn thông qua “Đấu giá tài sản trên đất và quyền sử dụng đất”</t>
  </si>
  <si>
    <t xml:space="preserve">Quyết định số 639/QĐ-KKT ngày 22/5/2024</t>
  </si>
  <si>
    <t xml:space="preserve">Khu kinh tế Cha Lo, xã Dân Hóa, huyện Minh Hóa, tỉnh Quảng Bình</t>
  </si>
  <si>
    <t xml:space="preserve">Đang gặp vướng mắc trong việc thực hiện thủ tục để tổ chức đấu giá</t>
  </si>
  <si>
    <t xml:space="preserve">Thuộc trường hợp thuê đất thu tiền thuê đất hằng năm, không thuộc trường hợp thuê đất thu tiền thuê đất một lần cho cả thời gian thuê nên không thuộc trường hợp giao đất, cho thuê đất thông qua đấu giá quyền sử dụng đất theo quy định tại Điều 125 Luật Đất đai năm 2024 và cũng không thuộc trường hợp cho thuê đất thông qua đấu thầu lựa chọn nhà đầu tư thực hiện dự án đầu tư có sử dụng đất theo quy định tại Điều 126 Luật Đất đai năm 2024 do Dự án sử dụng vào mục đích đất thương mại dịch vụ, không thuộc trường hợp nhà nước thu hồi đất theo quy định tại Điều 79, Luật Đất đai năm 2024; vướng mắc về việc xử lý tài sản công, chuyển nhượng quyền sử dụng đất.</t>
  </si>
  <si>
    <t xml:space="preserve">Đề nghị Thủ tướng Chính phủ chỉ đạo Bộ Tài nguyên và Môi trường cho ý kiến hướng dẫn, tháo gỡ để địa phương thực hiện theo VB số 164/UBND-KT ngày 07/02/2026</t>
  </si>
  <si>
    <t xml:space="preserve">Dự án Khu nhà ở thương mại xã Phú Trạch, huyện Bố Trạch</t>
  </si>
  <si>
    <t xml:space="preserve">Công ty TNHH Tư vấn và Xây dựng Vĩnh Hưng</t>
  </si>
  <si>
    <t xml:space="preserve">2451/QĐ-UBND ngày 31/8/2023</t>
  </si>
  <si>
    <t xml:space="preserve">Xã Phú Trạch, huyện Bố Trạch</t>
  </si>
  <si>
    <t xml:space="preserve">Hoàn thành xây dựng phần HTKT </t>
  </si>
  <si>
    <t xml:space="preserve">- Hiện nay, có 12 dự án khu nhà ở thương mại đang còn vướng mắc pháp lý không thu hồi được đất để giao thực hiện. Các dự án này đã được Tỉnh ủy cho chủ trương thực hiện, Hội đồng nhân dân tỉnh thông qua nghị quyết về thu hồi đất và đã triển khai thực hiện từ năm 2016 đến nay. Các dự án này có tên gọi là “nhà ở thương mại” nhưng bản chất là “khu đô thị mới” vì đảm bảo các tiêu chí theo quy định tại khoản 3, Điều 3 Luật Quy hoạch đô thị “Khu đô thị mới là một khu vực trong đô thị, được đầu tư xây dựng mới đồng bộ về hạ tầng kỹ thuật, hạ tầng xã hội và nhà ở”. Do đó, về bản chất các dự án này thuộc đối tượng nhà nước thu hồi đất quy định tại khoản 3, Điều 62 Luật Đất đai 2013. Quá trình thực hiện đã được Nhà nước thu hồi và giao đất một phần (có dự án đã được giao đất trên 95%). Tuy nhiên, hiện nay sau khi một số dự án được thanh tra thì cách hiểu về đối tượng thu hồi đất quy định tại khoản 3, Điều 62 Luật Đất đai 2013 cũng như Luật Đất đai 2024 không thống nhất. Theo đó, các dự án có tên gọi “Nhà ở thương mại” không thuộc đối tượng Nhà nước thu hồi đất. Do đó các dự án này vướng mắc không tiếp tục thu hồi đất được để giao thực hiện dự án.  
- Kiến nghị cho phép tiếp tục thu hồi đất đối với các dự án nhà ở có tên "nhà ở thương mại" nhưng mang bản chất, mục tiêu đầu tư là khu đô thị triển khai trước thời điểm Luật Đất đai năm 2024 được ban hành.</t>
  </si>
  <si>
    <t xml:space="preserve">Kiến nghị cho phép tiếp tục thu hồi đất đối với các dự án nhà ở có tên "nhà ở thương mại" nhưng mang bản chất, mục tiêu đầu tư là khu đô thị triển khai trước thời điểm Luật Đất đai năm 2024 được ban hành.</t>
  </si>
  <si>
    <t xml:space="preserve">UBND tỉnh báo cáo Chính phủ, Thủ tướng Chính phủ để trình Quốc hội xem xét cho Nghị quyết để xử lý đối với những dự án đã triển khai và bán đất cho dân</t>
  </si>
  <si>
    <t xml:space="preserve">Dự án Khu nhà ở thương mại phía Đông đường Phùng Hưng, phường Đồng Phú, thành phố Đồng Hới</t>
  </si>
  <si>
    <t xml:space="preserve">Liên danh Công ty TNHH Xây dựng Minh Hà và Tổng Công ty Cổ phần Đầu tư Phát triển Xây dựng</t>
  </si>
  <si>
    <t xml:space="preserve">3250/QĐ-UBND ngày 23/11/2022</t>
  </si>
  <si>
    <t xml:space="preserve">Phường Đồng Phú, thành phố Đồng Hới</t>
  </si>
  <si>
    <t xml:space="preserve">2017-2027</t>
  </si>
  <si>
    <t xml:space="preserve">Đang triển khai công tác giải phóng mặt bằng; Hiện đã giải phóng được khoảng 4 ha/9,9 ha. Chưa triển khai xây dựng</t>
  </si>
  <si>
    <t xml:space="preserve">Dự án Khu nhà ở thương mại phía Đông ngoài trung tâm hành chính huyện lỵ mới Quảng Trạch</t>
  </si>
  <si>
    <t xml:space="preserve">Công ty TNHH Xây dựng Minh Hà </t>
  </si>
  <si>
    <t xml:space="preserve">3251/QĐ-UBND ngày 23/11/2022</t>
  </si>
  <si>
    <t xml:space="preserve">Xã Quảng Hưng, huyện Quảng Trạch</t>
  </si>
  <si>
    <t xml:space="preserve">Đang triển khai GPMB dự án, chưa triển khai xây dựng</t>
  </si>
  <si>
    <t xml:space="preserve">Dự án Khu nhà ở thương mại tại vùng ruộng Nhất, thị trấn Quán Hàu</t>
  </si>
  <si>
    <t xml:space="preserve">3249/QĐ-UND ngày 23/11/2022</t>
  </si>
  <si>
    <t xml:space="preserve">Thị trấn Quán Hàu, huyện Quảng Ninh</t>
  </si>
  <si>
    <t xml:space="preserve">Đang xây dựng phần HTKT dự án đạt khoảng 30%</t>
  </si>
  <si>
    <t xml:space="preserve">Khu nhà ở thương mại phía Nam đường Trần Hưng Đạo, giáp với Đài phát sóng, phát thanh Đồng Hới</t>
  </si>
  <si>
    <t xml:space="preserve">Công ty TNHH Xây dựng Tiến Đạt</t>
  </si>
  <si>
    <t xml:space="preserve">913/UBND ngày 26/5/2017</t>
  </si>
  <si>
    <t xml:space="preserve">2017-2023</t>
  </si>
  <si>
    <t xml:space="preserve">ã hoàn thành xây dựng phần HTKT: khoảng 95% khối lượng. Nhà đầu tư đang triển khai xây dựng nhà ở</t>
  </si>
  <si>
    <t xml:space="preserve">Dự án khu nhà ở thương mại phía Tây Nam đường Lý Thánh Tông, đoạn từ đường F325 đến đường Trương Phúc Phấn</t>
  </si>
  <si>
    <t xml:space="preserve">Công ty TNHH Tập Đoàn Sơn Hải</t>
  </si>
  <si>
    <t xml:space="preserve">2856/QĐ-UBND ngày 11/10/2023</t>
  </si>
  <si>
    <t xml:space="preserve">Phường Bắc Lý, thành phố Đồng Hới</t>
  </si>
  <si>
    <t xml:space="preserve">Hoàn thành năm 2025</t>
  </si>
  <si>
    <t xml:space="preserve">Đã hoàn thành xây dựng phần HTKT: khoảng 95% khối lượng</t>
  </si>
  <si>
    <t xml:space="preserve">Dự án Khu nhà ở thương mại xã Lý Trạch, huyện Bố Trạch</t>
  </si>
  <si>
    <t xml:space="preserve">1300/QĐ-UBND ngày 26/5/2023</t>
  </si>
  <si>
    <t xml:space="preserve">Xã Lý Trạch, huyện Bố Trạch</t>
  </si>
  <si>
    <t xml:space="preserve">2017-2021</t>
  </si>
  <si>
    <t xml:space="preserve">Dự án Khu nhà ở thương mại xã Trung Trạch, huyện Bố Trạch</t>
  </si>
  <si>
    <t xml:space="preserve">2450/QĐ-UBND ngày 31/8/2023</t>
  </si>
  <si>
    <t xml:space="preserve">Xã Trung Trạch, huyện Bố Trạch</t>
  </si>
  <si>
    <t xml:space="preserve">Dự án Khu nhà ở thương mại tại thị trấn Kiến Giang và xã Liên Thủy</t>
  </si>
  <si>
    <t xml:space="preserve">Liên danh Công ty TNHH Xây dựng Minh Tiến và Công ty cổ phần đầu tư Văn Phú CIC</t>
  </si>
  <si>
    <t xml:space="preserve">2859/QĐ-UBND ngày 11/10/2023</t>
  </si>
  <si>
    <t xml:space="preserve">Thị trấn Kiến Giang và xã Liên Thuỷ</t>
  </si>
  <si>
    <t xml:space="preserve">Hoàn thành năm 2024</t>
  </si>
  <si>
    <t xml:space="preserve">Đang xây dựng phần HTKT dự án đạt khoảng 60-70%</t>
  </si>
  <si>
    <t xml:space="preserve">Dự án Khu nhà ở thương mại Dinh Mười III</t>
  </si>
  <si>
    <t xml:space="preserve">Liên danh Công ty TNHH Tư vấn XDTH Quảng Ninh và Công ty Cao Nguyên – (TNHH)</t>
  </si>
  <si>
    <t xml:space="preserve">2149/QĐ-UBND ngày 09/8/2022</t>
  </si>
  <si>
    <t xml:space="preserve">Xã Gia Ninh, huyện Quảng Ninh</t>
  </si>
  <si>
    <t xml:space="preserve">2017-2024</t>
  </si>
  <si>
    <t xml:space="preserve">Hoàn thành xây dựng phần HTKT đạt khoảng 98%</t>
  </si>
  <si>
    <t xml:space="preserve">Khu nhà ở thương mại tại xã Thanh Trạch</t>
  </si>
  <si>
    <t xml:space="preserve">2858/QĐ-UBND ngày 11/10/2023</t>
  </si>
  <si>
    <t xml:space="preserve">Xã Thanh Trạch, huyện Bố Trạch</t>
  </si>
  <si>
    <t xml:space="preserve"> Hoàn thành xây dựng phần HTKT đạt khoảng 80%</t>
  </si>
  <si>
    <t xml:space="preserve">Dự án khu nhà ở thương mại Đá Lả</t>
  </si>
  <si>
    <t xml:space="preserve">82/UBND-XDCB ngày 18/01/2018 </t>
  </si>
  <si>
    <t xml:space="preserve">2018-2023</t>
  </si>
  <si>
    <t xml:space="preserve">UBND tỉnh Đắk Lắk</t>
  </si>
  <si>
    <t xml:space="preserve">Dự án phát triển nhà ở đô thị tại thị trấn Phước An, huyện Krông Pắc, tỉnh Đắk Lắk</t>
  </si>
  <si>
    <t xml:space="preserve">Công ty CP thương mại - quảng cáo xây dựng - địa ốc Việt Hân</t>
  </si>
  <si>
    <t xml:space="preserve">Chưa thực hiện thủ tục chấp thuận đầu tư</t>
  </si>
  <si>
    <t xml:space="preserve">Tồ dân phố 9 thị trấn Phước An, huyện Krông Pắc,  tỉnh Đắk Lắk</t>
  </si>
  <si>
    <t xml:space="preserve">48 tháng</t>
  </si>
  <si>
    <t xml:space="preserve">Dự án đang thực hiện bồi thường, giải phóng mặt bằng</t>
  </si>
  <si>
    <t xml:space="preserve">Đấu thầu (QĐ phê duyệt KQLCNĐT số 3387/QĐ-UBND ngày 06/12/2021)</t>
  </si>
  <si>
    <t xml:space="preserve">Vướng mắc trong việc thực hiện chuyển tiếp giữa các quy định pháp luật có liên quan (Luật nhà ở, Luật đầu tư và các Nghị định hướng dẫn các luật)</t>
  </si>
  <si>
    <t xml:space="preserve">Đề nghị Bộ Kế hoạch và Đầu tư hướng dẫn thủ tục chấp thuận chủ trương dự án theo quy định chuyển tiếp thủ tục chấp thuận chủ trương đầu tư theo quy định của Luật đầu tư 2020 (hướng dẫn bởi Nghị định số 31/2021/NĐ-CP) và Nghị định số 95/2024/NĐ- CP</t>
  </si>
  <si>
    <t xml:space="preserve">Theo pháp luật về đầu tư và pháp luật về nhà ở</t>
  </si>
  <si>
    <t xml:space="preserve">Dự án Khu dân cư đường Bùi Thị Xuân, thị trấn M’Drắk, huyện M’Drắk, tỉnh Đắk Lắk</t>
  </si>
  <si>
    <t xml:space="preserve">Công ty cồ phẩn bất động sản Hano-Vid</t>
  </si>
  <si>
    <t xml:space="preserve">Đường Bùi thị Xuân, thị trấn M’Drắk, huyện M’Drắk</t>
  </si>
  <si>
    <t xml:space="preserve">47 tháng</t>
  </si>
  <si>
    <t xml:space="preserve">Đấu thầu (QĐ phê duyệt KQLCNĐT sổ 3389/QĐ- UBND ngày 06/12/2021)</t>
  </si>
  <si>
    <t xml:space="preserve">Như dự án 4.2</t>
  </si>
  <si>
    <t xml:space="preserve">Khu dân cư đường Nguyễn Thi Minh Khai, thị trấn Quảng Phú, huyện Cư M‘gar, tỉnh Đắk Lắk</t>
  </si>
  <si>
    <t xml:space="preserve">Tại Tồ dân phố 7, thị trấn Quảng Phú, huyện Cư M’gar, tinh Đăkúk</t>
  </si>
  <si>
    <t xml:space="preserve">Đấu thầu (QĐ phê duyột KQLCNĐTsố 3388/QĐ-UBND ngày 06/12/2021)</t>
  </si>
  <si>
    <t xml:space="preserve">Khu dân cư đô thị Tây Bắc II, phường An Lạc, thị xã Buôn Hồ, tỉnh Đắk Lắk</t>
  </si>
  <si>
    <t xml:space="preserve">Liên danh Công ty cổ phần Thương mại - Quảng cáo - Xây dựng - Địa ốc Việt Hân và Công ty cổ phần Đầu tư và Phát triển hạ tầng Nam Quang</t>
  </si>
  <si>
    <t xml:space="preserve">Quyết định chấp thuận đầu tư số 2129/QĐ- UBND ngày 11/9/2020</t>
  </si>
  <si>
    <t xml:space="preserve">Phường An Lạc, TX Buôn Hồ</t>
  </si>
  <si>
    <t xml:space="preserve">Đấu thẩu (QĐ phê duyệt KQLCNĐT SỐ 2129/QĐ- UBND, ngày 0811/9/2020)</t>
  </si>
  <si>
    <t xml:space="preserve">Xử lý kết quả lựa chọn Nhà đầu tư trong trường hợp thỏa thuận dừng thực hiện dự án (trong trường hợp không phải lỗi của Nhà đầu tư) và hoàn trả chi phí M3 đã nộp ngân sách nhà nước, kinh phi Nhà đầu tư đã ứng để thực hiện giải phóng mặt bằng</t>
  </si>
  <si>
    <t xml:space="preserve">Kiến nghị Bộ Kế hoạch và Đầu tư, Bộ Tài chính hướng dẫn cụ thể đối với các việc xử lý kết quả lựa chọn nhà đầu tư trong trường hợp dừng thực hiện dự án và hoàn trả chi phí M3 đã nộp NSNN, kinh phí nhà đầu tư đã ứng để thực hiện giải phóng mặt bằng</t>
  </si>
  <si>
    <t xml:space="preserve">Kiến nghị chưa rõ ràng, không đủ hồ sơ tài liệu nên không có kiến nghị biện pháp xử lý</t>
  </si>
  <si>
    <t xml:space="preserve">Dự án Nhà ở xã hội khu tập thể Công ty cổ phần vận tải 6 tô Đắk Lắk tại đường Y ơn, phường Tân Thành, thành phố Buôn Ma Thuột, tỉnh Đắk Lắk</t>
  </si>
  <si>
    <t xml:space="preserve">Liên danh Công ty TNHH Đầu tư công nghệ Seagol với Trường đại học Buôn Ma Thuột vả Công ty cổ phần Toàn Thắng</t>
  </si>
  <si>
    <t xml:space="preserve">Công văn số 2347/UBND-CN ngày 28/3/2018</t>
  </si>
  <si>
    <t xml:space="preserve">đường Y ơn, phường Tân Thành, thành phố Buôn Ma Thuột</t>
  </si>
  <si>
    <t xml:space="preserve">Dự án chưa được cấp có thầm quyền giao đất, cho thuê đất, Năm 2020, Thanh tra Chính phủ thực hiện thanh tra, kiểm tra hiện trường dự án, chủ đầu tư đã tự xây dựng xong phần thô 26 căn nhà tại dự án. Hiện nay dự án đã dừng việc thi công xây dựng</t>
  </si>
  <si>
    <t xml:space="preserve">Đấu thầu (QĐ phê duyệt KQLCNĐT sổ 3112/QĐ- UBND ngày 10/11/2017)</t>
  </si>
  <si>
    <t xml:space="preserve">Xử lý kết quả lựa chọn Nhà đầu tư trong trường hợp thỏa thuận dừng thực hiện dự án</t>
  </si>
  <si>
    <t xml:space="preserve">Đề nghị Bộ Kế hoạch và Đầu tư quan tâm hướng dẫn để làm cơ sở triển khai thực hiện nhằm đảm bảo theo quy định của pháp luật</t>
  </si>
  <si>
    <t xml:space="preserve">Khu dân cư nông thôn mới Hoà Thắng, thành phố Buôn Ma Thuột, tỉnh Đắk Lắk</t>
  </si>
  <si>
    <t xml:space="preserve">Liên danh Công ty cổ phẩn East West Land và Công ty cổ phần đầu tư Quốc tế C.S.Q</t>
  </si>
  <si>
    <t xml:space="preserve">Buôn Kom Leo, xã Hòa Thắng, thành phố Buôn Ma Thuột, tỉnh Đắk Lắk</t>
  </si>
  <si>
    <t xml:space="preserve">Dự án mới triển khai các thủ tục để thực hiện công tác bồi thường giải phóng mặt bằng. Chưa thực hiện thủ tục chấp thuận đầu tư theo Nghị định số 99/2015/NĐ-CP và Nghi định số 11/2013/NĐ-CP. Qua rà soát nhận thấy Dự án không đảm bảo các các điều kiện để tiếp tục thực hiện. Sở Xây đựng đang tổ chức làm việc với Nhà đẩu tư để thực hiện thủ tục chấm dứt Hợp đồng thực hiện dự án tại Biên bản thanh lý Hợp đồng số 01/TLHĐ SXD ngày 03/5/2024 giữa Sở Xảy dựng với nhà dầu tư.</t>
  </si>
  <si>
    <t xml:space="preserve">Đấu thầu (QĐ phê duyệt KQLCNĐT số 2785/QĐ- UBND ngày 08/10/2021)</t>
  </si>
  <si>
    <t xml:space="preserve">Xử lý kết quả lựa chọn Nhà đầu tư trong trường hợp thỏa thuận dừng thực hiện dự án (trong truờng hợp không phải lỗi của Nhà đầu tư) và hoàn trả chi phí M3 đã nộp ngân sách nhà nước, kinh phí Nhà đầu tư đã ứng để thực hiện giải phóng mặt bằng</t>
  </si>
  <si>
    <t xml:space="preserve">Khu dân cư đô thi Tổ dân phố 9, 10 thị trấn Ea Drăng, huyện Ea H’leo, tỉnh Đắk Lắk</t>
  </si>
  <si>
    <t xml:space="preserve">Tổ dân phố 9, 10 thị trấn Ea Drăng, huyện Ea H’leo, tỉnh Đắk Lắk</t>
  </si>
  <si>
    <t xml:space="preserve">47.3 tháng</t>
  </si>
  <si>
    <t xml:space="preserve">Dự án mới triền khai các thủ tục để thực hiện công tác bồi thường giải phóng mặt bằng. Chưa thực hiện thủ tục chấp thuận đầu tư theo Nghị định số 99/2015/NĐ-CP và Nghị định số 11/2013/NĐ-CP. Qua rà soát nhận thấy Dự án không đảm bảo các điều kiện để tiếp tục thực hiện. Hiện nay, Sở Xây dựng đang làm việc với Nhà đầu tư để thực hiện thủ tục chấm dứt Hợp đồng thực hiện dự án.</t>
  </si>
  <si>
    <t xml:space="preserve">Đấu thầu (QĐ phê duyệt KQLCNĐT sổ 3386/QĐ- UBND ngày 06/12/2021)</t>
  </si>
  <si>
    <t xml:space="preserve">UBND tỉnh Khánh Hòa (VB 1587/UBND-XDNĐ ngày 11/02/2025)</t>
  </si>
  <si>
    <t xml:space="preserve">Khu du lịch nghỉ dưỡng Trần Thái Cam Ranh (The Arena Cam Ranh)</t>
  </si>
  <si>
    <t xml:space="preserve">Công ty Cổ phần Trần Thái Cam Ranh</t>
  </si>
  <si>
    <t xml:space="preserve">QĐ CTĐT số 3456/QĐ-UBND ngày 17/11/2017</t>
  </si>
  <si>
    <t xml:space="preserve">Khu 4, Khu du lịch Bắc bán đảo Cam Ranh, Khánh Hòa</t>
  </si>
  <si>
    <t xml:space="preserve">27,24 ha</t>
  </si>
  <si>
    <t xml:space="preserve">50 năm (kể từ ngày 09/12/2009)</t>
  </si>
  <si>
    <t xml:space="preserve">Dự án đang đề nghị giải quyết thủ tục cấp Giấy chứng nhận quyền sử dụng đất thuê bổ sung 24,307,5 m2 vả chuyền hinh thửc thuê đất từ thuê đất trả tiền hàng năm sang thuê đất trả tiền một lần </t>
  </si>
  <si>
    <t xml:space="preserve">UBND tỉnh không đưa khó khăn vướng mắc</t>
  </si>
  <si>
    <t xml:space="preserve">UBND tỉnh không đưa kiến nghị</t>
  </si>
  <si>
    <t xml:space="preserve">Thực hiện theo Nghị quyết số 170/2024-NQ/QH15 ngày 30/11/2024 </t>
  </si>
  <si>
    <t xml:space="preserve">Không báo cáo</t>
  </si>
  <si>
    <t xml:space="preserve">Câu lạc bộ Du thuyền và Khu nghỉ dưỡng Cam Ranh</t>
  </si>
  <si>
    <t xml:space="preserve">Công ty CP Câu lạc bộ Du thuyền và nghỉ dưỡng Cam Ranh</t>
  </si>
  <si>
    <t xml:space="preserve">QĐ CTĐT số 3654/QĐ-UBND ngày 01/12/2017</t>
  </si>
  <si>
    <t xml:space="preserve">Khu 7, Khu du lịch Bắc bán đảo Cam Ranh, Khánh Hòa</t>
  </si>
  <si>
    <t xml:space="preserve">Khoảng 40,6 ha diện tích mặt đất và 7,2 ha diện tích mặt nước</t>
  </si>
  <si>
    <t xml:space="preserve">50 năm (kể từ ngày 03/8/2010)</t>
  </si>
  <si>
    <t xml:space="preserve">Dự án đã được UBND tinh quyết định giao đất, cho thuê đất cho Chù đầu tư triển khai xây dựng dự án; Cuc Thuế tỉnh đã xác định nghĩa vụ tài chính và có Thông báo yêu cầu Chù đầu tư thực hiện nghĩa vụ tài chính vể đất đai theo quy định; tuy nhiên, Công ty vẩn còn nợ thuế theo thông báo của cơ quan Thuể; Cục Thuể tỉnh đã có quyết định cưỡng chế nợ thuế, nhưng Công ty vẫn không thực hiện là vi phạm khoản 6 Điều 81 Luật Đất đai 2024</t>
  </si>
  <si>
    <t xml:space="preserve">Khu phức hợp Ana Mandara Cam Ranh</t>
  </si>
  <si>
    <t xml:space="preserve">Công ty TNHH Sovico Khánh Hòa</t>
  </si>
  <si>
    <t xml:space="preserve">QĐ CTĐT số 1131/QĐ-UBND ngày 18/5/2020</t>
  </si>
  <si>
    <t xml:space="preserve">Khu 2, Khu du lịch Bắc bán đảo Cam Ranh, Khánh Hòa</t>
  </si>
  <si>
    <t xml:space="preserve">29 ha</t>
  </si>
  <si>
    <t xml:space="preserve">50 năm (kể từ ngày 09/6/2014)</t>
  </si>
  <si>
    <t xml:space="preserve">Dự án đang triển khai chậm tiến độ so với quy định tại QĐ CTĐT số 1131/QĐ-UBND ngày 18/5/2020</t>
  </si>
  <si>
    <t xml:space="preserve">Thực hiện theo Nghị quyết số 170/2024-NQ/QH15 ngày 30/11/2024</t>
  </si>
  <si>
    <t xml:space="preserve">5.4</t>
  </si>
  <si>
    <t xml:space="preserve">Khu du lịch Sài Gòn - Cam Ranh</t>
  </si>
  <si>
    <t xml:space="preserve">CTCP Sài Gòn - Cam Ranh</t>
  </si>
  <si>
    <t xml:space="preserve">Giấy GCNĐT số 3712000088 ngày 06/06/2015</t>
  </si>
  <si>
    <t xml:space="preserve"> Lô D8B, Khu du lịch Bắc bán đảo Cam Ranh</t>
  </si>
  <si>
    <t xml:space="preserve">50 năm (kể từ ngày được cấp GCNĐT)</t>
  </si>
  <si>
    <t xml:space="preserve">Dự án chậm tiến độ. Nhà đầu tư đang thực hiện thủ tục đầu tư và đã được Thanh tra Chính phủ thanh tra</t>
  </si>
  <si>
    <t xml:space="preserve">5.5</t>
  </si>
  <si>
    <t xml:space="preserve">Khu du lịch sinh thái và nghỉ dưỡng cao cấp Eurowindow Nha Trang</t>
  </si>
  <si>
    <t xml:space="preserve">Công ty CP Eurowindow Nha Trang</t>
  </si>
  <si>
    <t xml:space="preserve">QĐ CTĐT số 1931/QĐ-UBND ngày 05/7/2017</t>
  </si>
  <si>
    <t xml:space="preserve">33,33 ha</t>
  </si>
  <si>
    <t xml:space="preserve">50 năm (kể từ ngày 02/1/2013)</t>
  </si>
  <si>
    <t xml:space="preserve">Đã hoàn thành thi công, được Công an tỉnh Khánh Hòa nghiệm thu công tác PCCC, được Bộ Xây dựng nghiệm thu công trình đưa vào sử dụng</t>
  </si>
  <si>
    <t xml:space="preserve">5.6</t>
  </si>
  <si>
    <t xml:space="preserve">Tổ hợp Kkhách sạn căn hộ cao cấp Mường Thanh Nha Trang</t>
  </si>
  <si>
    <t xml:space="preserve">Công ty TNHH Mường Thanh Nha Trang</t>
  </si>
  <si>
    <t xml:space="preserve">Giấy GCNĐT số 37121000374 ngày 21/9/2012</t>
  </si>
  <si>
    <t xml:space="preserve">60 Trần Phú, phường Lộc Thọ, thành phố Nha Trang</t>
  </si>
  <si>
    <t xml:space="preserve">0,45 ha</t>
  </si>
  <si>
    <t xml:space="preserve">Đã đi vào hoạt động</t>
  </si>
  <si>
    <t xml:space="preserve">5.7</t>
  </si>
  <si>
    <t xml:space="preserve">Khu liên hợp dịch vụ thương mại - khách sạn, căn hộ du lịch và văn phòng cho thuê Luna</t>
  </si>
  <si>
    <t xml:space="preserve">UBND tỉnh, SKHĐT</t>
  </si>
  <si>
    <t xml:space="preserve">Công ty Cp Du lịch Nhật Minh</t>
  </si>
  <si>
    <t xml:space="preserve">GCNĐKĐT số 37121000501 cấp ngày 06/3/2018</t>
  </si>
  <si>
    <t xml:space="preserve">18 Trần Hưng Đạo, Phường Lộc Thọ, thành phố Nha Trang</t>
  </si>
  <si>
    <t xml:space="preserve">0,25 ha</t>
  </si>
  <si>
    <t xml:space="preserve">50 năm (kể từ ngày 15/5/2014)</t>
  </si>
  <si>
    <t xml:space="preserve">5.8</t>
  </si>
  <si>
    <t xml:space="preserve">Khách san The Horizon Nha Trang</t>
  </si>
  <si>
    <t xml:space="preserve">Công ty TNHH Đầu tư V.A.EKATERINGBURG</t>
  </si>
  <si>
    <t xml:space="preserve">GCNĐKĐT số 37121000529 cấp ngày 23/5/2019</t>
  </si>
  <si>
    <t xml:space="preserve">Khu đất trên đường Hiến Quyền, phường Vĩnh Hòa, thành phố Nha Trang</t>
  </si>
  <si>
    <t xml:space="preserve">0,16 ha</t>
  </si>
  <si>
    <t xml:space="preserve">50 năm (kể từ ngày 10/10/2014)</t>
  </si>
  <si>
    <t xml:space="preserve">Đã đi vào khai thác, sử dụng từ 12/2019</t>
  </si>
  <si>
    <t xml:space="preserve">5.9</t>
  </si>
  <si>
    <t xml:space="preserve">Khu nhà ở cao cấp Hoàng Phú</t>
  </si>
  <si>
    <t xml:space="preserve">Công ty TNHH Đầu tư và Phát triển Thanh Châu</t>
  </si>
  <si>
    <t xml:space="preserve">GCNĐKĐT số 37121000230 cấp ngày 25/02/2011</t>
  </si>
  <si>
    <t xml:space="preserve">Khu vực đèo Rù Rì, phường Vĩnh Hòa, thành phố Nha Trang</t>
  </si>
  <si>
    <t xml:space="preserve">11,57 ha</t>
  </si>
  <si>
    <t xml:space="preserve">40 năm (kể từ ngày được cấp GCNĐT)</t>
  </si>
  <si>
    <t xml:space="preserve">Đã cơ bản hoàn thành các hạng mục hạ tầng kỹ thuật, dự án chậm tiến độ. Hiện Chủ đầu tư đang thực hiện thủ tục hoàn thiện dự án</t>
  </si>
  <si>
    <t xml:space="preserve">5.10</t>
  </si>
  <si>
    <t xml:space="preserve">Khu phức hợp Thiên Triều (Tên mới: Khách sạn và căn hộ cao cấp Oceanus)</t>
  </si>
  <si>
    <t xml:space="preserve">Công ty Cổ phần Đầu tư Viễn Triều Nha Trang</t>
  </si>
  <si>
    <t xml:space="preserve">GCNĐKĐT số 37121000373 cấp ngày 18/11/2014</t>
  </si>
  <si>
    <t xml:space="preserve">Bãi Dương, phường Vĩnh Phước, thành phố Nha Trang</t>
  </si>
  <si>
    <t xml:space="preserve">2,24 ha</t>
  </si>
  <si>
    <t xml:space="preserve">5.11</t>
  </si>
  <si>
    <t xml:space="preserve">Cao ốc Văn phòng khách san Cat Tiger</t>
  </si>
  <si>
    <t xml:space="preserve">Công ty TNHH Đầu tư phát triển CAT Tiger Việt Nam</t>
  </si>
  <si>
    <t xml:space="preserve">GCNĐKĐT số 37121000479 cấp ngày 12/02/2013</t>
  </si>
  <si>
    <t xml:space="preserve">12 Lê Thánh Tôn, phường Phước Tiến, thành phố Nha Trang</t>
  </si>
  <si>
    <t xml:space="preserve">2,11 ha</t>
  </si>
  <si>
    <t xml:space="preserve">Dự án chậm tiến độ</t>
  </si>
  <si>
    <t xml:space="preserve">5.12</t>
  </si>
  <si>
    <t xml:space="preserve">Khu trung tâm đô thị thương mại dịch vụ - tài chính - du lịch Nha Trang (Phân khu 2A)</t>
  </si>
  <si>
    <t xml:space="preserve">Công ty CP Tập đoàn Phúc Sơn</t>
  </si>
  <si>
    <t xml:space="preserve">GCNĐKĐT số 37121000592 cấp ngày 02/4/2015</t>
  </si>
  <si>
    <t xml:space="preserve">Phân khu 2A, thành phố Nha Trang</t>
  </si>
  <si>
    <t xml:space="preserve">19,47 ha</t>
  </si>
  <si>
    <t xml:space="preserve">- Dự án chưa nghiệm thu, chưa được cấp giấy chứng nhận quyền sử dụng đất, nhà ở</t>
  </si>
  <si>
    <t xml:space="preserve">-Vướng mắc về thủ tục đầu tư, giao đất, cho thuê đất theo Kết luận của UBKTTW tại Thông báo số 680-TB/UBKTTW
-Dự án đang bị cơ quan hình sự BQP điều tra</t>
  </si>
  <si>
    <t xml:space="preserve">Hiện Tổ công tác của Chính phủ đã đưa nội dung tháo gỡ khó khăn vướng mắc của Tỉnh vào Đề án “Phương án tháo gỡ khó khăn vướng mắc liên quan đến các dự án, đất đai trong các kết luận thanh tra, kiểm tra, bản án tại một số tỉnh, thành phố” báo cáo Thủ tướng Chính phủ và cấp thẩm quyền cao hơn xem xét, quyết định. Do đó, kiến nghị sớm phê duyệt Đề án để có phương án tháo gỡ dự án. </t>
  </si>
  <si>
    <t xml:space="preserve">Không xác định do đang bị cơ quan hình sự BQP điều tra</t>
  </si>
  <si>
    <t xml:space="preserve">5.13</t>
  </si>
  <si>
    <t xml:space="preserve">Khu Biệt thự Phức hợp Phúc Sơn</t>
  </si>
  <si>
    <t xml:space="preserve">GCNĐKĐT số 37121000611 cấp ngày 15/4/2015</t>
  </si>
  <si>
    <t xml:space="preserve">Phân khu 2 và 3 thuộc các phường Lộc Thọ, Phước Hòa, Phước Hải, Tân Lập, thành phố Nha Trang</t>
  </si>
  <si>
    <t xml:space="preserve">42,84 ha</t>
  </si>
  <si>
    <t xml:space="preserve">5.14</t>
  </si>
  <si>
    <t xml:space="preserve">Xây dựng hạ tầng kỹ thuật Khu đô thị mới Mỹ Gia, thành phố Nha Trang (giai đoạn 1)</t>
  </si>
  <si>
    <t xml:space="preserve">Công ty Cổ phần Phát triển Đô thị Vĩnh Thái</t>
  </si>
  <si>
    <t xml:space="preserve">GCNĐKĐT số 6061266075 cấp ngày 23/12/2024</t>
  </si>
  <si>
    <t xml:space="preserve">Xã Vĩnh Thái, Vĩnh Hiệp, thành phố Nha Trang</t>
  </si>
  <si>
    <t xml:space="preserve">181,996 ha</t>
  </si>
  <si>
    <t xml:space="preserve">50 năm (kể từ năm 2008)</t>
  </si>
  <si>
    <t xml:space="preserve">Đã hoàn thành san lấp mặt bằng, HTKT 95%</t>
  </si>
  <si>
    <t xml:space="preserve">Vướng mắc về việc phải nộp bổ sung 1,347 tỷ đồng tiền sử dụng đất theo Kết luận tại Thông báo số 680-TB/UBKTTW. Đang đề xuất TTCP và UBKTTW xem xét lại yêu cầu này</t>
  </si>
  <si>
    <t xml:space="preserve">kính đề nghị Chính phủ, UBKTTW xem xét đối kiến nghị Công ty Vĩnh Thái.</t>
  </si>
  <si>
    <t xml:space="preserve">Theo kết luận của UBKTTW</t>
  </si>
  <si>
    <t xml:space="preserve">UBKTTW và Bộ Chính trị</t>
  </si>
  <si>
    <t xml:space="preserve">5.15</t>
  </si>
  <si>
    <t xml:space="preserve">Khu phức hợp thương mại - khách sạn - căn hộ Tropicana Nha Trang</t>
  </si>
  <si>
    <t xml:space="preserve">Công ty TNHH miền nhiệt đới Nha Trang</t>
  </si>
  <si>
    <t xml:space="preserve">GCNĐKĐT số 37121000404 cấp ngày 18/12/2012</t>
  </si>
  <si>
    <t xml:space="preserve">40 Trần Phú, phường Lộc Thọ, thành phố Nha Trang</t>
  </si>
  <si>
    <t xml:space="preserve">10,5 ha</t>
  </si>
  <si>
    <t xml:space="preserve">Khó khăn về xác định giá đất, nộp tiền sử dụng đất và hình thức nộp tiền sử dụng đất để triển khai dự án</t>
  </si>
  <si>
    <t xml:space="preserve"> UBND tỉnh Khánh Hòa kiến nghị cho phép xử lý tương tự về trình tự của Nghị quyết Quốc hội Nghị quyết 170/2024-NQ/QH15 đối với các dự án vướng mắc tại tỉnh Khánh Hòa.</t>
  </si>
  <si>
    <t xml:space="preserve">Báo cáo Quốc hội</t>
  </si>
  <si>
    <t xml:space="preserve">5.16</t>
  </si>
  <si>
    <t xml:space="preserve">Khu nghỉ dưỡng cao cấp Bảo Đại</t>
  </si>
  <si>
    <t xml:space="preserve">Công ty CP Đầu tư Khánh Hòa</t>
  </si>
  <si>
    <t xml:space="preserve">GCNĐKĐT số 37121000415 cấp ngày 15/9/2014</t>
  </si>
  <si>
    <t xml:space="preserve">Cầu Đá, phường Vĩnh Nguyên, thành phố Nha Trang</t>
  </si>
  <si>
    <t xml:space="preserve">13,66 ha</t>
  </si>
  <si>
    <t xml:space="preserve">Dự án chậm tiến độ. Nhà đầu tư đang điều chỉnh quy hoạch chi tiết 1/500</t>
  </si>
  <si>
    <t xml:space="preserve">Không tổ chức đấu giá quyền sử dụng đất, công tác giao đất, cho thuê đất, nghĩa vụ tài chính về đất theo Thông báo số 680-TB/UBKTTW ngày 30/8/2019 của Ủy ban kiểm tra Trung ương. </t>
  </si>
  <si>
    <t xml:space="preserve"> UBND tỉnh Khánh Hòa kiến nghị cho phép xử lý tương tự về trình tự của Nghị quyết 170/2024-NQ/QH15 của Quốc hội đối với các dự án vướng mắc tại tỉnh Khánh Hòa.</t>
  </si>
  <si>
    <t xml:space="preserve">5.17</t>
  </si>
  <si>
    <t xml:space="preserve">Khu biệt thự và du lịch sinh thái Đất Lành - Khu A</t>
  </si>
  <si>
    <t xml:space="preserve">Công ty TNHH Sản xuất và Xây dựng Khánh Hòa</t>
  </si>
  <si>
    <t xml:space="preserve">GCNĐKĐT số 6608602228 cấp ngày 09/11/2015</t>
  </si>
  <si>
    <t xml:space="preserve">Xã Vĩnh Thái,  thành phố Nha Trang</t>
  </si>
  <si>
    <t xml:space="preserve">131,07 ha</t>
  </si>
  <si>
    <t xml:space="preserve">- Khu biệt thự, liền kề để bán: Lâu dài
- Khu thương mại, dịch vụ: 50 năm</t>
  </si>
  <si>
    <t xml:space="preserve">Dự án đang dừng triển khai </t>
  </si>
  <si>
    <t xml:space="preserve">Dừng triển khai để hoàn thành việc khắc phục theo Thông báo số 680-TB/UBKTTW ngày 30/8/2019 của Ủy ban kiểm tra Trung ương và Văn bản số 3603/BTNMT-TTr ngày 24/6/2022 của Đoàn Kiểm tra Bộ Tài nguyên và Môi trường</t>
  </si>
  <si>
    <t xml:space="preserve">- Kiến nghị Chính phủ cho phép địa phương xem xét, giải quyết, tháo gỡ các khó khăn, vướng mắc về thủ tục lựa chọn nhà đầu tư thực hiện Dự án theo hướng tương tự với các dự án trong Nghị quyết 170/2024-NQ/QH15 ngày 30/11/2024 của Quốc hội và Nghị định của Chính phủ về Quy định chi tiết Nghị quyết 170/2024-NQ/QH15 ngày 30/11/2024 của Quốc hội.
- Kiến nghị Bộ Tài nguyên và Môi trường, Thủ tướng Chính phủ sớm xem xét, có ý kiến chỉ đạo theo kiến nghị tại Văn bản số 7302/UBND-XDNĐ ngày 21/7/2023 và Văn bản số 7303/UBND-XDNĐ ngày 21/7/2023 của UBND tỉnh Khánh Hòa.</t>
  </si>
  <si>
    <t xml:space="preserve">5.18</t>
  </si>
  <si>
    <t xml:space="preserve">Khu biệt thự và du lịch sinh thái Đất Lành - Khu B</t>
  </si>
  <si>
    <t xml:space="preserve">GCNĐKĐT số 4365472803 cấp ngày 09/11/2015</t>
  </si>
  <si>
    <t xml:space="preserve">Xã Vĩnh Thái, Vĩnh Trung, Phước Đồng, thành phố Nha Trang; Xã Diên An, Xã Diên Toàn, huyện Diên Khánh; Xã Suối Cát, huyện Cam Lâm</t>
  </si>
  <si>
    <t xml:space="preserve">513,53 ha</t>
  </si>
  <si>
    <t xml:space="preserve">- Khu ở: Lâu dài
- Khu thương mại, dịch vụ và trồng rừng, bảo vệ rừng và dịch vụ sinh thái, tâm linh: 50 năm</t>
  </si>
  <si>
    <t xml:space="preserve">Dừng triển khai để hoàn thành việc khắc phục theo Thông báo số 680-TB/UBKTTW ngày 30/8/2019 của Ủy ban kiểm tra Trung ương và Văn bản số 3603/BTNMT-TTr ngày 24/6/2022 của Đoàn Kiểm tra Bộ Tài nguyên và Môi trường, Bản án số 21/2022/HS-ST ngày 13/4/2022 của TAND tỉnh Khánh Hòa, bản án số 326/2022/HS-PT ngày 15/8/2022 của TAND cấp cao của Đà Nẵng</t>
  </si>
  <si>
    <t xml:space="preserve">5.19</t>
  </si>
  <si>
    <t xml:space="preserve">Biệt thự sông núi Vĩnh Trung</t>
  </si>
  <si>
    <t xml:space="preserve">GCNĐKĐT số 5818805172 cấp ngày 06/7/2018</t>
  </si>
  <si>
    <t xml:space="preserve">Xã Vĩnh Trung, thành phố Nha Trang</t>
  </si>
  <si>
    <t xml:space="preserve">29,622 ha</t>
  </si>
  <si>
    <t xml:space="preserve">- Khu biệt thự: Lâu dài
- Khu phục vụ công cộng: 40 năm</t>
  </si>
  <si>
    <t xml:space="preserve">5.20</t>
  </si>
  <si>
    <t xml:space="preserve">Mở rộng phía Tây Khu dân cư Đất Lành</t>
  </si>
  <si>
    <t xml:space="preserve">Công ty Cổ phần Đầu tư Thuthiemgroup</t>
  </si>
  <si>
    <t xml:space="preserve">GCNĐKĐT số 7474085686 cấp ngày 12/4/2018</t>
  </si>
  <si>
    <t xml:space="preserve">Xã Vĩnh Thái, thành phố Nha Trang</t>
  </si>
  <si>
    <t xml:space="preserve">43,8 ha</t>
  </si>
  <si>
    <t xml:space="preserve">-Khu công trình dịch vụ công cộng: 40 năm
- Khu nhà ở: Lâu dài</t>
  </si>
  <si>
    <t xml:space="preserve">Dừng triển khai để hoàn thành việc khắc phục theo Văn bản số 3603/BTNMT-TTr ngày 24/6/2022 của Đoàn Kiểm tra Bộ Tài nguyên và Môi trường</t>
  </si>
  <si>
    <t xml:space="preserve">Kiến nghị Bộ Tài nguyên và Môi trường, Thủ tướng Chính phủ sớm xem xét, có ý kiến chỉ đạo theo kiến nghị tại Văn bản số 7302/UBND-XDNĐ ngày 21/7/2023 và Văn bản số 7303/UBND-XDNĐ ngày 21/7/2023 của UBND tỉnh Khánh Hòa./.</t>
  </si>
  <si>
    <t xml:space="preserve">Theo UBND tỉnh: Báo cáo Thủ tướng Chính phủ và Bộ Tài nguyên Môi trường để khắc phục số 3603/BTNMT-TTr ngày 24/6/2022</t>
  </si>
  <si>
    <t xml:space="preserve">5.21</t>
  </si>
  <si>
    <t xml:space="preserve">Làng Biệt thự sinh thái Giáng Hương</t>
  </si>
  <si>
    <t xml:space="preserve">Công ty TNHH Tư Vấn Đầu tư Trung Tín</t>
  </si>
  <si>
    <t xml:space="preserve">GCNĐKĐT số 5853567808 cấp ngày 14/7/2016</t>
  </si>
  <si>
    <t xml:space="preserve">19,63 ha</t>
  </si>
  <si>
    <t xml:space="preserve">- Cơ bản hoàn thành hạng mục hạ tầng kỹ thuật</t>
  </si>
  <si>
    <t xml:space="preserve">- Dừng triển khai để hoàn thành việc khắc phục theo Văn bản số 3603/BTNMT-TTr ngày 24/6/2022 của Đoàn Kiểm tra Bộ Tài nguyên và Môi trường</t>
  </si>
  <si>
    <t xml:space="preserve">5.22</t>
  </si>
  <si>
    <t xml:space="preserve">Khu đô thị sinh thái đảo Thanh Phong</t>
  </si>
  <si>
    <t xml:space="preserve">Công ty Cổ phần Xây lắp Vật tư Kỹ thuật</t>
  </si>
  <si>
    <t xml:space="preserve">GCNĐKĐT số 4281782224 cấp ngày 06/5/2021</t>
  </si>
  <si>
    <t xml:space="preserve">84,6967 ha</t>
  </si>
  <si>
    <t xml:space="preserve">- Dự án đang dừng triển khai thực hiện do cần rà soát nội dung liên quan đến thủ tục lựa chọn nhà đầu tư thực hiện dự án</t>
  </si>
  <si>
    <t xml:space="preserve">Kiến nghị Chính phủ cho phép địa phương xem xét, giải quyết, tháo gỡ các khó khăn, vướng mắc về thủ tục lựa chọn nhà đầu tư thực hiện Dự án theo hướng tương tự với các dự án trong Nghị quyết 170/2024-NQ/QH15 ngày 30/11/2024 của Quốc hội và Nghị định của Chính phủ về Quy định chi tiết Nghị quyết 170/2024-NQ/QH15 ngày 30/11/2024 của Quốc hội</t>
  </si>
  <si>
    <t xml:space="preserve">5.23</t>
  </si>
  <si>
    <t xml:space="preserve">Tổ hợp nhà ở chung cư cao tầng và văn phòng cho thuê</t>
  </si>
  <si>
    <t xml:space="preserve">Tổng Công ty Đầu tư Phát triển Nhà và Đô thị</t>
  </si>
  <si>
    <t xml:space="preserve">GCNĐKĐT số 3845541446 cấp ngày 22/7/2020</t>
  </si>
  <si>
    <t xml:space="preserve">Số 04 Nguyễn Thiện Thuật, thành phố Nha Trang </t>
  </si>
  <si>
    <t xml:space="preserve">0,375 ha</t>
  </si>
  <si>
    <t xml:space="preserve">50 năm (kể từ năm 2013)</t>
  </si>
  <si>
    <t xml:space="preserve">Đã đi vào khai thác hoạt động</t>
  </si>
  <si>
    <t xml:space="preserve">- Dự án cấp Giấy chứng nhận đầu tư chưa phù hợp theo quy định của pháp luật về đầu tư và nhà ở.</t>
  </si>
  <si>
    <t xml:space="preserve">Kiến nghị được tháo gỡ như các trường hợp tương tự theo Nghị quyết Nghị quyết 170/2024-NQ/QH15 của Quốc hội về cơ chế, chính sách đặc thù để tháo gỡ khó khăn, vướng mắc đối với các dự án, đất đai trong kết luận thanh tra, kiểm tra, bản án tại TP Hồ Chí Minh, TP Đà Nẵng và tỉnh Khánh Hòa.</t>
  </si>
  <si>
    <t xml:space="preserve">5.24</t>
  </si>
  <si>
    <t xml:space="preserve">Khu đô thị Hưng Thịnh (Khu đô thị Golden Bay)</t>
  </si>
  <si>
    <t xml:space="preserve">Công ty CP Đầu tư Kinh doanh Địa ốc Hưng Thịnh</t>
  </si>
  <si>
    <t xml:space="preserve">GCNĐT số 37121000288 cấp ngày 17/9/2012</t>
  </si>
  <si>
    <t xml:space="preserve">Khu du lịch Bắc Bán đảo Cam Ranh, xã Cam Hải Đông, huyện Cam Lâm</t>
  </si>
  <si>
    <t xml:space="preserve">78,87 ha</t>
  </si>
  <si>
    <t xml:space="preserve"> - Đất công cộng: 50 năm
- Đất khu nhà ở liền kề, biệt thự: Lâu dài</t>
  </si>
  <si>
    <t xml:space="preserve">Đã thi công hạ tầng kỹ thuật, căn nhà mẫu, cổng chào, quảng trường, hồ cảnh quan, 6 sân tennis</t>
  </si>
  <si>
    <t xml:space="preserve">Nội dung lựa chọn nhà đầu tư thực hiện dự án tại lô đất D16 thuộc khu du
lịch Bắc bán đảo Cam Ranh không thông qua hình thức đấu thầu dự án hoặc đấu giá quyền sử dụng đất được thể hiện tại Công văn số 4853/UBND ngày 14/9/2010 của UBND tỉnh </t>
  </si>
  <si>
    <t xml:space="preserve">5.25</t>
  </si>
  <si>
    <t xml:space="preserve">Sao Mai Anh Resort</t>
  </si>
  <si>
    <t xml:space="preserve">Công ty TNHH Sao Mai Anh</t>
  </si>
  <si>
    <t xml:space="preserve">GCNĐT số 37121000623 cấp ngày 26/5/2015</t>
  </si>
  <si>
    <t xml:space="preserve">Phường Lộc Thọ, thành phố Nha Trang </t>
  </si>
  <si>
    <t xml:space="preserve">- Diện tích sử dụng đất: 10.659,3 m2; 
- Diện tích mặt nước: 12.000 m2.</t>
  </si>
  <si>
    <t xml:space="preserve">50 năm 
(kể từ ngày được cấp GCNĐT)</t>
  </si>
  <si>
    <t xml:space="preserve">Nhà đầu tư đã hoàn thiện và đưa dự án vào hoạt động vào Quý 4 năm 2020 như tiến độ đã được chấp thuận (Công văn số 3118/UBND-XDNĐ ngày 06/4/2020 của UBND tỉnh và Quyết định số 58/QĐ-UBND ngày 22/5/2020 của Sở Kế hoạch và Đầu tư về việc giãn tiến độ)</t>
  </si>
  <si>
    <t xml:space="preserve">Cần xác định lại nghĩa vụ tài chính đối với phần diện tích thuê bổ sung 3.558,2 m2 để không làm thất thoát ngân sách.</t>
  </si>
  <si>
    <t xml:space="preserve">5.26</t>
  </si>
  <si>
    <t xml:space="preserve">Khu giải trí - Dịch vụ E-land Four Seasons</t>
  </si>
  <si>
    <t xml:space="preserve">Công ty TNHH Bốn Mùa Nha Trang</t>
  </si>
  <si>
    <t xml:space="preserve">GCNĐKĐT số 2886471088 cấp ngày 07/9/2017</t>
  </si>
  <si>
    <t xml:space="preserve">Phía Đông đường Trần Phú (Khu du lịch Bốn Mùa), phường Lộc Thọ, thành phố Nha Trang</t>
  </si>
  <si>
    <t xml:space="preserve">2.787 m2</t>
  </si>
  <si>
    <t xml:space="preserve">40 năm 
(kể từ ngày 18/01/2012)</t>
  </si>
  <si>
    <t xml:space="preserve">- Dự án đã hoàn thành các thủ tục đầu tư, triển khai xây dựng và đưa vào hoạt động từ quý III/2014. Tuy nhiên, dự án phải cải tạo lại để phù hợp với đồ án quy hoạch điều chỉnh phía Đông đường Trần Phú, thành phố Nha Trang. Nhà đầu tư đã hoàn thành các thủ tục và xây dựng hoàn thành công trình cải tạo, đưa vào khai thác sử dụng từ tháng 7/2017.
- Khó khăn, vướng mắc: Về thủ tục đầu tư, công tác giao đất, cho thuê đất. Hiện nay, UBND tỉnh Khánh Hòa chưa có cơ sở để xem xét, hướng xử lý tiếp theo đối với Dự án.</t>
  </si>
  <si>
    <t xml:space="preserve">Việc chấp thuận dự án không thông qua đấu giá quyền sử dụng đất, đấu thầu lựa chọn nhà đầu tư dự án là chưa phù hợp theo quy định của Luật Đất đai 2013 và Luật Đầu tư 2005.</t>
  </si>
  <si>
    <t xml:space="preserve">5.27</t>
  </si>
  <si>
    <t xml:space="preserve">Công viên Phủ Đồng</t>
  </si>
  <si>
    <t xml:space="preserve">Công ty TNHH Invest Park Nha Trang</t>
  </si>
  <si>
    <t xml:space="preserve">GCNĐKĐT số 1068799235 cấp ngày 09/3/2018</t>
  </si>
  <si>
    <t xml:space="preserve">Công viên Phù Đổng, đường Trần Phú, thành phố Nha Trang</t>
  </si>
  <si>
    <t xml:space="preserve">24.599,2 m2 </t>
  </si>
  <si>
    <t xml:space="preserve">Đến ngày 01/3/2042</t>
  </si>
  <si>
    <t xml:space="preserve">- Dự án đã hoàn thành việc thi công xây dựng công trình giai đoạn 1 đưa vào sử dụng tháng 5/2016; giai đoạn 2 đưa toàn bộ dự án vào sử dụng tháng 12/2017. Sở Xây dựng có Văn bản số 382/SXD-KTQH ngày 30/01/2018 kết quả kiểm tra công tác nghiệm thu đưa công trình vào sử dụng: Nhà dịch vụ ăn nhanh và giải khát, sân khấu biểu diễn ngoài trời và phụ trợ biểu diễn, khung dàn hoa có đèn kết hợp chỗ nghỉ, bia ghi truyền thống, công viên cây xanh và sân đường nội bộ thuộc dự án (giai đoạn 2).
- Hiện nay, UBND tỉnh Khánh Hòa đang chỉ đạo các ngành tham mưu thu hồi phần diện tích mà nhà đầu tư phải bàn gia sau khi thi công xây dựng xong theo quy hoạch và dự án được phê duyệt (21.722,2 m2).
</t>
  </si>
  <si>
    <t xml:space="preserve">- Khó khăn, vướng mắc: Thủ tục đầu tư, công tác giao đất, cho thuê đất. Hiện nay, UBND tỉnh Khánh Hòa chưa có cơ sở để xem xét, hướng xử lý tiếp theo đối với Dự án.</t>
  </si>
  <si>
    <t xml:space="preserve">5.28</t>
  </si>
  <si>
    <t xml:space="preserve">Dự án Khách sạn The Art Nest hotel</t>
  </si>
  <si>
    <t xml:space="preserve">Công ty TNHH Forio Nha Trang</t>
  </si>
  <si>
    <t xml:space="preserve">GCNĐKĐT số 4437125548 cấp ngày 10/12/2019</t>
  </si>
  <si>
    <t xml:space="preserve">Số 7 Hùng Vương, phường Lộc Thọ, thành phố Nha Trang</t>
  </si>
  <si>
    <t xml:space="preserve">835,75 m2</t>
  </si>
  <si>
    <t xml:space="preserve">- Dự án đã đi vào hoạt động.
</t>
  </si>
  <si>
    <t xml:space="preserve">- Về thủ tục đầu tư, công tác giao đất cho thuê đất. Hiện nay, UBND tỉnh Khánh Hòa chưa có cơ sở để xem xét, hướng xử lý tiếp theo đối với Dự án.</t>
  </si>
  <si>
    <t xml:space="preserve">5.29</t>
  </si>
  <si>
    <t xml:space="preserve">Công viên văn hóa Yến Sào Khánh Hòa</t>
  </si>
  <si>
    <t xml:space="preserve">Công ty TNHH MTV Yến Sào Khánh Hòa</t>
  </si>
  <si>
    <t xml:space="preserve">Giấy CNĐT số 37121000531 cấp lần đầu ngày 20/10/2014</t>
  </si>
  <si>
    <t xml:space="preserve">Đường Phạm Văn Đồng, thành phố Nha Trang</t>
  </si>
  <si>
    <t xml:space="preserve">17.000 m2</t>
  </si>
  <si>
    <t xml:space="preserve">- Dự án đã chậm tiến độ thực hiện theo quy định.
</t>
  </si>
  <si>
    <t xml:space="preserve">Việc chấp thuận dự án không thông qua đấu giá quyền sử dụng đất, đấu thầu lựa chọn nhà đầu tư dự án là chưa phù hợp quy định Luật Đất đai 2013 và Luật Đầu tư 2005.</t>
  </si>
  <si>
    <t xml:space="preserve">5.30</t>
  </si>
  <si>
    <t xml:space="preserve">Trung tâm thương mại tổng hợp Lotte Nha Trang</t>
  </si>
  <si>
    <t xml:space="preserve">Công ty TNHH Trung tâm thương mại Lotte Việt Nam</t>
  </si>
  <si>
    <t xml:space="preserve">Giấy CNĐT số 37121000504 cấp lần đầu ngày 02/6/2014 </t>
  </si>
  <si>
    <t xml:space="preserve">Số 58 đường 23/10 , phường Phương Sơn, thành phố Nha Trang, tỉnh Khánh Hòa</t>
  </si>
  <si>
    <t xml:space="preserve">10.303,6 m2</t>
  </si>
  <si>
    <t xml:space="preserve">Đến ngày 02/6/2064</t>
  </si>
  <si>
    <t xml:space="preserve">- Dự án được khởi công xây dựng và ngày 11/11/2015. Đến nay, công trình đã hoàn thành và đi vào hoạt động.
- Ngày 26/7/2016, Sở Xây dựng đã tiến hành kiểm tra dự án Trung tâm thương mại Lotte Mart Nha Trang và ban hành kết quả công tác nghiệm thu đưa công trình vào sử dụng tại văn bản số 2311/SXD-KTQH. </t>
  </si>
  <si>
    <t xml:space="preserve">Việc cấp giấy chứng nhận đầu tư thực hiện dự án và giao đất, cho thuê đất thực hiện dự án không qua đấu giá quyền sử dụng đất thì chưa đúng theo quy định tại Điều 113 Luật Đất đai</t>
  </si>
  <si>
    <t xml:space="preserve">5.31</t>
  </si>
  <si>
    <t xml:space="preserve">Panaroma Nha Trang</t>
  </si>
  <si>
    <t xml:space="preserve">Công ty Cổ phần Đầu tư Xây dựng Vịnh Nha Trang</t>
  </si>
  <si>
    <t xml:space="preserve">- Giấy CNĐT số 37121000599 cấp lần đầu ngày 30/6/2015; 
- Sở Kế hoạch và Đầu tư cấp đổi Giấy CNĐKĐT số 7288331858 cấp lần đầu ngày 20/6/2016, điều chỉnh lần 01: 07/9/2016;
 Quyết định chủ trương đầu tư số 653/QĐ-UBND ngày 9/3/2018 </t>
  </si>
  <si>
    <t xml:space="preserve">Số 2 đường Nguyễn Thị Minh Khai, phường Lộc Thọ, thành phố Nha Trang, tỉnh Khánh Hòa</t>
  </si>
  <si>
    <t xml:space="preserve">4.483,1 m2</t>
  </si>
  <si>
    <t xml:space="preserve">50 năm 
(kể từ ngày được cấp GCNĐT 30/6/2015)</t>
  </si>
  <si>
    <t xml:space="preserve">- Dự án đã đi vào hoạt động;
</t>
  </si>
  <si>
    <t xml:space="preserve">Giấy chứng nhận đầu tư cho dự án không thông qua đấu giá quyền sử dụng đất, đấu thầu lựa chọn nhà đầu tư dự án là chưa phù hợp quy định tại Điều 118 Luật Đất đai 2013 và Luật Đầu tư 2005.</t>
  </si>
  <si>
    <t xml:space="preserve">5.32</t>
  </si>
  <si>
    <t xml:space="preserve">Tổ hợp khách sạn căn hộ Hoàn Kiếm</t>
  </si>
  <si>
    <t xml:space="preserve">Công ty Cổ phần đầu tư xây dựng Sơn Lâm </t>
  </si>
  <si>
    <t xml:space="preserve">- Quyết định CTĐT số 1515/QĐ-UBND ngày 01/6/2016;
- Giấy CNĐT số 37121000475 cấp lần đầu ngày 29/11/2013</t>
  </si>
  <si>
    <t xml:space="preserve">Số 25 Phan Chu Trinh, phường Vạn Thạnh, thành phố Nha Trang</t>
  </si>
  <si>
    <t xml:space="preserve">1.852 m2</t>
  </si>
  <si>
    <t xml:space="preserve">40 năm 
(kể từ ngày 29/11/2013)</t>
  </si>
  <si>
    <t xml:space="preserve"> Việc cấp giấy chứng nhận đầu tư thực hiện dự án và giao đất, cho thuê đất thực hiện dự án không qua đấu giá quyền sử dụng đất thì chưa đúng theo quy định tại Điều 113 Luật Đất đai.</t>
  </si>
  <si>
    <t xml:space="preserve">5.33</t>
  </si>
  <si>
    <t xml:space="preserve">Khu Dịch vụ Du lịch và Thể thao Hồ Tiên</t>
  </si>
  <si>
    <t xml:space="preserve">Công ty TNHH Hồ Tiên</t>
  </si>
  <si>
    <t xml:space="preserve">Giấy CNĐT số 37121000233 cấp lần đầu ngày 07/9/2011, điều chỉnh lần 01: 09/10/2013</t>
  </si>
  <si>
    <t xml:space="preserve">Khu A đường Phạm Văn Đồng (phía biển), phường Vĩnh Hòa, thành phố Nha Trang</t>
  </si>
  <si>
    <t xml:space="preserve">42.470 m2
Thuê bổ sung 21.689,7 m2  </t>
  </si>
  <si>
    <t xml:space="preserve">40 năm 
(kể từ ngày được cấp GCNĐT)</t>
  </si>
  <si>
    <t xml:space="preserve">Dự án đã đi vào hoạt động.
Về thủ tục đầu tư, công tác giao đất cho thuê đất. Hiện nay, đang thực hiện rà soát lại</t>
  </si>
  <si>
    <t xml:space="preserve">Dự án vẫn chưa được điều chỉnh Giấy chứng nhận đăng ký đầu tư theo quy định (đối với diện tích phần thuê đất bổ sung: 21.689,7m2). Như vậy, cần phải tiếp tục rà soát các thủ tục đầu tư, đất đai đối với phần giao đất bổ sung đảm bảo tuân thủ theo đúng quy định.</t>
  </si>
  <si>
    <t xml:space="preserve">5.34</t>
  </si>
  <si>
    <t xml:space="preserve">Khu du lịch sinh thái Làng Tre</t>
  </si>
  <si>
    <t xml:space="preserve">Công ty TNHH Đầu tư và Phát triển Việt An</t>
  </si>
  <si>
    <t xml:space="preserve">- UBND tỉnh cấp Giấy CNĐT số 37121000444 cấp lần đầu ngày 21/5/2012, điều chỉnh lần 01: 22/1/2013, lần 02: 28/3/2014;
- Sở Kế hoạch và Đầu tư cấp đổi Giấy CNĐKĐT số 3702320370 cấp lần đầu ngày 18/8/2015</t>
  </si>
  <si>
    <t xml:space="preserve">Thôn Xuân Lạc. Xã Vĩnh Ngọc, tp Nha Trang</t>
  </si>
  <si>
    <t xml:space="preserve">10,7 ha</t>
  </si>
  <si>
    <t xml:space="preserve">- UBND tỉnh Khánh Hòa cho phép triển khai một số hạng mục hạ tầng kỹ thuật và công trình mẫu thuộc dự án tại văn bản số 2774/UB-XDNĐ ngày 27/5/2013. Nhà đầu tư đã hoàn thành thiết kế cơ sở và được Sở Xây dựng có ý kiến bằng văn bản số 247/SXD-KTQH ngày 11/02/2014.
- Dự án đã khởi công triển khai xây dựng giai đoạn 1 các hạng mục khu dịch vụ từ năm 2012 và đưa vào hoạt động từ năm 2013.
- Hiện đang Nhà đầu tư đề nghị điều chỉnh 07 nội dung, gồm: (1). Cập nhật thông tin nhà đầu tư; (2). Tên dự án; (3). Mục tiêu đầu tư; (4). Quy mô dự án; (5). Diện tích dự án; (6). Tổng vốn đầu tư và (7). Tiến độ thực hiện dự án.</t>
  </si>
  <si>
    <t xml:space="preserve">Việc cấp giấy chứng nhận đầu tư thực hiện dự án và giao đất, cho thuê đất thực hiện dự án cho Công ty TNHH Đầu tư và Phát triển Việt An không qua đấu giá quyền sử dụng đất thì chưa đúng theo quy định tại Điều 113 Luật Đất đai.</t>
  </si>
  <si>
    <t xml:space="preserve">5.35</t>
  </si>
  <si>
    <t xml:space="preserve">Khu chung cư Eden Nha Trang</t>
  </si>
  <si>
    <t xml:space="preserve">Công ty TNHH Bất động sản Eden</t>
  </si>
  <si>
    <t xml:space="preserve">Giấy CNĐT số 37121000380 cấp lần đầu ngày 27/9/2012 </t>
  </si>
  <si>
    <t xml:space="preserve">Số 16 đường Lê Thanh Nghị (đường số 6 cũ), khu Thánh Gia, phường Vĩnh Nguyên, thành phố Nha Trang</t>
  </si>
  <si>
    <t xml:space="preserve">15.425,9 m2</t>
  </si>
  <si>
    <t xml:space="preserve">- Đến nay, dự án chưa cấp phép xây dựng và Chưa triển khai các thủ tục tiếp theo.
</t>
  </si>
  <si>
    <t xml:space="preserve">Về thủ tục về đầu tư, đất đai. Nguồn gốc đất là Khu đất thuộc quản lý Nhà nước; Đối chiếu quy định pháp luật nhà ở tại thời điểm cấp giấy chứng nhận đầu tư năm 2012; việc cấp Thỏa thuận địa điểm và cấp Giấy chứng nhận đầu tư được thực hiện theo Quyết định số 67/2007/QĐ-UBND ngày 18/10/2007 của UBND tỉnh ban hành Quy trình thủ tục thực hiện, quản lý các dự án đầu tư và xây dựng sử dụng nguồn vốn ngoài ngân sách trên địa bàn tỉnh Khánh Hòa (theo pháp luật đầu tư) là chưa phù hợp theo quy định của pháp luật về Nhà ở; Đồng thời, dự án nằm trong danh mục 46 Dự án theo công văn số 4367-CV/BNCTW ngày 04/9/2019 của Ban Nội chính Trung ương đề nghị thanh tra, kiểm tra.</t>
  </si>
  <si>
    <t xml:space="preserve">5.36</t>
  </si>
  <si>
    <t xml:space="preserve">Công trình phức hợp Thương mại dịch vụ và Chung cư 89 Trần Phú</t>
  </si>
  <si>
    <t xml:space="preserve">Công ty TNHH Cao ốc 89</t>
  </si>
  <si>
    <t xml:space="preserve">Văn bản số 8313/UBND-XDNĐ ngày 29/12/2014, Văn bản số 7192/UBND-XDNĐ ngày 23/10/2015; Quyết định chủ trương đầu tư số 1496/QĐ-UBND ngày 31/5/2016 và số 898/QĐ-UBND ngày 05/4/2018 của UBND tỉnh. Giấy chứng nhận đăng ký đầu tư số 0647564418 do Sở Kế hoạch và Đầu tư cấp lần đầu ngày 07/6/2016, thay đổi lần thứ nhất ngày 09/4/2018.</t>
  </si>
  <si>
    <t xml:space="preserve">Số 89 Trần Phú, phường Vĩnh Nguyên, thành phố Nha Trang, tỉnh Khánh Hòa</t>
  </si>
  <si>
    <t xml:space="preserve">2.594,7 m2</t>
  </si>
  <si>
    <t xml:space="preserve">50 năm 
(kể từ ngày 31/5/2016)</t>
  </si>
  <si>
    <t xml:space="preserve">- Dự án chưa được cấp Giấy phép xây dựng;</t>
  </si>
  <si>
    <t xml:space="preserve"> Hiện nay, Dự án chưa thể tiếp tục triển khai thực hiện do cần rà soát các nội dung liên quan đến thủ tục lựa chọn nhà đầu tư thực hiện dự án và đánh giá lại quy mô đầu tư của dự án theo Đồ án Điều chỉnh Quy hoạch phân khu (tỷ lệ 1/2000) Khu dân cư các phường Phước Long - Vĩnh Trường – Vĩnh Nguyên, thành phố Nha Trang, tỉnh Khánh Hòa đang được UBND thành phố Nha Trang lập.</t>
  </si>
  <si>
    <t xml:space="preserve">5.37</t>
  </si>
  <si>
    <t xml:space="preserve">Khách sạn và căn hộ Sweet Homes Plaza (Ocean Gate)</t>
  </si>
  <si>
    <t xml:space="preserve">Liên danh Công ty Cổ phần Đầu tư và Phát triển Vân Phong</t>
  </si>
  <si>
    <t xml:space="preserve">- Giấy CNĐT số 37121000557 cấp lần đầu ngày 17/12/2014;
- Quyết định CTĐT số 3033/QĐ-UBND ngày 11/10/2016 </t>
  </si>
  <si>
    <t xml:space="preserve">Số 08 Hoàng Hoa Thám, phường Vạn Thạnh, thành phố Nha Trang, tỉnh Khánh Hòa </t>
  </si>
  <si>
    <t xml:space="preserve">1.505 m2</t>
  </si>
  <si>
    <t xml:space="preserve">50 năm 
(kể từ ngày 17/12/2014)</t>
  </si>
  <si>
    <t xml:space="preserve">Dự án đã xây dựng phần thô công trình</t>
  </si>
  <si>
    <t xml:space="preserve">Việc cấp giấy chứng nhận đầu tư thực hiện dự án và giao đất, cho thuê đất thực hiện dự án không qua đấu giá quyền sử dụng đất thì chưa đúng theo quy định tại Điều 113 Luật Đất đai.</t>
  </si>
  <si>
    <t xml:space="preserve">5.38</t>
  </si>
  <si>
    <t xml:space="preserve">Khách sạn, resort, CLB thuyền buồm Việt Đại Dương</t>
  </si>
  <si>
    <t xml:space="preserve">Công ty TNHH Du lịch Thể thao Việt Đại Dương</t>
  </si>
  <si>
    <t xml:space="preserve">- Thông báo số 355/TB-UBND ngày 23/08/2013
- Giấy CNĐKĐT số 4181363046 cấp đổi lần đầu ngày 22/8/2016</t>
  </si>
  <si>
    <t xml:space="preserve">Thôn Phước Hạ, xã Phước Đồng, thành phố Nha Trang, tỉnh Khánh Hòa</t>
  </si>
  <si>
    <t xml:space="preserve">26.380,10 m2</t>
  </si>
  <si>
    <t xml:space="preserve">- Dự án chậm tiến độ, Thanh tra Sở đã tiến hành kiểm tra và đã có Quyết định số 01/QĐ-XPHC ngày 29/01/2018 về việc xử phạt vi phạm hành chính trong lĩnh vực Kế hoạch và Đầu tư.
- Hiện nay, Sở Xây dựng và UBND thành phố Nha Trang đang tiến hành triển khai, thực hiện quy hoạch phân khu Khu vực xã Phước Đồng, quy hoạch, kế hoạch sử dụng đất. </t>
  </si>
  <si>
    <t xml:space="preserve">Đối với phần Diện tích đất còn lại thuộc thửa số 3, diện tích 12.743,7m2 do UBND xã Phước Đồng quản lý việc giao đất không đấu giá quyền sử dụng đất là không đúng theo quy định của pháp luật về đất đai.</t>
  </si>
  <si>
    <t xml:space="preserve">5.39</t>
  </si>
  <si>
    <t xml:space="preserve">Du lịch Dịch vụ Tổng hợp Bắc bán đảo Cam Ranh</t>
  </si>
  <si>
    <t xml:space="preserve">Công ty TNHH Hoàn Cầu Cam Ranh</t>
  </si>
  <si>
    <t xml:space="preserve">- UBND tỉnh cấp Giấy CNĐT số 37121000292 cấp lần đầu ngày 21/9/2011, điều chỉnh lần 01: 02/6/2014, lần 02: 06/6/2015; 
- UBND tỉnh ban hành Quyết định chủ trương đầu tư số 1932/QĐ-UBND ngày 05/7/2017;
- Sở Kế hoạch và Đầu tư cấp đổi Giấy CNĐKĐT số 8747133016 cấp lần đầu ngày 23/11/2016</t>
  </si>
  <si>
    <t xml:space="preserve">Lô T11c, T11d, T1le, X18b và X18c thuộc Khu 6 – Khu du lịch Bắc đảo Cam Ranh, xã Cam Hải Đông, huyện Cam Lâm, tỉnh Khánh Hoà</t>
  </si>
  <si>
    <t xml:space="preserve">55,59 ha</t>
  </si>
  <si>
    <t xml:space="preserve">50 năm 
(kể từ ngày 21/9/2011)</t>
  </si>
  <si>
    <t xml:space="preserve">- Dự án chưa được cấp Giấy phép xây dựng. Dự án được cho phép san lấp định tuyến giao thông, thi công hạ tầng kỹ thuật tại Văn bản số 1661/SXD-HTKT ngày 04/5/2018 của Sở Xây dựng. Nhà đầu tư đã triển khai san lấp mặt bằng trên phần diện tích khoảng 10 ha được giao, đang thi công các tuyến đường giao thông trục chính và dọc đại lộ Nguyễn Tất Thành.</t>
  </si>
  <si>
    <t xml:space="preserve">Dự án cấp Giấy chứng nhận đầu tư chưa phù hợp theo quy định của pháp luật về đầu tư vì chưa thực tiện lựa chọn nhà đầu tư.</t>
  </si>
  <si>
    <t xml:space="preserve">5.40</t>
  </si>
  <si>
    <t xml:space="preserve">Trồng rừng và Kinh doanh du lịch dưới tán rừng tại xã Cam Hải Hải Đông</t>
  </si>
  <si>
    <t xml:space="preserve">Công ty Cổ phần Du lịch Xanh Nha Trang </t>
  </si>
  <si>
    <t xml:space="preserve">- Giấy CNĐT số 37121000546 cấp lần đầu ngày 27/1/2015</t>
  </si>
  <si>
    <t xml:space="preserve">Khoảnh 2,4,6,7; tiểu khu 298, xã Cam Hải Đông, huyện Cam Lâm, tỉnh Khánh Hòa</t>
  </si>
  <si>
    <t xml:space="preserve">231,75 ha</t>
  </si>
  <si>
    <t xml:space="preserve">- Dự án chậm tiến độ. 
</t>
  </si>
  <si>
    <t xml:space="preserve">- Khó khăn, vướng mắc: Nguồn gốc đất của dự án là đất do UBND xã Cam Hải Đông quản lý; Dự án nằm trong danh sách 46 dự án tại công văn số 4367-CV/BNCTW ngày 04/9/2019 của Ban Nội chính Trung ương.</t>
  </si>
  <si>
    <t xml:space="preserve">5.41</t>
  </si>
  <si>
    <t xml:space="preserve">Khu căn hộ du lịch và khách sạn Hoàng Gia</t>
  </si>
  <si>
    <t xml:space="preserve">Công ty Cổ phần Du lịch Long Phú </t>
  </si>
  <si>
    <t xml:space="preserve">Giấy CNĐT số 37121000533 cấp lần đầu ngày 19/12/2014</t>
  </si>
  <si>
    <t xml:space="preserve">Số 40 đường Thái Nguyên, phường Phương Sài, thành phố Nha Trang, tỉnh Khánh Hòa</t>
  </si>
  <si>
    <t xml:space="preserve">Khoảng 1.137 m2</t>
  </si>
  <si>
    <t xml:space="preserve">Dự án chậm tiến độ. Hiện nay đang thực hiện rà soát thủ tục đầu tư</t>
  </si>
  <si>
    <t xml:space="preserve">- Các đồ án quy hoạch được phê duyệt tại khu vực thực hiện Dự án chưa có sự đồng bộ về các chỉ tiêu kiến trúc quy hoạch như: tính chất sử dụng đất, quy mô tầng cao xây dựng,... 
- Mục đích sử dụng đất của dự án Khu căn hộ du lịch và khách sạn (là đất Thương mại dịch vụ) theo Giấy chứng nhận đầu tư số 37121000553 ngày 19/12/2014 là chưa phù hợp với điều chỉnh quy hoạch sử dụng đất đến năm 2020 và kế hoạch sử dụng đất kỳ cuối (2016-2020) tỉnh Khánh Hòa và điều chỉnh Quy hoạch sử dụng đất thành phố Nha Trang đến năm 2020 và Kế hoạch sử dụng đất năm đầu của thành phố Nha Trang (quy hoạch là đất ở).
- Việc điều chỉnh dự án đầu tư của Công ty cổ phần Du lịch Long Phú tại khu đất 40 Thái Nguyên để bổ sung chủ trương triển khai dự án là chưa đúng trình tự thủ tục.
</t>
  </si>
  <si>
    <t xml:space="preserve">5.42</t>
  </si>
  <si>
    <t xml:space="preserve">Công viên Bến du thuyền quốc tế (Nha Trang Ana Marina)</t>
  </si>
  <si>
    <t xml:space="preserve">Công ty TNHH Ana Marina Nha Trang</t>
  </si>
  <si>
    <t xml:space="preserve">- Giấy CNĐKĐT số 4574078082 cấp lần đầu ngày 06/1/2016, điều chỉnh lần 01: 08/9/2016;
- Quyết định CTĐT số 3023/QĐ-UBND ngày 12/10/2017 </t>
  </si>
  <si>
    <t xml:space="preserve">Đường Nguyễn Cơ Thạch, phường Vĩnh Hòa, thành phố Nha Trang, tỉnh Khánh Hòa</t>
  </si>
  <si>
    <t xml:space="preserve">Khoảng 390.299,5m2 (đất và mặt nước)</t>
  </si>
  <si>
    <t xml:space="preserve">50 năm 
(kể từ ngày 24/10/2011)</t>
  </si>
  <si>
    <t xml:space="preserve">Dự án đã đi vào hoạt động một phần:
- Giải phóng mặt bằng: đối với khu I – Biệt thự trên đồi, công tác giải phóng mặt bằng còn gặp một số khó khăn, ảnh hưởng đến tiến độ triển khai thực hiện các hồ sơ pháp lý liên quan đến dự án do sự thiếu hợp tác của một số hộ dân trong việc thỏa thuận đền bù. 
- Thủ tục xây dựng: dự án Công viên Bến du thuyền quốc tế đã được cấp Giấy phép xây dựng khu II và khu III. UBND tỉnh Khánh Hòa có văn bản số 2504/UBND-XDNĐ phê duyệt điều chỉnh thỏa thuận phương án quy hoạch, kiến trúc khu II, khu III thuộc dự án Công viên bến du thuyền Quốc tế tại Vịnh Nha Trang ngày 29/3/2017. 
- Công tác thi công hiện tại: dự án Công viên bến du thuyền đang trong giai đoạn thi công các hạng mục cụ thể như sau:
+ Khu II phần thô trên bờ: đã hoàn thành việc xây dựng cơ bản phần khung các tòa nhà dịch vụ được cấp phép, đang trong giai đoạn cất mái, xây tô đường bên ngoài.
+ Khu IIIA-2 (khu công viên ven bờ có diện tích 5.419,8 m2): đã hoàn thành việc san lấp mặt bằng, đường nội bộ ven bờ. 
+ Khu IIIC-2 (khu neo đậu tàu thuyền diện tích 530.556,8 m2) </t>
  </si>
  <si>
    <t xml:space="preserve">Nguồn gốc đất có mặt nước ven biển do UBND phường Vĩnh Hòa quản lý; Do đó, việc giao đất không đấu giá quyền sử dụng đất hoặc không đấu thầu lựa chọn nhà đầu tư là chưa phù hợp theo quy định của pháp luật.</t>
  </si>
  <si>
    <t xml:space="preserve">5.43</t>
  </si>
  <si>
    <t xml:space="preserve">Cao ốc văn phòng thương mại Asu</t>
  </si>
  <si>
    <t xml:space="preserve">Công ty TNHH Asu</t>
  </si>
  <si>
    <t xml:space="preserve">Giấy CNĐT số 37121000582 cấp lần đầu ngày 13/02/2015</t>
  </si>
  <si>
    <t xml:space="preserve">27 Tô Hiến Thành, Tân Lập, Nha Trang</t>
  </si>
  <si>
    <t xml:space="preserve">0,05377 ha</t>
  </si>
  <si>
    <t xml:space="preserve">- Dự án chưa được cấp phép xây dựng và chưa thi công xây dựng;</t>
  </si>
  <si>
    <t xml:space="preserve"> Dự án chưa thể tiếp tục triển khai thực hiện do cần rà soát các nội dung liên quan đến thủ tục lựa chọn nhà đầu tư thực hiện dự án và đánh giá lại quy mô đầu tư của dự án theo Đồ án Quy hoạch phân khu (tỷ lệ 1/2000) đang được UBND thành phố Nha Trang lập.</t>
  </si>
  <si>
    <t xml:space="preserve">5.44</t>
  </si>
  <si>
    <t xml:space="preserve">Trung tâm Hội nghị - Tiệc cưới và Nhà khách CBCNV Sabeco</t>
  </si>
  <si>
    <t xml:space="preserve">Tổng Công ty CP Bia Rượu Nước giải khát Sài Gòn</t>
  </si>
  <si>
    <t xml:space="preserve">Giấy CNĐT số 37121000393 cấp lần đầu ngày 01/04/2013</t>
  </si>
  <si>
    <t xml:space="preserve">Số 2 đường Hoàng Hoa Thám, thành phố Nha Trang</t>
  </si>
  <si>
    <t xml:space="preserve">0,14 ha</t>
  </si>
  <si>
    <t xml:space="preserve">- Về việc thực hiện nghĩa vụ tài chính: Theo Thông báo số 2739/TB/TSDĐ ngày 10/6/2013 của Cục thuế tỉnh Khánh Hòa, thì Tổng công ty Bia-Rượu-Nước giải khát Sài Gòn phải nộp số tiền sử dụng đất là 15.401.100.000 đồng; ngày 25/6/2013, Tổng Công ty đã nộp đủ số tiền trên vào Ngân sách nhà nước.
</t>
  </si>
  <si>
    <t xml:space="preserve">- Về xác định lại giá đất.</t>
  </si>
  <si>
    <t xml:space="preserve">Kính đề nghị Kiểm toán Nhà nước cho ý kiến đối với nội dung của UBND tỉnh Khánh Hòa.</t>
  </si>
  <si>
    <t xml:space="preserve">Theo kiến nghị của UBND tỉnh (Ý kiến của Kiểm toán NN)</t>
  </si>
  <si>
    <t xml:space="preserve">5.45</t>
  </si>
  <si>
    <t xml:space="preserve">Khách sạn Trần Viễn Đông</t>
  </si>
  <si>
    <t xml:space="preserve">Công ty TNHH Trần Viễn Đông</t>
  </si>
  <si>
    <t xml:space="preserve">Giấy CNĐT số 37121000709 cấp lần đầu ngày 07/08/2014</t>
  </si>
  <si>
    <t xml:space="preserve">01 Trần Hưng Đạo, Lộc Thọ, Nha Trang</t>
  </si>
  <si>
    <t xml:space="preserve">10.424,58 m2</t>
  </si>
  <si>
    <t xml:space="preserve">- Dự án chậm tiến độ theo quy định.
- Dự án đã được UBND tỉnh cho thuê đất và đã cấp Giấy chứng nhận quyền sử dụng đất.
</t>
  </si>
  <si>
    <t xml:space="preserve"> - Dự án gặp khó khăn, vướng mắc liên quan đến việc liên doanh, liên kết và xác định giá trị tài sản góp vốn tại Khách sạn Viễn Đông</t>
  </si>
  <si>
    <t xml:space="preserve">5.46</t>
  </si>
  <si>
    <t xml:space="preserve">Khu nhà ở Phước Đồng</t>
  </si>
  <si>
    <t xml:space="preserve">Công ty TNHH Quốc Hân</t>
  </si>
  <si>
    <t xml:space="preserve">Giấy CNĐT số 37121000499 cấp lần đầu ngày 06/02/2014</t>
  </si>
  <si>
    <t xml:space="preserve">Xã Phước Đồng, Nha Trang</t>
  </si>
  <si>
    <t xml:space="preserve">97.986 m2</t>
  </si>
  <si>
    <t xml:space="preserve">50 năm 
 (kể từ ngày được cấp GCNĐT)</t>
  </si>
  <si>
    <t xml:space="preserve">Dự án đã được UBND tỉnh cho thuê đất và đã cấp Giấy phép xây dựng; dự án triển khai chậm tiến độ theo quy định của  Quyết định chấp thuận đầu tư</t>
  </si>
  <si>
    <t xml:space="preserve">Dự án Khu nhà ở Phước Đồng nằm trong Kế hoạch số 541/KH-UBND của UBND tỉnh kiểm tra, rà soát các dự án đầu tư bằng nguồn vốn ngoài ngân sách, chậm tiến độ trên địa bàn tỉnh Khánh Hòa; Cơ quan CSĐT Công an tỉnh Khánh Hòa tiến hành xác minh nguồn tin tội phạm về sai phạm trong quản lý đất đai, quản lý xây dựng.
- Do quá trình thực hiện thủ tục lựa chọn chủ đầu tư dự án trải qua nhiều thay đổi trong cơ chế, quy định trong các văn bản pháp luật.</t>
  </si>
  <si>
    <t xml:space="preserve">5.47</t>
  </si>
  <si>
    <t xml:space="preserve">Khu đô thị mới Phúc Khánh 1</t>
  </si>
  <si>
    <t xml:space="preserve">Giấy CNĐT số 37121000601 cấp lần đầu ngày 06/06/2014</t>
  </si>
  <si>
    <t xml:space="preserve">Vĩnh Trung - Nha Trang (đường Cao Bá Quát - Cầu Lùng), thành phố Nha Trang</t>
  </si>
  <si>
    <t xml:space="preserve">12,6 ha</t>
  </si>
  <si>
    <t xml:space="preserve">- Thi công khu tái định cư:
+ Thi công xây dựng hoàn thành hệ thống hạ tầng kỹ thuật khu tái định cư và bàn giao cho UBND thành phố Nha Trang từ tháng 08/2017. Diện tích đầu tư khoảng 0,65ha.
+ Thi công xây dựng kè chống sạt lở khu tái định cư, thuộc phạm vi lô đất C-02 với chiều dài L = 140m (hoàn thành tháng 12/2019).
-  Thi công xây dựng hạ tầng kỹ thuật dự án: Chưa thực hiện.
</t>
  </si>
  <si>
    <t xml:space="preserve">- Hiện nay, Dự án chưa thể tiếp tục triển khai thực hiện do cần rà soát các nội dung liên quan đến thủ tục lựa chọn nhà đầu tư thực hiện dự án.</t>
  </si>
  <si>
    <t xml:space="preserve">5.48</t>
  </si>
  <si>
    <t xml:space="preserve">Khu đô thị mới Phúc Khánh 2</t>
  </si>
  <si>
    <t xml:space="preserve">Giấy CNĐT số 37121000602 cấp lần đầu ngày 06/06/2014</t>
  </si>
  <si>
    <t xml:space="preserve">Vĩnh Trung - Nha Trang và Diên An - Diên Khánh (đường Cao Bá Quát - Cầu Lùng), thành phố Nha Trang và huyện Diên Khánh</t>
  </si>
  <si>
    <t xml:space="preserve">49,1 ha</t>
  </si>
  <si>
    <t xml:space="preserve">- Thi công khu tái định cư: Chưa thực hiện.
- Thi công xây dựng hạ tầng kỹ thuật dự án: Chưa thực hiện.</t>
  </si>
  <si>
    <t xml:space="preserve">5.49</t>
  </si>
  <si>
    <t xml:space="preserve">Khu Du lịch và Giải trí Nha Trang</t>
  </si>
  <si>
    <t xml:space="preserve">Công Ty Cổ phần Hoàn Cầu Nha Trang</t>
  </si>
  <si>
    <t xml:space="preserve">Giấy chứng nhận đầu tư số 37121000269 lần đầu ngày 08/7/2011, điều chỉnh lần thứ 1 ngày 06/3/2014, điều chỉnh lần thứ 2 ngày 20/9/2014, điều chỉnh lần thứ 3 ngày 16/6/2014, điều chỉnh lần thứ 4 ngày 27/01/2015, điều chỉnh lần thứ 5 ngày 30/6/2015; Sở Kế hoạch và Đầu tư cấp đổi sang Giấy chứng nhận đăng ký đầu tư số 6315256436 lần đầu ngày 24/5/2018</t>
  </si>
  <si>
    <t xml:space="preserve">Thôn Phước hạ, xã Phước Đồng, thành phố Nha Trang</t>
  </si>
  <si>
    <t xml:space="preserve">155,2 ha</t>
  </si>
  <si>
    <t xml:space="preserve">- Đối với đất sản xuất kinh doanh: 50 năm kể từ ngày cấp Giấy chứng nhận đầu tư lần đầu ngày 08/7/2011.
- Đối với diện tích đất ở 38,6259 ha: thời hạn sử dụng đất theo thời hạn của dự án, người mua biệt thự, căn hộ (không hình thành đơn vị ở) gắn liền với quyền sử dụng đất được sử dụng ổn định lâu dài.
</t>
  </si>
  <si>
    <t xml:space="preserve">- Hoàn tất xây dựng công trình một số hạng mục. Chưa thi công các công trình và hạng mục thuộc Phân khu 3, Phân khu 5 của dự án. Còn phần diện tích khoảng 8,0134 ha thuôc Phân khu IV của Dự án chưa được triển khai thực hiện</t>
  </si>
  <si>
    <t xml:space="preserve">- Một số hộ dân tiến hành tái lấn chiếm đất, xây dựng các công trình trên đất trong ranh giới Dự án của Công ty. Các hộ dân nêu trên vẫn không hợp tác và có nhiều đơn thư gửi các cơ quan, bộ, ngành Trung ương
- Chờ Kết luận, Báo cáo của Thanh Tra Chính phủ, của các Đoàn Thanh kiểm tra thì mới tiếp tục được triển khai các bước pháp lý tiếp theo.</t>
  </si>
  <si>
    <t xml:space="preserve">UBND tỉnh Khánh Hòa đã có Văn bản số 32/UBND-XDNĐ ngày 17/2024 giao Sở Tài nguyên và Môi trường chủ trì, tham mưu triển khai thực hiện các kiến nghị nêu tại Văn bản số 2919/TTCP-C.II ngày 30 tháng 11 năm 2023 của Thanh tra Chính phủ. Sau khi hoàn thành nội dung trên, UBND tỉnh Khánh Hòa sẽ báo cáo, xin ý kiến hướng dẫn của Thanh tra Chính phủ đối với các nội dung còn khó khăn, vướng mắc trong quá trình triển khai thực hiện </t>
  </si>
  <si>
    <t xml:space="preserve">5.50</t>
  </si>
  <si>
    <t xml:space="preserve">Khu đô thị ven sông Tắc</t>
  </si>
  <si>
    <t xml:space="preserve">Công Ty TNHH sản xuất và xây dựng Khánh Hòa</t>
  </si>
  <si>
    <t xml:space="preserve">Giấy CNĐT số 37121000300 cấp lần đầu ngày 13/10/2011, điều chỉnh lần 01: 03/07/2014; 02: 12/02/2015</t>
  </si>
  <si>
    <t xml:space="preserve">Thôn Thủy Tú, xã Vĩnh Thái, thành phố Nha Trang</t>
  </si>
  <si>
    <t xml:space="preserve">84.211,3 m2</t>
  </si>
  <si>
    <t xml:space="preserve">- Tổng diện tích dự án 36,279 ha, trừ phần diện tích đất ở chỉnh trang theo hiện trạng của các hộ dân là 0,624 ha thì phần diện tích đất còn lại Chủ đầu tư thực hiện dự án là 35,655 ha, cụ thể:
+ Giai đoạn 01: Diện tích 16,608 ha đã hoàn thành cơ sở hạ tầng và đang triển khai xây nhà ở cho khách hàng.
+ Giai đoạn 02: Diện tích 19,047 ha đang tiến hành đền bù giải phóng mặt bằng.
</t>
  </si>
  <si>
    <t xml:space="preserve">- Khó khăn, vướng mắc của dự án: Về thủ tục về đầu tư. Dự án trước đây chưa thực hiện lựa chọn nhà đầu tư theo quy định của pháp luật về đầu tư, nhà ở và các quy định liên quan.</t>
  </si>
  <si>
    <t xml:space="preserve">5.51</t>
  </si>
  <si>
    <t xml:space="preserve">Khu đô thị sinh tái VCN</t>
  </si>
  <si>
    <t xml:space="preserve">Công ty Cổ phần VCN</t>
  </si>
  <si>
    <t xml:space="preserve">Quyết định số 3596/QĐ-UBND ngày 11/12/2015 giao Công ty Cổ phần Đầu tư VCN làm chủ đầu tư dự án</t>
  </si>
  <si>
    <t xml:space="preserve">Xã Vĩnh Thái, thành phố Nha Trang, tỉnh Khánh Hòa</t>
  </si>
  <si>
    <t xml:space="preserve">71,5 ha</t>
  </si>
  <si>
    <t xml:space="preserve">Dự án chưa có chấp thuận chủ trương đầu tư, chưa xác định thời gian thực hiện dự án; thời gian thực hiện dự án theo thực tế</t>
  </si>
  <si>
    <t xml:space="preserve">- Dự án chưa được phê duyệt chủ trương đầu tư/ cấp Giấy CNĐKĐT nên chưa xác định tiến độ thực hiện dự án, tiến độ giải ngân.
</t>
  </si>
  <si>
    <t xml:space="preserve">- Dự án gặp khó khăn vướng mắc do sự thay đổi, mâu thuẫn trong các quy định pháp luật có liên quan trong quá trình thực hiện thủ tục lựa chọn chủ đầu tư (Nghị định số 11/2013/NĐ-CP ngày 14/01/2013 của Chính phủ về quản lý phát triển khu đô thị, Nghị định 99/2015/NĐ-CP ngày 20/11/2015 của Chính phủ quy định chi tiết và hướng dẫn thi hành một số điều của Luật Nhà ở) dẫn đến trình tự thực hiện lựa chọn chủ đầu tư chưa đầy đủ theo quy định. </t>
  </si>
  <si>
    <t xml:space="preserve">5.52</t>
  </si>
  <si>
    <t xml:space="preserve">Trung tâm thương mại - khách sạn dịch vụ (A&amp;B Saigon Tower)</t>
  </si>
  <si>
    <t xml:space="preserve">Công ty CP A&amp;B Sài Gòn Nha Trang</t>
  </si>
  <si>
    <t xml:space="preserve">Quyết định CTĐT số 477/QĐ-UBND ngày 29/02/2016</t>
  </si>
  <si>
    <t xml:space="preserve">44 Trần Phú, phường Lộc Thọ, Nha Trang</t>
  </si>
  <si>
    <t xml:space="preserve">0,9 ha</t>
  </si>
  <si>
    <t xml:space="preserve">49 năm 
(kể từ ngày 28/02/2014 theo hợp đồng số 31 HĐ/CQT-T78 của Văn phòng Trung ương Đảng)</t>
  </si>
  <si>
    <t xml:space="preserve">Tiến độ dự án:
- Dự án đã hoàn thành công tác xây dựng và lắp đặt hệt thống kỹ thuật.
- Dự án đang thi công hoàn thiện trang trí và chạy kiểm tra hệ thống.
- Dự án đã tiến hành kiểm tra nghiệm thu PCCC lần 1, đã trình hồ sơ chuẩn bị nghiệm thu PCCC lần 2 trong tháng 2/2025.
</t>
  </si>
  <si>
    <t xml:space="preserve">Hiện nay, khu đất được đầu tư xây dựng Trung tâm Thương mại-Du lịch dịch vụ (A&amp;B Saigon Tower) chưa chuyển mục đích sử dụng nên chưa phù hợp với quy định của Luật Đất đai hiện hành</t>
  </si>
  <si>
    <t xml:space="preserve">5.53</t>
  </si>
  <si>
    <t xml:space="preserve">Khách sạn Nha Trang</t>
  </si>
  <si>
    <t xml:space="preserve">Công ty Cổ phần Vật tư Khánh Hòa</t>
  </si>
  <si>
    <t xml:space="preserve">Quyết định CTĐT số 745/QĐ-UBND ngày 25/3/2016</t>
  </si>
  <si>
    <t xml:space="preserve">07 Hoàng Hoa Thám, phường Xương Huân, tp Nha Trang.</t>
  </si>
  <si>
    <t xml:space="preserve">3.093,5 m2</t>
  </si>
  <si>
    <t xml:space="preserve">Dự án đã được UBND tỉnh cho thuê đất và cấp Giấy chứng nhận quyền sử dụng đất và đã cấp phép xây dựng. Dự án chưa triển khai thi công. </t>
  </si>
  <si>
    <t xml:space="preserve">Dự án có nguồn gốc là đất công nhưng không thực hiện đấu giá quyền sử dụng đất là không đúng quy định của Luật Đất đai, UBND tỉnh Khánh Hòa đã có kế hoạch thu hồi dự án, tuy nhiên dự án này có liên quan đến vụ án của Tập đoàn Vạn Thịnh Phát, nên hiện nay đang tạm dừng thu hồi dự án theo đề nghị của Bộ Công an và Ngân hàng Nhà nước Việt Nam</t>
  </si>
  <si>
    <t xml:space="preserve">Sở Kế hoạch và Đầu tư sẽ căn cứ phán quyết cuối cùng của cơ quan nhà nước có thẩm quyền theo quy định của  pháp luật để tham mưu UBND tỉnh theo quy định</t>
  </si>
  <si>
    <t xml:space="preserve">Báo cáo Bộ Công An và Ngân hàng NN</t>
  </si>
  <si>
    <t xml:space="preserve">5.54</t>
  </si>
  <si>
    <t xml:space="preserve">Khu thương mại, dịch vụ tổng hợp Gia Võ</t>
  </si>
  <si>
    <t xml:space="preserve">Công ty TNHH Gia Võ</t>
  </si>
  <si>
    <t xml:space="preserve">Giấy CNĐT số 37121000588 cấp lần đầu ngày 24/03/2015</t>
  </si>
  <si>
    <t xml:space="preserve">Khu dân cư Đường Đệ, Vĩnh Hoà, Nha Trang</t>
  </si>
  <si>
    <t xml:space="preserve">0,444 ha</t>
  </si>
  <si>
    <t xml:space="preserve">Dự án có nguồn gốc đất của khu đất trước đây do Trường Sỹ quan Thông tin quản lý sử dụng, Trung tâm phát triển quỹ đất tỉnh đã thực hiện giải phóng mặt bằng và quản lý khu đất này.
Đến nay, Dự án chưa triển khai thi công xây dựng</t>
  </si>
  <si>
    <t xml:space="preserve">-Việc cho thuê đất để thực hiện dự án mà không đấu giá quyền sử dụng đất là không đúng theo quy định nêu trên.</t>
  </si>
  <si>
    <t xml:space="preserve">Kiến nghị Bộ Tài nguyên và Môi trường sớm có văn bản hướng dẫn theo đề nghị của UBND tỉnh Khánh Hòa đã có văn bản số 7374/UBND-XDNĐ ngày 05/7/2024 để UBND tỉnh Khánh Hòa triển khai thực hiện đảm bảo đúng quy định của pháp luật về đất đai.</t>
  </si>
  <si>
    <t xml:space="preserve">Báo cáo Quốc hội, Chính phủ xem xét do vi phạm luật đất đai và các pháp luật có liên quan</t>
  </si>
  <si>
    <t xml:space="preserve">5.55</t>
  </si>
  <si>
    <t xml:space="preserve">Tổ hợp KS Du lịch - Nghỉ dưỡng - Bán và cho thuê Trimet Nha Trang (Bay View Park)</t>
  </si>
  <si>
    <t xml:space="preserve">Công ty Cổ phần Trimet Nha Trang</t>
  </si>
  <si>
    <t xml:space="preserve">Giấy CNĐT số 37121000703 cấp lần đầu ngày 30/06/2014</t>
  </si>
  <si>
    <t xml:space="preserve">Khu 1, Khu đô thị Vĩnh Hòa, Nha Trang</t>
  </si>
  <si>
    <t xml:space="preserve">2,04 ha</t>
  </si>
  <si>
    <t xml:space="preserve">Dự án đã được UBND tỉnh giao đất tại Quyết định số 1634/QĐ-UBND ngày 09/06/2017 và đã Giấy chứng nhận quyền sử dụng đất, quyền sở hữu nhà ở và tài sản khác gắn liền với đất số CI 736661, số vào sổ CT-13891 do UBND tỉnh Khánh Hòa cấp ngày 11/09/2017; dự án đã hoàn thành công tác bồi thường GPMB; Dự án chưa cấp giấy phép xây dựng và thi công công trình. </t>
  </si>
  <si>
    <t xml:space="preserve">Theo UBND tỉnh thẩm quyề xử lý: BỘ Công an và Ngân hàng NN</t>
  </si>
  <si>
    <t xml:space="preserve">5.56</t>
  </si>
  <si>
    <t xml:space="preserve">Ocean View Tower</t>
  </si>
  <si>
    <t xml:space="preserve">Công ty TNHH Đầu tư và Phát triển Sao Sáng Nha Trang</t>
  </si>
  <si>
    <t xml:space="preserve">Giấy CNĐT số 37121000425 cấp lần đầu ngày 03/06/2013, điều chỉnh lần 1 ngày 23/01/2014</t>
  </si>
  <si>
    <t xml:space="preserve">82 Trần Phú, Lộc Thọ, Nha Trang</t>
  </si>
  <si>
    <t xml:space="preserve">3619,5 m2</t>
  </si>
  <si>
    <t xml:space="preserve">Dự án chậm tiến độ. Hiện nay đang rà soát các thủ tục đầu tư xây dựng</t>
  </si>
  <si>
    <t xml:space="preserve">Về thủ tục về đầu tư, đất đai, quy hoạch, xây dựng</t>
  </si>
  <si>
    <t xml:space="preserve">1.	Nhóm 1 (06 dự án) – Các dự án đóng điện vận hành trước ngày 30/6/2019 với tổng công suất là 275,6 MWp</t>
  </si>
  <si>
    <t xml:space="preserve">5.57</t>
  </si>
  <si>
    <t xml:space="preserve">Nhà máy điện mặt trời Điện lực Miền Trung, thôn Thủy Ba và thôn Tân An, xã Cam An Bắc, huyện Cam Lâm; công suất 64 MWp</t>
  </si>
  <si>
    <t xml:space="preserve">Tổng Công ty Điện lực Miền Trung</t>
  </si>
  <si>
    <t xml:space="preserve">Quyết định CTĐT số 652/QĐ-UBND ngày 10/3/2017 của UBND tỉnh</t>
  </si>
  <si>
    <t xml:space="preserve">xã Cam An Bắc, huyện Cam Lâm</t>
  </si>
  <si>
    <t xml:space="preserve">Chưa hoàn thành các thủ tục đầu tư; đang thực hiện thủ tục hoàn trả 50% tiền ký quỹ của Dự án Nhà máy Điện mặt trời điện lực Miền Trung, huyện Cam Lâm.</t>
  </si>
  <si>
    <t xml:space="preserve">UBND tỉnh không nêu trong báo cáo</t>
  </si>
  <si>
    <t xml:space="preserve">Một số dự án điện mặt trời được nêu tại Kết luận thanh tra số 1027/KL- TTCP là đang đâu nối tạm, chưa chuyển về phương án đấu nổi chính theo quy hoạch điện lực đã được Bộ Công thương phê duyệt trước đây (theo các quyết định riêng lẻ). Các phương án đấu nối chính của các dự án điện mặt trời này cũng chưa được cập nhật trong Quy hoạch tỉnh Khánh Hòa thời kỳ 2021-2030 (đã được Thủ tướng Chính phủ phê duyệt tại Quyết định sổ 318/QĐ-TTg ngày 29/3/2023). 
Nhằm tháo gỡ các khó khăn, vướng mắc trên cho doanh nghiệp, ƯBND tỉnh Khánh Hòa đa chỉ đạo quyết liệt các đơn vị chức năng khân trương rà soát, cập nhật vào Quy hoạch tỉnh và các quy hoạch có liên quan; đông thời UBND tỉnh Khánh Hòa đã có Văn bản số 3978/ƯBND-KT, Văn bản số 3979/UBND- KT ngày 16/4/2024; 13232/UBND-KT ngày 20/11/2024 đề nghị Tổng công ty Điện lực miền Trung xem xét, gia hạn đấu nối tạm trong thời gian thực hiện thủ tục chuyển đấu nối về phương án đấu nối chính theo quy hoạch điện lực được phê duyệt.
</t>
  </si>
  <si>
    <t xml:space="preserve">UBND tỉnh Khánh Hòa kiến nghị, đề xuất như sau:
Bộ Công thương, Chính phủ cho phép các dự án điện mặt trời trên địa bàn tỉnh Khánh Hòa thực hiện theo phương án đấu nối chính đã được Bộ Công thương phê duyệt trước đây (theo các quyết định riêng lẻ). Trong quá trình thực hiện điều chỉnh Quy hoạch tỉnh Khánh Hòa thời kỳ 2021-2030, tỉnh Khánh Hòa sẽ cập nhật phương án đấu nối chính của các dự án điện mặt trời theo quy hoạch điện lực đã được Bộ Công thương phê duyệt.
</t>
  </si>
  <si>
    <t xml:space="preserve">Theo kết tại đề án năng lượng tái tạo</t>
  </si>
  <si>
    <t xml:space="preserve">Không có báo cáo</t>
  </si>
  <si>
    <t xml:space="preserve">5.58</t>
  </si>
  <si>
    <t xml:space="preserve">Nhà máy điện mặt trời Cam Lâm VN, xã Cam An Bắc, huyện Cam Lâm; công suất 50 MWp</t>
  </si>
  <si>
    <t xml:space="preserve">Công ty TNHH Cam Lâm Solar</t>
  </si>
  <si>
    <t xml:space="preserve">Quyết định CTĐT số 1512/QĐ-UBND ngày 31/5/2018 và 2162/QĐ-UBND ngày 27/6/2019 của UBND tỉnh; Sở Kế hoạch và Đầu tư cấp Giấy CNĐKĐT số 4580120617 lần đầu ngày 27/11/2018</t>
  </si>
  <si>
    <t xml:space="preserve">Dự án đã hoàn thành và đi vào hoạt động. Hiện dự án đang vướng về Quy hoạch: Theo Quyết định số 318/QĐ-TTg ngày 29/3/2023, nội dung chuyển đấu nối dự án nhà máy điện mặt trời KN Cam Lâm đấu nối vào TBA 220kV Cam Ranh chưa được cập nhật tại Quyết định này.</t>
  </si>
  <si>
    <t xml:space="preserve">5.59</t>
  </si>
  <si>
    <t xml:space="preserve">Nhà máy điện mặt trời KN Cam Lâm, xã Cam An Bắc và Cam Phước Tây, huyện Cam Lâm; công suất 50 MWp</t>
  </si>
  <si>
    <t xml:space="preserve">Công ty TNHH Điện mặt trời KN Cam Lâm</t>
  </si>
  <si>
    <t xml:space="preserve">Quyết định CTĐT số 792/QĐ-UBND ngày 23/3/2018 của UBND tỉnh; Sở Kế hoạch và Đầu tư cấp Giấy CNĐKĐT số 8280436848 ngày 30/3/2018</t>
  </si>
  <si>
    <t xml:space="preserve">xã Cam An Bắc và Cam Phước Tây, huyện Cam Lâm</t>
  </si>
  <si>
    <t xml:space="preserve">Nhà đầu tư đã hoàn thành dự án và đưa vào vận hành thương mại ngày 21/6/2019 theo Văn bản thỏa thuận Ngày vận hành thương mại cho Nhà máy điện mặt trời KN Cam Lâm số 2861/EPTC-KDMĐ do Công ty Mua bán điện ký ngày 26 tháng 06 năm 2019.</t>
  </si>
  <si>
    <t xml:space="preserve">5.60</t>
  </si>
  <si>
    <t xml:space="preserve">Nhà máy điện mặt trời AMI Khánh Hòa, thôn Vĩnh Nam và thôn Vĩnh Đông, xã Cam An Nam, huyện Cam Lâm; công suất 50 MWp</t>
  </si>
  <si>
    <t xml:space="preserve">Công ty Cổ phần Năng lượng Ami Khánh Hòa</t>
  </si>
  <si>
    <t xml:space="preserve">Quyết định CTĐT số 2995/QĐ-UBND ngày 10/10/2017 của UBND tỉnh; Sở Kế hoạch và Đầu tư cấp Giấy CNĐKĐT số 0587770723 lần đầu ngày 12/10/2017, thay đổi lần thứ 01 ngày 02/5/2019, lần 01 ngày 14/5/2020</t>
  </si>
  <si>
    <t xml:space="preserve">xã Cam An Nam, huyện Cam Lâm</t>
  </si>
  <si>
    <t xml:space="preserve">Dự án đã hoàn thành công tác xây dựng, trang bị máy móc, thiết bị và đưa nhà máy vào vận hành thương mại, sản xuất, kinh doanh từ ngày 24/5/2019; đã được Cục điều tiết điện lực - Bộ Công thương cấp Giấy phép hoạt động điện lực số 314/GP-ĐTĐL ngày 03/10/2019. Tuy nhiên, vẫn còn một phần diện tích đất chưa hoàn thành công tác đền bù giải phóng mặt bằng (khoảng 17.731,5 m2)</t>
  </si>
  <si>
    <t xml:space="preserve">5.61</t>
  </si>
  <si>
    <t xml:space="preserve">Nhà máy điện mặt trời Sông Giang, xã Cam Thịnh Đông và xã Cam Thịnh Tây, thành phố Cam Ranh; công suất 50 MWp</t>
  </si>
  <si>
    <t xml:space="preserve">Công ty Cổ phần Điện mặt trời Sông Giang</t>
  </si>
  <si>
    <t xml:space="preserve">Quyết định CTĐT số 1998/QĐ-UBND ngày 12/7/2016 và 573/QĐ-UBND ngày 26/2/2018 của UBND tỉnh</t>
  </si>
  <si>
    <t xml:space="preserve"> xã Cam Thịnh Đông và xã Cam Thịnh Tây</t>
  </si>
  <si>
    <t xml:space="preserve">Đã hoàn thành và hoạt động </t>
  </si>
  <si>
    <t xml:space="preserve">5.62</t>
  </si>
  <si>
    <t xml:space="preserve">Nhà máy điện mặt trời Tuấn Ân, thôn Thịnh Sơn, xã Cam Thịnh Tây, thành phố Cam Ranh; công suất 11,6 MWp</t>
  </si>
  <si>
    <t xml:space="preserve">Công ty CP điện mặt trời Tuấn Ân</t>
  </si>
  <si>
    <t xml:space="preserve">Giấy CNĐKĐT số 4722803875 cấp lần đầu ngày 25/1/2016; thay đổi lần 01 ngày 09/11/2018 và lần 02 ngày 07/8/2020 của Sở Kế hoạch và Đầu tư</t>
  </si>
  <si>
    <t xml:space="preserve">xã Cam Thịnh Tây,</t>
  </si>
  <si>
    <t xml:space="preserve">1.	Nhóm 2 (03 dự án) – Các dự án đóng điện vận hành trước ngày 31/12/2020 với tổng công suất là 305 MWp</t>
  </si>
  <si>
    <t xml:space="preserve">5.63</t>
  </si>
  <si>
    <t xml:space="preserve">Nhà máy điện mặt trời Trung Sơn, xã Cam An Bắc, huyện Cam Lâm; công suất 35 MWp</t>
  </si>
  <si>
    <t xml:space="preserve">Công ty Cổ phần Phát triển Năng lượng Trung Sơn</t>
  </si>
  <si>
    <t xml:space="preserve">Quyết định CTĐT số 1511/QĐ-UBND ngày 31/5/2018 của UBND tỉnh</t>
  </si>
  <si>
    <t xml:space="preserve">Giấy chứng nhận quyền sử dụng đất số CY 718290 ngày 06/01/2021 tại thửa đất số 443, tờ bản đồ số 1 và Giấy chứng nhận quyền sử dụng đất số CY 718291 ngày 06/01/2021 thửa đất số 445</t>
  </si>
  <si>
    <t xml:space="preserve">Đã hoạt động; đang đề nghị điều chỉnh dự án (vướng mắc 3 loại rừng)</t>
  </si>
  <si>
    <t xml:space="preserve">5.64</t>
  </si>
  <si>
    <t xml:space="preserve">Nhà máy điện mặt trời Long Sơn, thôn 5, xã Ninh Sơn, thị xã Ninh Hòa;
công suất 170 MWp</t>
  </si>
  <si>
    <t xml:space="preserve">Công ty CP năng lượng Long Sơn</t>
  </si>
  <si>
    <t xml:space="preserve">Quyết định CTĐT số 2555/QĐ-UBND ngày 07/8/2019 của UBND tỉnh</t>
  </si>
  <si>
    <t xml:space="preserve">Quyết định số 1848/QĐ-UBND ngày 24/7/2020, Quyết định số 259/QĐ-UBND ngày 01/2/2021 của UBND tỉnh</t>
  </si>
  <si>
    <t xml:space="preserve">5.65</t>
  </si>
  <si>
    <t xml:space="preserve">Nhà máy điện mặt trời KN Vạn Ninh, thôn Xuân Tây, xã Vạn Hưng, huyện Vạn Ninh; công suất 100 MWp</t>
  </si>
  <si>
    <t xml:space="preserve">Công ty TNHH Đầu tư và Phát triển Điện mặt trời KN Vạn Ninh</t>
  </si>
  <si>
    <t xml:space="preserve">Quyết định CTĐT số 3604/QĐ-UBND ngày 026/11/2018 của UBND tỉnh</t>
  </si>
  <si>
    <t xml:space="preserve">Quyết định số 2871/QĐ-UBND ngày 15/10/2020 của UBND tỉnh</t>
  </si>
  <si>
    <t xml:space="preserve">5.66</t>
  </si>
  <si>
    <t xml:space="preserve">Dự án đầu tư xây dựng công trình khai thác đá Granite làm ốp lát (giấy phép khai thác khoáng sản số 96/GP-BTNMT ngày 11/04/2023 của Bộ Tài nguyên và Môi trường)</t>
  </si>
  <si>
    <t xml:space="preserve">- UBND tỉnh Khánh Hòa ban hành Quyết định chấp thuận chủ trương đầu tư đồng thời chấp thuận nhà đầu tư</t>
  </si>
  <si>
    <t xml:space="preserve">Công ty TNHH Xây dựng Thương mại Bất động sản Minh Nhật Phát</t>
  </si>
  <si>
    <t xml:space="preserve">Quyết định chấp thuận chủ trương đầu tư đồng thời chấp thuận nhà đầu tư số 1891/QĐ-UBND ngày 07/07/2021 của Ủy ban nhân dân tỉnh Khánh Hòa</t>
  </si>
  <si>
    <t xml:space="preserve">Thôn Đảnh Thạnh, xã Diên Lộc (nay là xã Bình Lộc), huyện Diên Khánh</t>
  </si>
  <si>
    <t xml:space="preserve">30 năm (tính từ ngày được Nhà nước giao đất, cho thuê đất, chuyển mục đích sử dụng đất)</t>
  </si>
  <si>
    <t xml:space="preserve">Dự án đang thực hiện hồ sơ điều chỉnh Quyết định chủ trương đầu tư và lập hồ sơ thuê dất để hoạt động khoáng sản</t>
  </si>
  <si>
    <t xml:space="preserve">- Đã được Bộ Tài nguyên và Môi trường, UBND tỉnh Khánh Hòa cấp Giấy phép khai thác khoáng sản hoặc/và Giấy chửng nhận đầu tư, Quyết định chấp thuận chủ trương đầu tư nhumg hiện không có chỉ tiêu sử đụng đất trong Quy hoạch tỉnh Khánh Hòa thời kỳ 2021-2030 đã được Thủ tướng Chính phủ phê duyệt tại Quyết định số 318/QĐ-TTg ngày 29/3/2023.</t>
  </si>
  <si>
    <t xml:space="preserve">Trước mắt, UBND tỉnh Khánh Hòa kiến nghị Bộ Tài nguyên và Môi trường, Thủ tướng Chính phủ cho phép các dự án đã được Bộ Tài nguyên và Môi trường, UBND tỉnh Khánh Hòa cấp Giấy phép khai thác khoáng sản hoặc/và Giấy chứng nhận đầu tư, Quyết định chấp thuận chủ truơng đầu tư được tiếp tục triển khai thực hiện. Đồng thời, UBND tỉnh Khánh Hòa kiến nghị Bộ Kế hoạch và Đầu tư, Thủ tướng Chính phủ cho phép UBND tỉnh Khánh Hòa điều chỉnh Quy hoạch tỉnh Khánh Hòa thời kỳ 2021 - 2030, tầm nhìn đến năm 2050 để đảm bảo đồng bộ, thống nhất với Quy hoạch ngành cấp quốc gia, Quy hoạch vùng... cũng như giải quyết vướng mắc liên quan đến chỉ tiêu sử dụng đất khoáng sản.</t>
  </si>
  <si>
    <t xml:space="preserve">Thực hiện theo kiến nghị của UBND tỉnh: Báo cáo Thủ tướng Chính phủ để xem xét điều chỉnh quy hoạch</t>
  </si>
  <si>
    <t xml:space="preserve">5.67</t>
  </si>
  <si>
    <t xml:space="preserve">Dự án khai thác khoáng sản đất, đá làm vật liệu xây dựng thông thường (giấy phép khai thác khoáng sản số 2776/GP- UBND ngày21/9/2017)</t>
  </si>
  <si>
    <t xml:space="preserve">- UBND tỉnh ban hành Quyết định chủ trương đầu tư</t>
  </si>
  <si>
    <t xml:space="preserve">Công ty CP Việt Trung</t>
  </si>
  <si>
    <t xml:space="preserve">Chưa có Quyết định chủ trương đầu tư</t>
  </si>
  <si>
    <t xml:space="preserve">xã Ninh Phước, thị xã Ninh Hòa</t>
  </si>
  <si>
    <t xml:space="preserve">Dự án đang thực hiện hồ sơ Quyết định chủ trương đầu tư</t>
  </si>
  <si>
    <t xml:space="preserve">5.68</t>
  </si>
  <si>
    <t xml:space="preserve">Dự án khai thác đất đá làm vật liệu xây dựng thông thường (giấy phép KTKS số 1810/GP-UBND ngày 30/07/2012)</t>
  </si>
  <si>
    <t xml:space="preserve">UBND tỉnh ban hành Quyết định chủ trương đầu tư</t>
  </si>
  <si>
    <t xml:space="preserve">Công ty TNHH VLXD Tiến Lộc</t>
  </si>
  <si>
    <t xml:space="preserve">Thôn Giải Phóng, xã Cam Phước Đông, TP. Caam Ranh</t>
  </si>
  <si>
    <t xml:space="preserve">25 ha</t>
  </si>
  <si>
    <t xml:space="preserve">30 năm</t>
  </si>
  <si>
    <t xml:space="preserve">5.69</t>
  </si>
  <si>
    <t xml:space="preserve">Dự án đầu tư xây dựng công trình khai thác mỏ Granit tảng lăn làm ốp lát tại khu vực Tân Dân2, xã Vạn Khánh, huyện Vạn Ninh, tỉnh Khánh Hòa (Giấy phép KTKS số 67/GP-BTNMT do Bộ Tài Nguyên và Môi trường cấp ngày 01/04/2020)</t>
  </si>
  <si>
    <t xml:space="preserve">UBND tỉnh ban hành quyết định chấp thuận chủ trương đầu tư 
Ban quản lý KTT Vân Phong cấp giấy chấn nhận đầu tư</t>
  </si>
  <si>
    <t xml:space="preserve">Công ty cổ phần Thuận Đức</t>
  </si>
  <si>
    <t xml:space="preserve">Quyết định chấp thuận chủ trương đầu tư do UBND tỉnh cấp lần đầu ngày 14/05/2019, điều chỉnh lần thứ nhất ngày 26/07/2023.
Ban quản lý KKT Vân Phong cấp giấy chứng nhận đầu tư số 4043071667, CN lần đầu ngày 30/11/2023</t>
  </si>
  <si>
    <t xml:space="preserve">Thôn Suối Hàng, xã Vạn Khánh, huyện Vạn Ninh, tỉnh Khánh Hòa (Nay thuộc thôn Tiên Ninh,  xã Vạn Khánh, huyện Vạn Ninh, tỉnh Khánh Hòa)</t>
  </si>
  <si>
    <t xml:space="preserve">22,228 ha</t>
  </si>
  <si>
    <t xml:space="preserve">16 năm 02 tháng</t>
  </si>
  <si>
    <t xml:space="preserve">Dự án đang thực hiện công tác đền bù, giải phóng mặt bằng toàn bộ diện tích đất thực hiện dự án.
Hiện nay đã có quyết định về phương án chi tiết về bồi thường, hỗ trợ, Công ty đã nộp đủ số tiền bồi thường, hỗ trợ vào tài khoản của đơn vị tổ chức thực hiện và tiến hành công tác chi trả tiền bồi thường, hỗ trợ đợt 1 ngày 23/01/2025. Công tác chi trả vẫn còn một số hộ dân không chấp thuận giá bồi thường, hỗ trợ theo phương án bồi thường, hỗ trợ đã niêm yết, gây ảnh hưởng đến tiến trình thực hiện công tác thuê đất thực hiện dự án.</t>
  </si>
  <si>
    <t xml:space="preserve">5.70</t>
  </si>
  <si>
    <t xml:space="preserve">Dự án khai thác đá granit làm ốp lát tại khu vực Hòn Chuông, xã Suối Tiên, huyện Diên Khánh (giấy phép khai thác số 1080/GP-BTNMT ngày 03/05/2019 của Bộ Tài Nguyên Môi Trường)</t>
  </si>
  <si>
    <t xml:space="preserve">- UBND tỉnh Khánh Hòa ban hành Quyết định chủ trương đầu tư</t>
  </si>
  <si>
    <t xml:space="preserve">Công Ty TNHH Granite Đại Thành</t>
  </si>
  <si>
    <t xml:space="preserve">Quyết định chủ trương đầu tư số 3250/QĐ-UBND ngày 26/01/2018</t>
  </si>
  <si>
    <t xml:space="preserve">Thôn Kinh Tế Mới (nay là Thôn Tân Thành) Xã Suối Tiên, Huyện Diên Khánh, Tỉnh Khánh Hòa</t>
  </si>
  <si>
    <t xml:space="preserve">9,55 ha</t>
  </si>
  <si>
    <t xml:space="preserve">- Dự án đã hoàn thành đầu tư, hoàn thành thủ tục thuê đất cho diện tích khai thác khoáng sản 6,4ha.
 '- Hiện tại Dự án đang đề nghị điều chỉnh Giấy chứng nhận đầu tư với 2 nội dung gồm: Xin thuê đất xây dựng các công trình phụ trợ cho hoạt động khai thác khoáng sản và Tiến độ thực hiện dự án.</t>
  </si>
  <si>
    <t xml:space="preserve">5.71</t>
  </si>
  <si>
    <t xml:space="preserve">Dự án đầu tư  khai thác đá Granite làm ốp lát (giấy phép khai thác khoáng sản số 365/GP-BTNMT ngày 21/12/2022 của Bộ Tài nguyên và Môi trường)</t>
  </si>
  <si>
    <t xml:space="preserve">Công ty TNHH Sao Biển</t>
  </si>
  <si>
    <t xml:space="preserve">Quyết định chủ trương đầu tư số 2332/QĐ-UBND ngày 03/9/2020</t>
  </si>
  <si>
    <t xml:space="preserve">Thôn Xuân Trang, xã Xuân Sơn, huyện Vạn Ninh, Khánh Hoà</t>
  </si>
  <si>
    <t xml:space="preserve">Dự án đang thực hiện hồ sơ điều chỉnh Quyết định chủ trương đầu tư và thuê đất để hoạt động khoáng sản</t>
  </si>
  <si>
    <t xml:space="preserve">5.72</t>
  </si>
  <si>
    <t xml:space="preserve">Dự án đầu tư xây dựng công trình khai thác khoáng sản  mỏ  Tân Hiệp, xã Cam Phước Đông, thành Phố Cam Ranh, tỉnh Khánh Hòa (Giấy phép khai thác khoáng sản số 3510/GP-UBND ngày 31/12/2013 và điều chỉnh Giấy phép số 2456/QĐ-UBND ngày 31/08/2022)</t>
  </si>
  <si>
    <t xml:space="preserve">-UBND tỉnh Khánh Hòa</t>
  </si>
  <si>
    <t xml:space="preserve">Công ty cổ phần Vl&amp;XD Việt Hưng Phát</t>
  </si>
  <si>
    <t xml:space="preserve">Giấy chứng nhận đầu tư số 371210004100 cấp lần đầu ngày 13/08/2013 và Giấy chứng nhận đầu tư thay đổi lần 1 ngày 05/12/2013 do UBND tỉnh Khánh Hòa cấp, Sở Kế hoạch và Đầu tư cấp Giấy chứng nhận đăng ký đầu tư số 5073086568, ngày ngày 21/12/2021.</t>
  </si>
  <si>
    <t xml:space="preserve">Thôn Tân Hiệp, xã Cam Phước Đông, thành phố Cam Ranh, tỉnh Khánh Hòa</t>
  </si>
  <si>
    <t xml:space="preserve">18 ha</t>
  </si>
  <si>
    <t xml:space="preserve">29 năm </t>
  </si>
  <si>
    <r>
      <rPr>
        <sz val="10"/>
        <color rgb="FF000000"/>
        <rFont val="Times New Roman"/>
        <family val="1"/>
      </rPr>
      <t xml:space="preserve">Dự án đang thực hiện hồ sơ điều chỉnh Quyết định chủ trương đầu tư (</t>
    </r>
    <r>
      <rPr>
        <b val="true"/>
        <i val="true"/>
        <sz val="10"/>
        <color rgb="FF000000"/>
        <rFont val="Times New Roman"/>
        <family val="1"/>
      </rPr>
      <t xml:space="preserve">điều chỉnh tiến độ thực hiện dự án</t>
    </r>
    <r>
      <rPr>
        <sz val="10"/>
        <color rgb="FF000000"/>
        <rFont val="Times New Roman"/>
        <family val="1"/>
      </rPr>
      <t xml:space="preserve">), đã xác nhận Nguồn gốc đất do nhà nước quản lý (đ</t>
    </r>
    <r>
      <rPr>
        <i val="true"/>
        <sz val="10"/>
        <color rgb="FF000000"/>
        <rFont val="Times New Roman"/>
        <family val="1"/>
      </rPr>
      <t xml:space="preserve">ất chưa sử dụng tại Văn bản số 38/UBND-PTNMT  của UBND thành phố Cam Ranh ngày 6.1.2025</t>
    </r>
    <r>
      <rPr>
        <sz val="10"/>
        <color rgb="FF000000"/>
        <rFont val="Times New Roman"/>
        <family val="1"/>
      </rPr>
      <t xml:space="preserve">). Sau khi điều chỉnh tiến độ dự án sẽ thực hiện thủ tục thuê đất theo quy định để hoạt động khoáng sản</t>
    </r>
  </si>
  <si>
    <t xml:space="preserve">chấp thuận nhà đầu tư</t>
  </si>
  <si>
    <t xml:space="preserve">5.73</t>
  </si>
  <si>
    <t xml:space="preserve">Dự án "Đầu tư khai thác và chế biến mỏ đá 
granit làm ốp lát khu vực Cây Sung 1" 
(Giấy phép khai thác khoáng sản số 
2663/GP- BTNMT ngày 17/11/2016 
của Bộ Tài nguyên và Môi trường</t>
  </si>
  <si>
    <t xml:space="preserve">UBND tỉnh Khánh Hòa</t>
  </si>
  <si>
    <t xml:space="preserve">Công ty TNHH MTV Hà An Diên Khánh</t>
  </si>
  <si>
    <t xml:space="preserve">Chứng nhận đầu tư số 37121000470 cấp ngày 12/11/2013</t>
  </si>
  <si>
    <t xml:space="preserve">Thôn Cây Sung, xã Diên Tân, huyện Diên Khánh, tỉnh Khánh Hoà</t>
  </si>
  <si>
    <t xml:space="preserve">14,06ha</t>
  </si>
  <si>
    <t xml:space="preserve">Đang làm thủ tục gia hạn chứng nhận đầu tư</t>
  </si>
  <si>
    <t xml:space="preserve">5.74</t>
  </si>
  <si>
    <t xml:space="preserve">Dự án đầu tư xây dựng công trình khai thác khoáng sản  mỏ Cam Phước, xã Cam Phước Đông, thành Phố Cam Ranh, tỉnh Khánh Hòa (Giấy phép khai thác khoáng sản số 903/GP-UBND ngày 06/04/2011)</t>
  </si>
  <si>
    <t xml:space="preserve">Công ty TNHH Đá Hóa An 1</t>
  </si>
  <si>
    <t xml:space="preserve">Giấy chứng nhận đầu tư số 37121000225 do UBND tỉnh Khánh Hòa cấp ngày 30/01/2011</t>
  </si>
  <si>
    <t xml:space="preserve">25,6 ha</t>
  </si>
  <si>
    <r>
      <rPr>
        <sz val="10"/>
        <color rgb="FF000000"/>
        <rFont val="Times New Roman"/>
        <family val="1"/>
      </rPr>
      <t xml:space="preserve">Dự án đang thực hiện hồ sơ điều chỉnh Quyết định chủ trương đầu tư (</t>
    </r>
    <r>
      <rPr>
        <b val="true"/>
        <i val="true"/>
        <sz val="10"/>
        <color rgb="FF000000"/>
        <rFont val="Times New Roman"/>
        <family val="1"/>
      </rPr>
      <t xml:space="preserve">điều chỉnh phân kỳ tiến độ thực hiện dự án</t>
    </r>
    <r>
      <rPr>
        <sz val="10"/>
        <color rgb="FF000000"/>
        <rFont val="Times New Roman"/>
        <family val="1"/>
      </rPr>
      <t xml:space="preserve">) để thực hiện thủ tục </t>
    </r>
    <r>
      <rPr>
        <b val="true"/>
        <i val="true"/>
        <sz val="10"/>
        <color rgb="FF000000"/>
        <rFont val="Times New Roman"/>
        <family val="1"/>
      </rPr>
      <t xml:space="preserve">thuê đất giai đoạn 2 </t>
    </r>
    <r>
      <rPr>
        <sz val="10"/>
        <color rgb="FF000000"/>
        <rFont val="Times New Roman"/>
        <family val="1"/>
      </rPr>
      <t xml:space="preserve">theo Luật Đất đai 2024</t>
    </r>
  </si>
  <si>
    <t xml:space="preserve">5.75</t>
  </si>
  <si>
    <t xml:space="preserve">Dự án Đầu tư xây dựng công trình khai thác đá granit làm đá ốp lát tại khu vực Cây Sung 3, thôn Cây Sung, xã Diên Tân, huyện Diên Khánh, tỉnh Khánh Hòa (Giấy phép khai thác khoáng sản số 118/GP-BTNMT ngày 17/01/2019 của Bộ Tài nguyên và Môi trường)</t>
  </si>
  <si>
    <t xml:space="preserve">Công ty TNHH thương mại và sản xuất Sơn Phát</t>
  </si>
  <si>
    <t xml:space="preserve">Đang thực hiện dự án đầu tư</t>
  </si>
  <si>
    <t xml:space="preserve">Thôn Giải Phóng, xã </t>
  </si>
  <si>
    <t xml:space="preserve">19,55 ha</t>
  </si>
  <si>
    <t xml:space="preserve">5.76</t>
  </si>
  <si>
    <t xml:space="preserve">Dự án đầu tư khai thác đá granit tảng lăn làm đá ốp lát khu Tân Dân, xã Vạn Thắng, huyện Vạn Ninh, tỉnh Khánh Hoà (Chứng nhận đầu tư số 37221000163 cấp ngày 22/1/2014)</t>
  </si>
  <si>
    <t xml:space="preserve">Công ty TNHH Hà An Tân Dân</t>
  </si>
  <si>
    <t xml:space="preserve">Chứng nhận đầu tư số 37221000163 cấp ngày 22/1/2014</t>
  </si>
  <si>
    <t xml:space="preserve">Xã Van Thắng, huyện Vạn Ninh, tỉnh Khánh Hoà</t>
  </si>
  <si>
    <t xml:space="preserve">5.77</t>
  </si>
  <si>
    <t xml:space="preserve">Khai thác khoáng sản đất, đá làm VLXDTT tại núi Hòn Cậu, xã Suối Tân, huyện Cam Lâm (Giấy phép khai thác Khoáng sản số 3844/GP-UBND ngày 13/12/2016 của UBND tỉnh)</t>
  </si>
  <si>
    <t xml:space="preserve">Công ty CPQL và XD đường bộ Khánh Hòa</t>
  </si>
  <si>
    <t xml:space="preserve">Xã Suối Tân, huyện Cam Lâm</t>
  </si>
  <si>
    <t xml:space="preserve">08 năm 02 tháng</t>
  </si>
  <si>
    <t xml:space="preserve">Vướng mắc trong thủ tục thuê đất liên quan đến thủ tục đầu tư</t>
  </si>
  <si>
    <t xml:space="preserve">5.78</t>
  </si>
  <si>
    <t xml:space="preserve">Khai thác đất làm VLXDTT tại thôn Hòa Sơn, xã Cam Thịnh Đông, thành phố Cam Ranh (giấy phép khai thác khoáng sản số 2444/GP-UBND ngày 18/8/2016 của UBND tỉnh)</t>
  </si>
  <si>
    <t xml:space="preserve">Công ty TNHH Quyết Thắng</t>
  </si>
  <si>
    <t xml:space="preserve">Đang thực hiện dự án đầu tư, Giấy phép khai thác khoáng sản số: 2444GP-UBND ngày 18/08/2016 Thời hạn giấy phép : 11 năm 6 tháng</t>
  </si>
  <si>
    <t xml:space="preserve">xã Cam Thịnh Đông, thành phố Cam Ranh</t>
  </si>
  <si>
    <t xml:space="preserve">11 năm 06 tháng</t>
  </si>
  <si>
    <t xml:space="preserve">5.79</t>
  </si>
  <si>
    <t xml:space="preserve">Khai thác khoáng sản đất, đá làm VLXDTT tại Hòn Nhọn, xã Ninh Phước, thị xã Ninh Hòa (giấy phép khai thác khoáng sản số 2778/GP-UBND ngày 21/9/2017 của UBND tỉnh)</t>
  </si>
  <si>
    <t xml:space="preserve">Công ty CP Khoáng sản Peace</t>
  </si>
  <si>
    <t xml:space="preserve">5.80</t>
  </si>
  <si>
    <t xml:space="preserve">Khai thác khoáng sản đất, đá làm VLXDTT tại phường Ba Ngòi, thành phố Cam Ranh (giấy phép khai thác khoáng sản số 2407/GP-UBND ngày 17/8/2017 của UBND tỉnh)</t>
  </si>
  <si>
    <t xml:space="preserve">Công ty Cổ phần Khoáng Việt Khánh Hòa</t>
  </si>
  <si>
    <t xml:space="preserve">phường Ba Ngòi, thành phố Cam Ranh</t>
  </si>
  <si>
    <t xml:space="preserve">29 năm</t>
  </si>
  <si>
    <t xml:space="preserve">5.81</t>
  </si>
  <si>
    <t xml:space="preserve">Khai thác khoáng sản cát làm VLXDTT tại xã Diên Xuân, huyện Diên Khánh (giấy phép khai thác khoáng sản số 912/GP-UBND ngày 06/4/2018 của UBND tỉnh)</t>
  </si>
  <si>
    <t xml:space="preserve">Công ty TNHH Dịch vụ - Xây dựng Khánh Sơn</t>
  </si>
  <si>
    <t xml:space="preserve">xã Diên Xuân, huyện Diên Khánh</t>
  </si>
  <si>
    <t xml:space="preserve">6,6 ha</t>
  </si>
  <si>
    <t xml:space="preserve">23,5 năm</t>
  </si>
  <si>
    <t xml:space="preserve">5.82</t>
  </si>
  <si>
    <t xml:space="preserve">Khai thác khoáng sản cát làm VLXDTT  trên sông Cái và nhánh sông Cái Diên Khánh thuộc các xã Diên Đồng, Diên Thọ, Diên Lâm, huyện Diên Khánh (giấy phép khai thác khoáng sản số 1782/GP-UBND ngày 21/6/2018 của UBND tỉnh)</t>
  </si>
  <si>
    <t xml:space="preserve">Công ty TNHH Thương mại và Xây dựng Hoàng Thịnh Phát</t>
  </si>
  <si>
    <t xml:space="preserve">xã Diên Đồng, Diên Thọ, Diên Lâm, huyện Diên Khánh </t>
  </si>
  <si>
    <t xml:space="preserve">15 năm</t>
  </si>
  <si>
    <t xml:space="preserve">5.83</t>
  </si>
  <si>
    <t xml:space="preserve">Khai thác đá làm VLXDTT tại mỏ đá Bắc Hòn Ngang, xã Diên Sơn, huyện Diên Khánh (giấy phép khai thác khoáng sản số 846/QĐ-UB ngày 26/3/1999 của UBND tỉnh)</t>
  </si>
  <si>
    <t xml:space="preserve">Công ty TNHH Hiển Vinh</t>
  </si>
  <si>
    <t xml:space="preserve">xã Diên Sơn, huyện Diên Khánh</t>
  </si>
  <si>
    <t xml:space="preserve">Vướng mắc thủ tục điều chỉnh giấy phép khai thác khoáng sản liên quan đến thủ tục đầu tư</t>
  </si>
  <si>
    <t xml:space="preserve">5.84</t>
  </si>
  <si>
    <t xml:space="preserve">Khai thác đá làm VLXDTT tại mỏ đá Nam Hòn Ngang, xã Diên Sơn và Diên Lâm, huyện Diên Khánh (giấy phép Khai thác khoáng sản số 5681/QĐ-UB ngày 02/05/1997 của UBND tỉnh Khánh Hòa)</t>
  </si>
  <si>
    <t xml:space="preserve">Công ty CP VTTB và xây dựng GT Khánh Hòa</t>
  </si>
  <si>
    <t xml:space="preserve">xã Diên Sơn và Diên Lâm, huyện Diên Khánh</t>
  </si>
  <si>
    <t xml:space="preserve">5.85</t>
  </si>
  <si>
    <t xml:space="preserve">Khai thác và Chế biến khoáng sản đất, đá làm Vật liệu xây dựng thông thường mỏ Hòn Cậu ( Giấy phép khai thác số 3499/GP-UBND ngày 18/11/2016  do UBND tỉnh Khánh Hòa cấp)</t>
  </si>
  <si>
    <t xml:space="preserve">Công ty CP Mỏ đá Hòn Cậu</t>
  </si>
  <si>
    <t xml:space="preserve">Giấy chứng đầu tư mã số  5860740506, cấp lần đầu ngày 04/10/2016, thay đổi lần thứ hai ngày 26/12/2017</t>
  </si>
  <si>
    <t xml:space="preserve">Thôn Khánh Thành, xã Suối Cát, huyện Cam Lâm, tỉnh Khánh Hòa</t>
  </si>
  <si>
    <t xml:space="preserve">23 năm 8 tháng</t>
  </si>
  <si>
    <t xml:space="preserve">Đã được thuê đất 5,5ha/20ha; đang thực hiện điều chỉnh dự án đầu tư</t>
  </si>
  <si>
    <t xml:space="preserve">5.86</t>
  </si>
  <si>
    <t xml:space="preserve">Dự án Đầu tư khai thác khoáng sản sét bùn tại xã Ninh Quang, thị xã Ninh Hòa, tỉnh Khánh Hòa</t>
  </si>
  <si>
    <t xml:space="preserve">Công ty cổ phần Du lịch – Khoáng nóng Nha Trang Seafoods F17</t>
  </si>
  <si>
    <t xml:space="preserve">Quyết định phê duyệt dự án đầu tư khai thác số: 18/QĐ-NTSF17, ngày 20/8/2017</t>
  </si>
  <si>
    <t xml:space="preserve">xã Ninh Quang, thị xã Ninh Hòa, tỉnh Khánh Hòa</t>
  </si>
  <si>
    <t xml:space="preserve">1,9ha</t>
  </si>
  <si>
    <t xml:space="preserve">Công ty tự đầu tư</t>
  </si>
  <si>
    <t xml:space="preserve">5.87</t>
  </si>
  <si>
    <t xml:space="preserve">Dự án Đầu tư khai thác khoáng sản sét bùn tại xã Diên Tân,huyện Diên Khánh, tỉnh Khánh Hòa</t>
  </si>
  <si>
    <t xml:space="preserve">Đang xin chủ trương đầu tư dự án</t>
  </si>
  <si>
    <t xml:space="preserve">xã Diên Tân,huyện Diên Khánh,
 tỉnh Khánh Hòa</t>
  </si>
  <si>
    <t xml:space="preserve">0,38 ha</t>
  </si>
  <si>
    <t xml:space="preserve">Đang chờ chấp thuận đầu tư</t>
  </si>
  <si>
    <t xml:space="preserve">5.88</t>
  </si>
  <si>
    <t xml:space="preserve">Dự án đầu tư khai thác nước khoáng phục vụ ngâm tắm tại giếng khoan XN1, xã Vĩnh Phương, thành phố Nha Trang, tỉnh Khánh Hòa ( Giấy phép khai thác số 01/GP-BTNMT, ngày 03/1/2017 của Bộ Tài nguyên và môi trường)</t>
  </si>
  <si>
    <t xml:space="preserve">chứng nhận đăng ký đầu tư số 5633413358 ngày 28/6/2016 của Sở Kế và Đầu tư tỉnh Khánh Hòa</t>
  </si>
  <si>
    <t xml:space="preserve">xã Vĩnh Phương, thành phố Nha Trang, tỉnh Khánh Hòa</t>
  </si>
  <si>
    <t xml:space="preserve">01 lỗ khoan</t>
  </si>
  <si>
    <t xml:space="preserve">Đang thựn hiện dự án</t>
  </si>
  <si>
    <t xml:space="preserve">5.89</t>
  </si>
  <si>
    <t xml:space="preserve">Dự án đầu tư khai thác nước khoáng phục vụ ngâm tắm tại giếng khoan GR1, xã Vĩnh Ngọc, thành phố Nha Trang, tỉnh Khánh Hòa ( Giấy phép khai thác số 01/GP-BTNMT, ngày 03/1/2017 của Bộ Tài nguyên và môi trường)</t>
  </si>
  <si>
    <t xml:space="preserve">Quyết định phê duyệt Dự án đầu tư khai thác nước khoáng phục vụ ngâm tắm tại giếng khoan GR1, xã Vĩnh Ngọc, thành phố Nha Trang, tỉnh Khánh Hòa số:27/QĐ-DLKNF17, ngày 07/9/2015</t>
  </si>
  <si>
    <t xml:space="preserve">xã Vĩnh Ngọc, thành phố Nha Trang, tỉnh Khánh Hòa</t>
  </si>
  <si>
    <t xml:space="preserve">Đang thực hiện dự án</t>
  </si>
  <si>
    <t xml:space="preserve">5.90</t>
  </si>
  <si>
    <t xml:space="preserve">Dự án đầu tư khai thác nước khoáng phục vụ ngâm tắm tại giếng khoan HT11, xã Vĩnh Ngọc, thành phố Nha Trang, tỉnh Khánh Hòa ( Giấy phép khai thác số 1038/GP-BTNMT , ngày 06/5/2015 của Bộ Tài nguyên và môi trường)</t>
  </si>
  <si>
    <t xml:space="preserve">Công ty cổ phần Nha Trang Seafoods F17</t>
  </si>
  <si>
    <t xml:space="preserve">Quyết định phê duyệt Dự án đầu tư khai thác nước khoáng phục vụ ngâm tắm tại giếng khoan HT1, xã Vĩnh Ngọc, thành phố Nha Trang, tỉnh Khánh Hòa số:18/QĐ-NTSFF17, ngày 25/3/2013</t>
  </si>
  <si>
    <t xml:space="preserve">20 năm</t>
  </si>
  <si>
    <t xml:space="preserve">5.91</t>
  </si>
  <si>
    <t xml:space="preserve">Dự án đầu tư xây dựng công trình khai thác đá Granite làm ốp lát</t>
  </si>
  <si>
    <t xml:space="preserve">Công ty TNHH Tâm Việt</t>
  </si>
  <si>
    <t xml:space="preserve">Quyết định chủ trương đầu tư số 1986/QĐ-UBND ngày 11/07/2018. Điều chỉnh lần thứ 1 ngày 29/09/2022 tại Quyết định số 2708/QĐ-UBND</t>
  </si>
  <si>
    <t xml:space="preserve">Khu vực Hòn Chuông 4 thôn Cây Sung, xã Diên Tân, huyện Diên Khánh, tinhr Khánh Hòa</t>
  </si>
  <si>
    <t xml:space="preserve">Dự án đang thực hiện hồ sơ điều chỉnh Quyết định chủ trương đầu tư</t>
  </si>
  <si>
    <r>
      <rPr>
        <b val="true"/>
        <sz val="10"/>
        <rFont val="Times New Roman"/>
        <family val="1"/>
      </rPr>
      <t xml:space="preserve">Thành phố Cần Thơ </t>
    </r>
    <r>
      <rPr>
        <i val="true"/>
        <sz val="10"/>
        <rFont val="Times New Roman"/>
        <family val="1"/>
      </rPr>
      <t xml:space="preserve">(Văn bản số 591/UBND-XDĐT ngày 11/02/2025)</t>
    </r>
  </si>
  <si>
    <t xml:space="preserve">Khu nhà ở Phú Hài</t>
  </si>
  <si>
    <t xml:space="preserve">UBND tỉnh</t>
  </si>
  <si>
    <t xml:space="preserve">Xây dựng cơ bản hoàn thiện xong phần hạ tầng kỹ thuật (đường giao thông, vỉa hè, cây xanh, hệ thống thoát nước mưa, hệ thống nước thải...); công trình thấp tầng đã xây dựng xong phần móng; Các tuyến đường được giao đất để thi công và bàn giao lại cho nhà nước quản lý như tuyến đường quy hoạch A7 đã thi công xong, còn tuyến đường A2 thuộc hành lang đường Võ Nguyên Giáp đã thi công xong phần nền đường, phần mặt đường sẽ hoàn thiện sau khi xây dựng xong khu chung cư cao tầng (37 tầng).</t>
  </si>
  <si>
    <t xml:space="preserve">Khu dân cư Nam cảng cá Phan Thiết</t>
  </si>
  <si>
    <t xml:space="preserve">Xây dựng cơ bản hoàn thiện xong phần hạ tầng kỹ thuật </t>
  </si>
  <si>
    <t xml:space="preserve">Lấn biển, bố trí sắp xếp lại dân cư và chỉnh trang đô thị phường Đức Long</t>
  </si>
  <si>
    <t xml:space="preserve">Công ty đã thực hiện san lấp mặt bằng trên phần diện tích được cho thuê, thi công tuyến kè 550 m và 360 m và thực hiện thi công hoàn thiện 40 m chuyển tiếp của kè 550 m và kè 360 m</t>
  </si>
  <si>
    <t xml:space="preserve">Dự án đang tạm dừng xây dựng do Cơ quan Cảnh sát điều tra – Bộ Công an đang tiến hành điều tra.</t>
  </si>
  <si>
    <t xml:space="preserve">Sau khi Cơ quan Cảnh sát điều tra – Bộ Công an có kết luận điều tra, Sở Kế hoạch và Đầu tư sẽ phối hợp với các Sở, ngành, UBND thành phố Phan Thiết rà soát và báo cáo, đề xuất UBND tỉnh xem xét, chỉ đạo,</t>
  </si>
  <si>
    <t xml:space="preserve">Dự án Khu dân cư Tiến Lợi</t>
  </si>
  <si>
    <t xml:space="preserve">Trong phạm vi dự án có đất ở chỉnh trang khoảng 7.434,65 m2, diện tích đất thu hồi của dự án khoảng 6,4 ha; Công ty đã tiến hành san lấp nền, thi công các tuyến đường trong khu dân cư đến giai đoạn cấp phối đá dăm theo quy hoạch chi tiết 1/500 cho toàn bộ diện tích đất được giao, thi công hoàn chỉnh hệ thống điện chiếu sáng công lộ, cấp điện, cấp thoát nước, công viên, hệ thống cây xanh và lót toàn bộ gạch vỉa hè trên các tuyến đường đã thi công. Công ty đã kết hợp với Trung tâm Phát triển quỹ đất thành phố Phan Thiết tiếp tục đền bù được diện tích đất 13.615,9 m2 (đất của dân là 12.290,9 m2 và đất của UBND xã Tiến Lợi quản lý giao là 1.325 m2. Hiện nay, dự án còn khoảng 3.273,1 m2 đất chưa đền bù do 08 hộ dân và 01 tổ chức chưa nhận tiền bồi thường.</t>
  </si>
  <si>
    <t xml:space="preserve">Việc xây dựng tuyến đường Âu Cơ nối dài nằm trong dự án chưa hoàn chỉnh phần vỉa hè do vướng hộ bà Nguyễn Thị Mai, diện tích đất thu hồi là 262,5 m2 (Trung tâm Phát triển quỹ đất thành phố Phan Thiết đã mời nhận tiền bồi thường đủ 03 lần theo quy định).
Chợ nông thôn mới Tiến Lợi chưa thể thi công xây dựng mặc dù đã chuẩn bị đầy đủ trang thiết bị, vật tư do vướng 03 hộ dân (Lê Quang Tú, Lê Quang Hùng và Lê Thị Ánh Hằng), đã mời nhận tiền bồi thường đủ 03 lần theo quy định nhưng 03 hộ không chịu nhận tiền và vướng Trạm điều hành đài dẫn đường bay VOR/DME.
Các tuyến đường giao thông trong dự án chưa thông suốt theo quy hoạch, không đảm bảo tiến độ thi công do vướng 04 hộ dân (Nguyễn Thế Hưởng, Nguyễn Thị Bảy, Phạm Thị Xuân, Nguyễn Văn Biên).</t>
  </si>
  <si>
    <t xml:space="preserve">Đề nghị giao các cơ quan chức năng và Trung tâm Phát triển quỹ đất thành phố Phan Thiết sớm giải quyết hoàn thành các vướng mắc về công tác bồi thường, giải phóng mặt bằng để Công ty sớm hoàn tất các thủ tục liên quan, tiếp tục triển khai xây dựng đưa dự án vào hoạt động kinh doanh.
Hiện nay, Công ty đã nộp hồ sơ đề nghị điều chỉnh tiến độ thực hiện dự án, Sở Kế hoạch và Đầu tư đang xem xét, giải quyết theo quy định.</t>
  </si>
  <si>
    <t xml:space="preserve">Khu chung cư căn hộ nhà ở xã hội Phú Thịnh</t>
  </si>
  <si>
    <t xml:space="preserve">"- Block A: Hoàn thành phần khung bê tông cốt thép, hoàn thành xây tường từ tầng 2 đến tầng 20, hoàn thành tô trát tường trong và ngoài nhà từ tầng 2 đến tầng 16, đã thi công bả matit và sơn nước lót tường bao ngoài nhà đến tầng 16; đang thi công sơn nước trong các căn hộ, hành lang, trần, hệ thống MEP và chống thấm tầng mái, nhà vệ sinh, lô gia, ban công. 
- Block B: Hoàn thành phần khung bê tông cốt thép, hoàn thành xây tường từ tầng 2 đến tầng 20, hoàn thành tô trát tường trong và ngoài nhà từ tầng 2 đến tầng 19, đang thi công hoàn thiện tường ngoài nhà từ tầng 16 đến tầng 20 đạt 70%; đang thi công ốp lát gạch phòng vệ sinh, sơn nước, hệ thống MEP và chống thấm mái, nhà vệ sinh, lô gia, ban công. 
- Block C: Hoàn thành phần khung bê tông cốt thép, hoàn thành xây tường từ tầng 2 đến tầng 20, hoàn thành tô trát tường trong nhà từ tầng 2 đến tầng 20, hoàn thành tô trát tường ngoài nhà từ tầng 2 đến tầng 16, đang thi công tô tường bên ngoài từ tầng 16 đến tầng 20; đang thi công ốp lát gạch phòng vệ sinh, sơn nước, hệ thống MEP và chống thấm mái, nhà vệ sinh, lô gia, ban công. 
Công ty cam kết đến tháng 11/2024 hoàn thành xây dựng Block nhà C, đến tháng 12/2024 hoàn thành xây dựng Block nhà B và đến tháng 5/2025 hoàn thành xây dựng Block nhà A. Công ty đề nghị hướng dẫn dự án có được bàn giao nhà từng phần theo tiến độ hoàn thành từng Block nhà của dự án.</t>
  </si>
  <si>
    <t xml:space="preserve">"- Công ty báo cáo việc dự án chậm tiến độ, chưa thể xây dựng hoàn thành dự án theo đúng thời gian đã cam kết và chưa thể bàn giao nhà cho người mua theo hợp đồng đã ký kết là do Công ty gặp khó khăn về tài chính (nguồn vốn đầu tư dự án chưa được Ngân hàng MSB giải ngân). 
- Tuyến đường kết nối với dự án (đường số 2) ra đường Lê Lợi đã được Sở Kế hoạch và Đầu tư phê duyệt thiết kế tại Quyết định số 61/QĐ-SKHĐT ngày 20/02/2017, tuy nhiên đến nay chưa triển khai xây dựng. </t>
  </si>
  <si>
    <t xml:space="preserve">Việc dự án chậm tiến độ đã được Thanh tra Sở Kế hoạch và Đầu tư ban hành Quyết định xử phạt vi phạm hành chính số 129/QĐ-XPVPHC ngày 17/7/2024 (số tiền 85 triệu đồng), đồng thời đề nghị UBND tỉnh tiếp tục chỉ đạo các Sở, ngành, UBND thành phố Phan Thiết rà soát các vướng mắc để yêu cầu nhà đầu tư đẩy nhanh tiến độ thực hiện dự án và xem xét việc gia hạn tiến độ, theo dõi, giám sát chặt chẽ tiến độ, trường hợp Công ty tiếp tục vi phạm thì sẽ xử lý theo quy định của Luật Đầu tư (trong đó có xem xét việc chấm dứt hoạt động dự án). Về Tuyến đường kết nối với dự án (đường số 2) ra đường Lê Lợi đã được Sở Kế hoạch và Đầu tư phê duyệt dự án, UBND thành phố Phan Thiết đã ban hành thông báo thu hồi đất của các hộ dân vào ngày 19/6/2024; hiện nay đang tổ chức kiểm đếm nhà cửa, vật kiến trúc có trên đất của hộ dân và tổ chức; dự kiến quý I/2025 sẽ hoàn thành công tác thu hồi đất và trong quý II/2025 triển khai thi công hoàn thành tuyến đường này. </t>
  </si>
  <si>
    <t xml:space="preserve">Khu dân cư Đức Long</t>
  </si>
  <si>
    <t xml:space="preserve">Ngày 17/6/2019, Công ty đã thực hiện ký quỹ đầu tư với số tiền là 255 triệu đồng. Tháng 6/2019 Công ty đã ký hợp đồng đo đạc địa hình và địa chính với Trung tâm kỹ thuật tài nguyên môi trường tỉnh và ký hợp đồng với Trung tâm công nghệ thông tin tỉnh về kiểm tra nghiệm thu chất lượng công trình, sản phẩm; tháng 12/2019 Sở Tài nguyên và Môi trường đã kiểm tra hiện trường và đã ký Bản đồ trích lục địa chính; Công ty có văn bản số 01/CV-Cty ngày 02/12/2020 gửi Sở Nông nghiệp và PTNT kèm theo phương án sử dụng tầng mặt của đất được chuyển đổi từ đất chuyên trồng lúa và đã xử lý xong vào tháng 8/2021. Hiện nay, Công ty chưa triển khai xây dựng dự án.</t>
  </si>
  <si>
    <t xml:space="preserve">Công ty giải trình dự án chậm triển khai do vướng đại dịch Covid-19 trong năm 2020 và năm 2021. Mặc dù Công ty TNHH Xây dựng Hưng Thịnh I được chứng nhận là nhà đầu tư thực hiện dự án Khu dân cư Đức Long theo quy định của pháp luật về đầu tư tại Quyết định số 976/QĐ-UBND ngày 18/4/2019 của UBND tỉnh, tuy nhiên Công ty không đủ điều kiện để được chỉ định là chủ đầu tư (không thông qua đấu giá, đấu thầu) theo quy định của pháp luật về nhà ở (hồ sơ điều chỉnh chủ trương đầu tư dự án kèm theo bảng mục kê các thửa đất trong phạm vi dự án ngày 15/6/2022 và bản sao các Giấy chứng nhận quyền sử dụng đất của Công ty không có diện tích đất ở nên chưa đủ điều kiện để công nhận chủ đầu tư thực hiện dự án theo quy định tại Điều 4  Luật số 03/2022/QH15 ngày 11/01/2022 về sửa đổi, bổ sung một số điều của Luật Đầu tư công, Luật Đầu tư theo phương thức đối tác công tư, Luật Đầu tư, Luật Nhà ở, Luật Đấu thầu, Luật Điện lực, Luật Doanh nghiệp, Luật Thuế tiêu thụ đặc biệt và Luật Thi hành án dân sự).</t>
  </si>
  <si>
    <t xml:space="preserve">Ngày 08/7/2024, Sở Kế hoạch và Đầu tư phối hợp với các Sở, ngành, địa phương làm việc với Công ty; theo đó đề nghị Công ty rà soát lại tính khả thi của dự án và nghiên cứu theo 02 phương án:
- Phương án 1: Trường hợp không có khả năng thực hiện dự án thì nộp hồ sơ trả lại dự án theo quy định tại khoản 1 Điều 48 Luật Đầu tư năm 2020.
- Phương án 2: Trường hợp Công ty tiếp tục thực hiện dự án thì đề nghị Công ty có văn bản cam kết thống nhất tham gia đấu thầu lựa chọn nhà đầu tư để thực hiện dự án, làm cơ sở để báo cáo UBND tỉnh giao UBND thành phố Phan Thiết lập hồ sơ đề xuất dự án đầu tư.
Đến nay, Sở Kế hoạch và Đầu tư chưa nhận được ý kiến phản hồi của Công ty. Sở Kế hoạch và Đầu tư sẽ tiếp tục theo dõi, đôn đốc Công ty thực hiện và sẽ báo cáo UBND tỉnh xem xét, chỉ đạo.</t>
  </si>
  <si>
    <t xml:space="preserve">Lấn biển tạo Khu dân cư - Thương mại - Dịch vụ mới La Gi </t>
  </si>
  <si>
    <r>
      <rPr>
        <sz val="10"/>
        <color rgb="FF000000"/>
        <rFont val="Times New Roman"/>
        <family val="1"/>
      </rPr>
      <t xml:space="preserve">Triển khai xây dựng cơ bản hoàn thành giai đoạn 1 của dự án, với diện tích khoảng 16,17 ha. Riêng giai đoạn 2 với diện tích khoảng 19,6 ha đã được Bộ Tài nguyên và Môi trường phê duyệt báo cáo đánh giá tác động môi trường tại Quyết định số 2527/QĐ-BTNMT ngày 04/10/2019, UBND thị xã La Gi phê duyệt nhiệm vụ điều chỉnh quy hoạch chi tiết 1/500 tại Quyết định số 669/QĐ-UBND ngày 19/6/2020, đã nộp hồ sơ điều chỉnh quy hoạch chi tiết 1/500 tại UBND thị xã La Gi; chưa được quyết định giao thuê đất nên chưa triển khai xây dựng.</t>
    </r>
    <r>
      <rPr>
        <sz val="10"/>
        <rFont val="Times New Roman"/>
        <family val="1"/>
      </rPr>
      <t xml:space="preserve"> </t>
    </r>
  </si>
  <si>
    <t xml:space="preserve">Hiện nay, đối với phần diện tích mở rộng 19,6 ha đã được UBND tỉnh có văn bản số 3624/UBND-ĐTQH ngày 27/10/2022 thống nhất chủ trương thực hiện theo hình thức đấu thầu lựa chọn nhà đầu tư và giao Sở Kế hoạch và Đầu tư chủ trì, phối hợp với các Sở, ngành, địa phương hướng dẫn nhà đầu tư thực hiện.
UBND tỉnh đã kiểm tra thực tế dự án, Sở Kế hoạch và Đầu tư đã phối hợp với các Sở, ngành, địa phương làm việc với Công ty (đến nay Sở Tài nguyên và Môi trường vẫn chưa có ý kiến chính thức về diện tích đất giai đoạn 2)</t>
  </si>
  <si>
    <t xml:space="preserve">    - Đề nghị UBND tỉnh giao Cục Thuế tỉnh thông báo và yêu cầu nhà đầu tư thực hiện nghĩa vụ thuế còn nợ theo quy định. Trường hợp nhà đầu tư không thực hiện thì báo cáo, đề xuất UBND tỉnh xem xét, chỉ đạo.
- Chỉ đạo Sở Tài nguyên và Môi trường khẩn trương có ý kiến các nội dung liên quan về diện tích đất giai đoạn 2 theo Luật Đất đai năm 2024, làm cơ sở để Sở Kế hoạch và Đầu tư tổng hợp, báo cáo UBND tỉnh xem xét, chỉ đạo.
   </t>
  </si>
  <si>
    <t xml:space="preserve">Khu đô thị mới Phước Hội</t>
  </si>
  <si>
    <t xml:space="preserve">Đang thực hiện công tác đền bù, giải phóng mặt bằng (đã thực hiện hoàn thành 2,1/9,9 ha, đã ký hợp đồng với Trung tâm Phát triển quỹ đất thị xã La Gi và ứng tiền 15/82 tỷ đồng)</t>
  </si>
  <si>
    <t xml:space="preserve">Công tác bồi thường, giải phóng mặt bằng. Hiện nay, dự án này đã được UBND tỉnh có văn bản số 3624/UBND-ĐTQH ngày 27/10/2022 thống nhất chủ trương thực hiện theo hình thức đấu thầu lựa chọn nhà đầu tư và giao Sở Kế hoạch và Đầu tư chủ trì, phối hợp với các Sở, ngành, địa phương hướng dẫn nhà đầu tư thực hiện.</t>
  </si>
  <si>
    <t xml:space="preserve">Ngày 18/7/2024, UBND tỉnh có văn bản số 2683/UBND-NCKSTTHC chuyển Công văn số 3064/YC-ANĐT ngày 06/7/2024 của Cơ quan An ninh điều tra - Bộ Công an xác minh Sao kê số dư tài khoản ngày 26/9/2018 (là thành phần kèm theo hồ sơ đăng ký đầu tư dự án). Trường hợp Bộ Công an có kết luận xác định doanh nghiệp sử dụng tài liệu giả mạo để đăng ký đầu tư, Sở Kế hoạch và Đầu tư tham mưu UBND tỉnh thu hồi lại Quyết định chủ trương đầu tư dự án theo quy định của Luật Đầu tư; đồng thời, hiện nay dự án này đã được UBND tỉnh có văn bản số 3624/UBND-ĐTQH ngày 27/10/2022 thống nhất chủ trương thực hiện theo hình thức đấu thầu lựa chọn nhà đầu tư. Sở Kế hoạch và Đầu tư sẽ phối hợp với Sở Tài nguyên và Môi trường, Sở Xây dựng rà soát hình thức lựa chọn nhà đầu tư cho phù hợp theo quy định của Luật Đất đai 2024 và Luật Nhà ở 2023 (có hiệu lực từ ngày 01/8/2024) để báo cáo UBND tỉnh xem xét, chỉ đạo. </t>
  </si>
  <si>
    <t xml:space="preserve">Khu đô thị mới Tân Thiện</t>
  </si>
  <si>
    <t xml:space="preserve">Đang thực hiện công tác đền bù, giải phóng mặt bằng (đã ký hợp đồng với Trung tâm Phát triển quỹ đất thị xã La Gi)</t>
  </si>
  <si>
    <t xml:space="preserve">Khu đô thị mới Đông Tân Thiện</t>
  </si>
  <si>
    <t xml:space="preserve">Dự án đã được UBND thị xã La Gi ban hành Kế hoạch số 147/KH-UBND và Thông báo số 153/TB-UBND ngày 22/11/2019 về việc thu hồi đất, điều tra, khảo sát, kiểm đếm để thực hiện; dự án cơ bản hoàn thành công tác kiểm kê, khảo sát hiện trường đối với đất nông nghiệp (128 hộ/28,5 ha); UBND phường Tân Thiện đã xác nhận nguồn gốc, thời điểm và tình trạng sử dụng đất, Trung tâm phát triển quỹ đất thị xã La Gi đã hoàn thiện hồ sơ, trình Hội đồng bồi thường hỗ trợ và tái định cư thị xã họp thẩm định và được UBND thị xã ban hành Quyết định số 1499/QĐ-UBND ngày 22/12/2020 và Quyết định số 209/QĐ-UBND ngày 31/3/2022 phê duyệt phương án bồi thường, hỗ trợ, tái định cư, tổng số tiền bồi thường hỗ trợ thiệt hại cho hộ gia đình, cá nhân và tổ chức có đất bị thu hồi là 132.111.157.670 đồng/139 hộ. Công ty đã chi tạm ứng phục vụ công tác bồi thường giải tỏa với số tiền 117.857.254.103 đồng. Diện tích đã bồi thường giải tỏa xong: 27,74 ha/45,68 ha; đối với đất ở: hiện nay Trung tâm phát triển quỹ đất thị xã La Gi phối hợp với các đơn vị chuyên môn liên quan tiếp tục kiểm kê, khảo sát hiện trường, hoàn thiện hồ sơ, chuyển UBND phường Tân Thiện xác nhận nguồn gốc đất, thời điểm xây dựng nhà, công trình,... để làm cơ sở trình UBND thị xã La Gi thẩm định và phê duyệt phương án bồi thường, hỗ trợ và tái định cư; đã chủ động thỏa thuận nhận chuyển nhượng quyền sử dụng đất của các hộ dân thuộc phạm vi quy hoạch Mỏ Đồi Xương Rồng, thôn Hiệp Cường, xã Tân Tiến và đã trình UBND tỉnh lập thủ tục theo quy định để đảm bảo nguồn cung ứng vật liệu san lấp, xây dựng phục vụ thi công dự án sau này.</t>
  </si>
  <si>
    <t xml:space="preserve">Công tác đền bù, giải phóng mặt bằng. Hiện nay, Công ty đã nộp hồ sơ điều chỉnh chủ trương đầu tư và đề xuất dự án đầu tư theo chủ trương của UBND tỉnh tại văn bản số 3624/UBND-ĐTQH ngày 27/10/2022, Sở Kế hoạch và Đầu tư đã có Tờ trình số 1039/TTr-SKHĐT ngày 22/3/2023 và văn bản số 3805/SKHĐT-HTĐT báo cáo, đề xuất UBND tỉnh xem xét, quyết định hình thức đấu thầu lựa chọn nhà đầu tư.</t>
  </si>
  <si>
    <t xml:space="preserve">Ngày 08/7/2024, Sở Kế hoạch và Đầu tư có văn bản số 3016/SKHĐT-HTĐT đề nghị Sở Tài nguyên và Môi trường, Sở Xây dựng, UBND thị xã La Gi có ý kiến các nội dung liên quan và hình thức lựa chọn nhà đầu tư/chủ đầu tư theo Luật Đất đai 2024 và Luật Nhà ở 2023, làm cơ sở để báo cáo UBND tỉnh xem xét, chỉ đạo.</t>
  </si>
  <si>
    <t xml:space="preserve">Khu đô thị mới Tây Tân Thiện (Tên cũ: Khu dân cư thương mại dịch vụ hai bên đường số 4 – giai đoạn 1)</t>
  </si>
  <si>
    <t xml:space="preserve">UBND thị xã ban hành quyết định phê duyệt phương án bồi thường, hỗ trợ, tái định cư (05 đợt) cho 205 hộ gia đình, cá nhân và tổ chức với số tiền 200.191.199.382 đồng/39,84 ha (Quyết định số 1205/QĐ-UBND ngày 16/11/2020, số 320/QĐ-UBND ngày 30/3/2021, số 643/QĐ-UBND ngày 08/6/2021, số 50/QĐ-UBND ngày 17/01/2022 và số 511/QĐ-UBND ngày 11/7/2022); Công ty đã chi tạm ứng phục vụ công tác bồi thường giải tỏa với số tiền 118.921.820.380 đồng. Diện tích đã bồi thường giải tỏa xong: 24,67 ha/48,36 ha.</t>
  </si>
  <si>
    <t xml:space="preserve">Công tác đền bù, giải phóng mặt bằng. Hiện nay, Công ty đã nộp hồ sơ điều chỉnh chủ trương đầu tư và đề xuất dự án đầu tư theo chủ trương của UBND tỉnh tại văn bản số 3624/UBND-ĐTQH ngày 27/10/2022, Sở Kế hoạch và Đầu tư đã có Tờ trình số 1038/TTr-SKHĐT ngày 22/3/2023 và văn bản số 3805/SKHĐT-HTĐT báo cáo, đề xuất UBND tỉnh xem xét, quyết định hình thức đấu thầu lựa chọn nhà đầu tư.</t>
  </si>
  <si>
    <t xml:space="preserve">Khu nhà ở xã hội Khu công nghiệp Hàm Kiệm I</t>
  </si>
  <si>
    <t xml:space="preserve">Dự án bao gồm 02 giai đoạn: Đối với giai đoạn 1, đã xây dựng hoàn thành các căn nhà từ lô O13 đến lô O22 (399 căn), đã xây dựng hoàn thiện toàn bộ hạ tầng xung quanh các lô nhà từ O13 đến O22 và đường kết nối với đường N4, D4 của Khu công nghiệp Hàm Kiệm 1, đã xây dựng hoàn thành phần cây xanh cách ly phía Nam, đã được Sở Xây dựng nghiệm thu và đưa vào khai thác vận hành; giai đoạn 2: đã xây dựng hoàn thành lô O12, đã xây dựng hoàn thiện toàn bộ hạ tầng xung quanh các lô nhà O2, O3, O4, O5, O12, O23 và xung quanh chợ trung tâm; Các hạng mục chưa hoàn thành: 522 căn nhà từ lô O1 đến O4, O12, O23 và từ O6 đến O11, Chợ trung tâm, hạ tầng xung quanh các lô nhà từ O6 đến O11 và O1, 02 chung cư cao tầng và các công trình công cộng. Tổng vốn đầu tư đã thực hiện 419.600.000.000 đồng.</t>
  </si>
  <si>
    <t xml:space="preserve">Hiện nay, Công ty vẫn đang triển khai thi công các hạng mục công trình còn lại của dự án, tuy nhiên tiến độ rất chậm do khó khăn về nguồn vốn đầu tư. </t>
  </si>
  <si>
    <t xml:space="preserve">Vừa qua, Công ty đã nộp hồ sơ đề nghị điều chỉnh tiến độ thực hiện dự án, Sở Kế hoạch và Đầu tư đã báo cáo UBND tỉnh xem xét, chấp thuận điều chỉnh chủ trương đầu tư.</t>
  </si>
  <si>
    <t xml:space="preserve">Khu nhà ở xã hội cho công nhân KCN Hàm Kiệm II</t>
  </si>
  <si>
    <t xml:space="preserve">Theo báo cáo tình hình thực hiện dự án ngày 12/7/2024 của Công ty Cổ phần Đầu tư Bình Tân: San lấp mặt bằng khu cây xanh cách ly giáp đường D1 thuộc Khu công nghiệp, khu chợ, chung cư A5, chung cư lô B1 – B4 diện tích 4,2 ha; thi công 04 đường/14 đường giao thông, các tuyến quanh khu đất B1 – B4 (đường S1: từ ranh khu công nghiệp đến đường S8 dài 280 m, đường S3: từ ranh khu công nghiệp đến đường S8 dài 430 m, đường S4: từ đường S1 đến đường S3 dài 155 m, đường S10: từ ranh khu công nghiệp đến đường S3); thi công hệ thống thoát nước mưa 05 tuyến/14 tuyến (đường S1: lấp xong cống, hố ga đến đường S10 dài 430 m, đường S3: lấp xong cống, hố ga đến đường S10 dài 430 m, đường S4: lấp xong cống, hố ga từ đường S1 đến đường S3 dài 150 m, đường S8: lấp xong cống, hố ga từ đường S1 đến đường S3 dài 150 m, đường S10: từ ranh khu công nghiệp đến đường S1); thi công đường dây trung thế 22Kv để lắp 01 trạm điện 100KVA phục vụ xây dựng hạ tầng và chung cư lô B2; từ tháng 12/2016 thi công Khu chung cư tại lô B2 gồm 01 tầng hầm, 09 tầng nổi với tổng diện tích sàn xây dựng là 21.390 m2, quy mô 280 căn hộ, đến đầu năm 2018 cơ bàn hoàn thành phấn thô, được Sở Xây dựng có văn bản số 888/SXD-QLN ngày 26/3/2018 xác nhận đủ điều kiện mở bán.</t>
  </si>
  <si>
    <t xml:space="preserve">Thực hiện ý kiến chỉ đạo của UBND tỉnh tại văn bản số 3970/UBND-ĐTQH ngày 16/10/2023 về việc xử lý dự án Khu nhà ở xã hội cho công nhân Khu công nghiệp Hàm Kiệm II và văn bản số 4898/SKHĐT-HTĐT ngày 08/11/2023 của Sở Kế hoạch và Đầu tư, Công ty nộp hồ sơ đề nghị điều chỉnh giảm diện tích đất dự án xuống còn 27,75 ha (cắt giảm 3,45 ha chuyển cho dự án Thiết chế công đoàn); quy mô dân số từ 18.000 người xuống còn 12.000 người cho phù hợp với diện tích đất sau khi giảm; quy mô dự án (giảm số lượng nhà ở xã hội từ 5.552 căn hộ xuống còn 3.375 căn hộ gồm chung cư 01 tầng hầm, 09 tầng nổi với 2.982 căn hộ và bổ sung hạng mục công trình nhà ở liên kế 01 trệt + 01 lầu với 321 căn hộ, giữ nguyên số lượng nhà ở kinh doanh thương mại 72 căn, thay đổi diện tích xây dựng của các công trình công cộng); tiến độ thực hiện dự án đến tháng 12/2028 hoàn thành xây dựng đưa dự án vào hoạt động. Sở Kế hoạch và Đầu tư đang phối hợp với các Sổ, ngành, địa phương thẩm định để báo cáo UBND tỉnh xem xét, chỉ đạo.</t>
  </si>
  <si>
    <t xml:space="preserve">Khu dân cư kết hợp thương mại dịch vụ Thuận Nam</t>
  </si>
  <si>
    <t xml:space="preserve">UBND huyện phê duyệt thu hồi, bồi thường hỗ trợ, tái định cư 04 đợt với 70 hộ/94.022,6 m2, với tổng kinh phí được duyệt là 47.014.700.101 đồng. Dự án đã được Công ty phối hợp với Trung tâm Phát triển quỹ đất huyện Hàm Thuận Nam hoàn thành chi trả tiền tiền bồi thường, hỗ trợ cho 62/70 hộ dân có đất bị thu hồi, với diện tích 82.633,7 m2, với số tiền 37.108.3956.454 đồng, còn lại 08 hộ/12.078,9 m2 chưa nhận tiền.</t>
  </si>
  <si>
    <t xml:space="preserve">Công tác đền bù, giải phóng mặt bằng. Hiện nay, Công ty đã nộp hồ sơ điều chỉnh chủ trương đầu tư và đề xuất dự án đầu tư theo chủ trương của UBND tỉnh tại văn bản số 3624/UBND-ĐTQH ngày 27/10/2022, đồng thời Ban Nội chính Tỉnh ủy đã thành lập Tổ công tác rà soát dự án này. </t>
  </si>
  <si>
    <t xml:space="preserve">Hiện nay, dự án này đã được UBND tỉnh có văn bản số 3624/UBND-ĐTQH ngày 27/10/2022 thống nhất chủ trương thực hiện theo hình thức đấu thầu lựa chọn nhà đầu tư. Sở Kế hoạch và Đầu tư sẽ phối hợp với Sở Tài nguyên và Môi trường, Sở Xây dựng rà soát hình thức lựa chọn nhà đầu tư cho phù hợp theo quy định của Luật Đất đai 2024 và Luật Nhà ở 2023 (có hiệu lực từ ngày 01/8/2024) để báo cáo UBND tỉnh xem xét, chỉ đạo.</t>
  </si>
  <si>
    <t xml:space="preserve">Khu dân cư Trại Cá – Giai đoạn 2 </t>
  </si>
  <si>
    <t xml:space="preserve">Đang thực hiện các thủ tục đầu tư liên quan</t>
  </si>
  <si>
    <t xml:space="preserve">Đề nghị Công ty đẩy nhanh tiến độ thực hiện dự án.</t>
  </si>
  <si>
    <t xml:space="preserve">Khu dân cư Nghĩa Hoà 2</t>
  </si>
  <si>
    <t xml:space="preserve">Trung tâm Phát triển quỹ đất huyện Hàm Tân đã tiến hành kiểm kê được 19/25 hộ (có 08 hộ đã có quyết định chi trả tiền và nhận tiền bồi thường với số tiền 1.237.319.027 đồng/25.313,4 m2 từ năm 2011; 11 hộ còn lại tiếp tục vận động), còn lại 06 chưa kiểm kê được với lý do không phải là người địa phương (đã nhiều lần liên lạc nhưng các hộ không đến). Hiện nguồn vốn của Công ty đã chuyển cho Trung tâm Phát triển quỹ đất huyện Hàm Tân còn tồn số tiền gần 700 triệu đồng chưa chi trả được và đang tiếp tục vận động. Công ty cam kết nếu được các cơ quan chức năng hỗ trợ thì dự kiến đến hết năm 2022 hoàn thành công tác đền bù giải tỏa mặt bằng và các thủ tục pháp lý tiếp theo; năm 2023 – 2024 hoàn thành xây dựng các hạng mục công trình dự án. </t>
  </si>
  <si>
    <t xml:space="preserve">Công tác đền bù, giải phóng mặt bằng</t>
  </si>
  <si>
    <t xml:space="preserve">Trên cơ sở kết quả cuộc họp ngày 10/7/2023 và văn bản giải trình số 01-2023/CV-TKP ngày 27/7/2023 của Công ty, Sở Kế hoạch và Đầu tư đã có văn bản số 3681/SKHĐT-HTĐT ngày 30/8/2023 đề nghị Công ty khẩn trương hoàn thành công tác bồi thường, giải phóng mặt theo đúng thời gian cam kết.Đến nay đã hết tiến độ theo cam kết nhưng Công ty vẫn chưa hoàn thành đền bù, Sở Kế hoạch và Đầu tư sẽ phối hợp các các Sở, ngành, địa phương kiểm tra thực tế dự án và lập biên bản theo trình tự, thủ tục để báo cáo UBND tỉnh xem xét, chấm dứt hoạt động dự án.</t>
  </si>
  <si>
    <t xml:space="preserve">Khu dân cư nông thôn Hàm Thắng Hàm Liêm (giai đoạn 2)</t>
  </si>
  <si>
    <t xml:space="preserve">Hiện nay, diện tích đất chủ đầu tư đã thỏa thuận giải phóng mặt bằng nằm trong dự án là 89.921,6 m2 (thực tế trước khi có Quyết định chủ trương đầu tư thì Công ty đã tự thỏa thuận nhận chuyển nhượng quyền sử dụng đất của các hộ dân, việc ký Hợp đồng với Trung tâm Phát triển quỹ đất tỉnh chỉ để thực hiện các thủ tục về mặt pháp lý). Ngày 07/11/2018, UBND huyện Hàm Thuận Bắc chấp thuận cho Công ty thực hiện trước việc đổ đất san nền trên phần diện tích đã được cấp Giấy CNQSD đất tại Công văn số 2840/UBND-KT nhưng thiếu kiểm tra dẫn đến Công ty tiến hành san lấp mặt bằng, xây dựng công trình hạ tầng kỹ thuật khu dân cư khi chưa đầy đủ các thủ tục để triển khai đầu tư, xây dựng. Trong quá trình triển khai, Thanh tra Sở Xây dựng đã kiểm tra và xử phạt vi phạm hành chính tại Quyết định số 10/QĐ-XPVPHC ngày 13/12/2018 do xây dựng công trình hạ tầng kỹ thuật khu dân cư không có Giấy phép xây dựng công trình, mức phạt 40.000.000 đồng và Cảnh sát môi trường (Công an tỉnh) đã kiểm tra, tham mưu UBND tỉnh ban hành Quyết định số 481/QĐ-UBND ngày 13/02/2019 xử phạt vi phạm hành chính với lý do Công ty thi công các hạng mục công trình (vào thời điểm tháng 11/2018) nhưng không có Báo cáo đánh giá tác động môi trường được phê duyệt theo quy định, mức phạt 300.000.000 đồng. Hiện nay, Công ty đã tạm dừng triển khai xây dựng.</t>
  </si>
  <si>
    <t xml:space="preserve">Đã nộp hồ sơ đề nghị giao đất, cho thuê đất nhưng Sở Tài nguyên và Môi trường trả hồ sơ yêu cầu phải hoàn thành bồi thường, giải phóng mặt bằng mới được xem xét cho thuê đất.</t>
  </si>
  <si>
    <t xml:space="preserve">Nhà ở xã hội - công nhân Khu công nghiệp Sông Bình</t>
  </si>
  <si>
    <t xml:space="preserve">Công ty đã hoàn tất thỏa thuận, đền bù cho các hộ dân (UBND huyện Bắc Bình đã có văn bản xác nhận hoàn thành). </t>
  </si>
  <si>
    <t xml:space="preserve">Hiện nay, Công ty đang gặp vướng mắc trong thực hiện thủ tục đất đai nên đã nộp hồ sơ đề nghị điều chỉnh chủ trương đầu tư (mục tiêu, quy mô và tiến độ thực hiện).</t>
  </si>
  <si>
    <t xml:space="preserve">Sở Kế hoạch và Đầu tư đang phối hợp với các Sở, ngành, địa phương thẩm định để báo cáo UBND tỉnh xem xét việc điều chỉnh chủ trương đầu tư dự án theo quy định của Luật Đầu tư.</t>
  </si>
  <si>
    <t xml:space="preserve">Khu dân cư HTV.BT - Phan Rí Cửa</t>
  </si>
  <si>
    <t xml:space="preserve">đã xây dựng hoàn thiện hệ thống hạ tầng kỹ thuật theo hồ sơ quy hoạch và giấy phép xây dựng, Sở Xây dựng đã tổ chức kiểm tra điều kiện để tham mưu UBND tỉnh cho phép chuyển nhượng đất nền cho người dân tự xây dựng nhà ở vào ngày 24/10/2019, kết quả kiểm tra việc đầu tư xây dựng hạ tầng cơ bản đủ điều kiện chuyển nhượng đất nền cho cá nhân, hộ gia đình tự xây dựng nhà ở. Chủ dự án đã thực hiện xong nghĩa vụ tài chính (tiền sử dụng đất 188.490.040.514 đồng, lệ phí 92.005.054 đồng và tiền chậm nộp 261.916 đồng). </t>
  </si>
  <si>
    <t xml:space="preserve">Hiện nay, các Sở, ngành, địa phương đang phối hợp và hướng dẫn Chủ dự án hoàn chỉnh các thủ tục pháp lý và triển khai đầu tư hoàn chỉnh hạ tầng kỹ thuật khu dân cư (điều chỉnh tuyến đường Đại lộ Đông – Tây, tuyến đường T3.2; T7 và trạm xử lý nước thải, hệ thống thoát nước ra biển), tính toán xác định tiền sử dụng đất và các nghĩa vụ tài chính khác liên quan làm cơ sở trình UBND tỉnh thu hồi và giao đất để bố trí tái định cư theo văn bản số 222/UBND-ĐTQH ngày 22/01/2022 của UBND tỉnh. Ngày 16/9/2022, UBND tỉnh có văn bản số 3089/UBND-ĐTQH giao UBND huyện Tuy Phong rà soát, báo cáo các vấn đề liên quan theo từng giai đoạn trong suốt quá trình thực hiện công tác bồi thường, tái định cư đối với dự án. Trên cơ sở đó, giao Sở Tài nguyên và Môi trường chủ trì, phối hợp với Sở Tài chính và các cơ quan liên quan nghiên cứu, kịp thời tham mưu UBND tỉnh xem xét; giải quyết; đồng thời ban hành Thông báo số 242/TB-UBND về ý kiến của Phó Chủ tịch UBND tỉnh Phan Văn Đăng tại buổi đi thực tế dự án, qua đó tiếp tục giao Sở Xây dựng, UBND huyện Tuy Phong và Công ty thực hiện một số nội dung liên quan đến khu vực xử lý nước thải và tuyến cống thoát nước ra biển (sớm có ý kiến hoặc hướng dẫn, tổ chức thẩm định, phê duyệt điều chỉnh quy hoạch chi tiết xây dựng).</t>
  </si>
  <si>
    <t xml:space="preserve">Khu dân cư Cầu Sông Lũy</t>
  </si>
  <si>
    <t xml:space="preserve">Dự án đã nộp tiền ký quỹ đầu tư dự án vào ngày 26/4/2021, với số tiền 1.642.500.000 đồng; Công ty thực hiện định vị tọa độ ranh giới khu đất dự án, lập bản đồ địa chính tỷ lệ 1/2000 để phục vụ công tác thu hồi đất, giải phóng mặt bằng; thực hiện công tác rà phá bom mìn, đã được thỏa thuận đấu nối cấp nước, cấp điện, góp ý về PCCC và được UBND huyện Tuy Phong phê duyệt kế hoạch thu hồi đất, điều tra, khảo sát, đo đạc, kiểm đếm tại Quyết định số 4517/QĐ-UBND ngày 16/10/2020, thông báo thu hồi đất, ký biên bản bàn giao mốc dự án với UBND thị trấn Phan Rí Cửa vào ngày 19/01/2021. Dự án đang thực hiện công tác đền bù, giải phóng mặt bằng (đã ký hợp đồng với Trung tâm Phát triển quỹ đất huyện Tuy Phong, đã đền bù được 7,94 ha, còn lại 2,05 ha chưa đền bù), đất nhà nước quản lý 4,33 ha (gồm đất thổ mộ 1,35 ha/172 mộ, đã di dời được 149 mộ, còn lại hiện nay đang bị một số hộ dân tranh chấp, lấn chiếm), đến nay chưa được UBND tỉnh quyết định giao thuê đất nên chưa triển khai xây dựng. </t>
  </si>
  <si>
    <t xml:space="preserve">Công tác đền bù, giải phóng mặt bằng.</t>
  </si>
  <si>
    <t xml:space="preserve">Hiện nay, dự án này đã được UBND tỉnh có văn bản số 3624/UBND-ĐTQH ngày 27/10/2022 thống nhất chủ trương thực hiện theo hình thức đấu thầu lựa chọn nhà đầu tư. Sở Kế hoạch và Đầu tư sẽ phối hợp với Sở Tài nguyên và Môi trường, Sở Xây dựng rà soát hình thức lựa chọn nhà đầu tư cho phù hợp theo quy định của Luật Đất đai 2024 và Luật Nhà ở 2023 (có hiệu lực từ ngày 01/8/2024) để báo cáo UBND tỉnh xem xét, chỉ đạo.  </t>
  </si>
  <si>
    <t xml:space="preserve">Dự án đầu tư khu dân - dịch vụ Phước Yên, huyện Long Hồ tỉnh Vĩnh Long</t>
  </si>
  <si>
    <t xml:space="preserve">UBND tỉnh Vĩnh Long</t>
  </si>
  <si>
    <t xml:space="preserve">- Phần diện tích còn lại: 342.432,5m2 đất, hiện san lấp mặt bằng chưa hoàn chỉnh do tranh chấp hợp đồng thi công nên khó khăn trong việc giao đất cho nhà đầu tư thực hiện dự án.</t>
  </si>
  <si>
    <t xml:space="preserve">Thông báo số 555-TB/UBKTTW ngày 27/01/2014 của UBKTTW (kết luận: giao đất không thông qua đấu giá quyền sử dụng đất là chưa đúng theo quy định của pháp luật)</t>
  </si>
  <si>
    <t xml:space="preserve">Khu nhà ở Nam Việt</t>
  </si>
  <si>
    <t xml:space="preserve">Đã hoàn thành đường giao thông, vỉa hè, hệ thống cấp nước, hệ thống thoát nước mặt, hệ thống thoát nước thải, cọc tiêu, biển báo theo quy hoạch được phê duyệt và đã được Phòng Kinh tế và Hạ tầng huyện Long Hồ ban hành Thông báo kết quả kiểm tra công tác nghiệm thu hoàn thành hạng mục công trình, công trình xây dựng  (trong quý I/2024). Hoàn thành 3/5 căn nhà ở liên kế theo quy hoạch được duyệt và đã được cấp giấy chứng nhận quyền sử dụng đất và sở hữu tài sản trên đất ; còn lại 2/5 căn nhà ở liên kế đã triển khai được 70% khối lượng xây dựng, dự kiến hoàn thành (trong quý I/2025)</t>
  </si>
  <si>
    <t xml:space="preserve">Dự án đang triển khai thực hiện và hoàn thành trong quý I/2025, theo quy định của pháp luật về nhà ở thì việc Công ty TNHH Bất động sản Nam Việt Vĩnh Long triển khai dự án nhà ở thương mại thông qua hình thức thỏa thuận nhận chuyển nhượng quyền sử dụng đất khác không phải đất ở phát sinh vướng mắc liên quan đến quy định tại Điều 23 của Luật Nhà ở năm 2014.</t>
  </si>
  <si>
    <t xml:space="preserve">Khu phố Khang Thị</t>
  </si>
  <si>
    <t xml:space="preserve">Công ty TNHH Địa ốc P&amp;G đã thực hiện xây dựng một số căn (23 căn) trên diện tích 2.296 m2 đất ở và 19 căn nhà trên phần diện tích còn lại khoảng 4.468,8m2 không phải là đất ở.</t>
  </si>
  <si>
    <t xml:space="preserve">Chưa được UBND tỉnh xem xét chấp thuận nhà đầu tư</t>
  </si>
  <si>
    <t xml:space="preserve">Hiện nay, pháp luật về nhà ở, đất đai không quy định việc triển khai dự án nhà ở thương mại thông qua hình thức thỏa thuận nhận chuyển nhượng quyền sử dụng đất khác không phải đất ở. Mặc dù, dự án Khu phố Khang Thị phù hợp với quy hoạch, kế hoạch sử dụng đất của thành phố Vĩnh Long, phù hợp với chương trình, kế hoạch phát triển nhà ở của tỉnh và UBND tỉnh đã xử lý vi phạm hành chính đối với hành vi triển khai thực hiện dự án trước khi thực hiện các thủ tục theo quy định của pháp luật về đầu tư, đất đai,...</t>
  </si>
  <si>
    <t xml:space="preserve">Trạm 110kV Bình Tân và đường dây đấu nối, tỉnh Vĩnh Long</t>
  </si>
  <si>
    <t xml:space="preserve">'Theo Văn bản đề nghị thực hiện dự án của Tổng Công ty Điện lực Miền Nam – TNHH thì dự án được triển khai thực hiện từ năm 2019 và đã hoàn thành đưa dự án vào sử dụng trong năm 2024</t>
  </si>
  <si>
    <t xml:space="preserve">Dự án thuộc lĩnh vực an ninh năng lượng. Dự án không thực hiện thủ tục chấp thuận chủ trương đầu tư. Cần xem xét không xử lý theo quy định tại Điều 19 Nghị định số 122/2021/NĐ-CP.</t>
  </si>
  <si>
    <t xml:space="preserve">Cần xem xét không xử lý theo quy định tại Điều 19 Nghị định số 122/2021/NĐ-CP.</t>
  </si>
  <si>
    <t xml:space="preserve">Khu Thương mại - Dịch vụ - Du lịch Mỹ Thuận</t>
  </si>
  <si>
    <t xml:space="preserve">Hiện nay, Công ty Thành Đô đã được UBND tỉnh phê duyệt quy hoạch chi tiết 1/500, cấp giấy phép môi trường; giấy phép xây dựng, thẩm duyệt thiết kế phòng cháy chữa cháy, thực hiện góp vốn theo tiến độ.</t>
  </si>
  <si>
    <t xml:space="preserve">Thông báo kết luận số 868-TB/UBKTTW ngày 06/01/2025 của Ủy ban kiểm tra Trung ương thì UBND tỉnh không thực hiện thủ tục chấp thuận chủ trương đầu tư đồng thời chấp thuận nhà đầu tư dự án Khu thương mại – dịch vụ - du lịch Mỹ Thuận phát sinh vướng mắc liên quan đến quy định tại điểm a khoản 4 Điều 29 Luật Đầu tư năm 2020.</t>
  </si>
  <si>
    <t xml:space="preserve">Khu nhà ở Phường 8, thành phố Vĩnh Long (Khu dân cư Tấn Lộc Home)</t>
  </si>
  <si>
    <t xml:space="preserve">Công ty TNHH Tấn Lộc World đã thực hiện xây dựng một số căn (19 căn) trên diện tích 1.528,1 m2 đất ở. </t>
  </si>
  <si>
    <t xml:space="preserve"> Theo quy định của pháp luật về nhà ở thì việc Công ty TNHH Tấn Lộc World triển khai dự án nhà ở thương mại thông qua hình thức thỏa thuận nhận chuyển nhượng quyền sử dụng đất khác không phải đất ở phát sinh vướng mắc liên quan đến quy định tại Điều 23 của Luật Nhà ở năm 2014.</t>
  </si>
  <si>
    <t xml:space="preserve">Tổng kho xăng dầu SAIGON-ECO (SGE PETROL)</t>
  </si>
  <si>
    <t xml:space="preserve">Hiện nay, dự án đang triển khai thực hiện và dự kiến hoàn thành theo đúng tiến độ được phê duyệt</t>
  </si>
  <si>
    <t xml:space="preserve">Dự án nhận chuyển nhượng đất trồng lúa để thực hiện dự án Tổng kho xăng dầu tại xã Tân Quới, huyện Bình Tân, tỉnh Vĩnh Long nên phát sinh khó khăn vướng mắc liên quan đến quy định tại khoản 2 Điều 191 Luật Đất đai năm 2013.</t>
  </si>
  <si>
    <t xml:space="preserve">Kho xăng dầu Vĩnh Long Petro</t>
  </si>
  <si>
    <t xml:space="preserve">Dự án đang triển khai thực hiện theo tiến độ được quy định tại quyết định chủ trương đầu tư của UBND tỉnh</t>
  </si>
  <si>
    <t xml:space="preserve">Tỉnh Kiên Giang (Văn bản số 239/UBND-KT ngày 10/02/2025)</t>
  </si>
  <si>
    <t xml:space="preserve">Xây dựng kè, san lắp mặt bằng lấn biển mở rộng khu dân cư xã An Sơn.</t>
  </si>
  <si>
    <t xml:space="preserve">UBND tỉnh Kiên Giang</t>
  </si>
  <si>
    <t xml:space="preserve">Chưa triển
khai dự án,
do chưa giao
khu vực biển
cho Công ty
để triển khai
dự án</t>
  </si>
  <si>
    <t xml:space="preserve">Dự án chưa được triển khai do chưa giao khu vực biển cho Công ty.</t>
  </si>
  <si>
    <t xml:space="preserve">Bộ Tài nguyên và Môi trường xác định và công bố đường mép nước biển thấp nhất trung bình trong nhiều năm trên địa bàn tỉnh Kiên Giang để làm cơ sở xác định ranh giới, phạm vi giao khu vực biển cho Công ty thực hiện dự án</t>
  </si>
  <si>
    <t xml:space="preserve">5..2</t>
  </si>
  <si>
    <t xml:space="preserve">Khu dịch vụ du lịch, nghỉ dưỡng tại xã Bãi Thơm, huyệ Phú Quốc, tỉnh Kiên Giang</t>
  </si>
  <si>
    <t xml:space="preserve">Công ty CP Đầu tư và Phát triển Thái Phú Toàn</t>
  </si>
  <si>
    <t xml:space="preserve">xã Bãi Thơm, huyệ Phú Quốc, tỉnh Kiên Giang</t>
  </si>
  <si>
    <t xml:space="preserve">42,66</t>
  </si>
  <si>
    <t xml:space="preserve">Chưa triển
khai dự án,
</t>
  </si>
  <si>
    <t xml:space="preserve">Chưa ký đàm phán, ký hợp đồng triển khai Dự án  do vướng thủ tục pháp lý (Nghị định số 115/2024/NĐ-CP ngày 16/9/2024 của Chính phủ)</t>
  </si>
  <si>
    <t xml:space="preserve">Bộ Kế hoạch và Đầu tư tổng hợp báo cáo Quốc hội, Thủ tướng Chính phủ cho phép dự án tiếp tục triển khai ký đàm phán và ký hợp đồng</t>
  </si>
  <si>
    <t xml:space="preserve">Đầu tư biệt thự nghỉ dưỡng, văn phòng, thương mại, dịch vụ du lịch, lưu trú</t>
  </si>
  <si>
    <t xml:space="preserve">Kiến nghị Bộ Tài nguyên và Môi trường, Bộ Xây dựng hướng dẫn rõ trường hợp Luật Đất đai năm 2024 và Luật Kinh doanh bất động sản 2023 không có điều khoản chuyển tiếp xử lý đối với các dự án biệt thự nghỉ dưỡng đã cấp chủ trương trước ngày 01/8/2024</t>
  </si>
  <si>
    <t xml:space="preserve">Tỉnh Long An (Văn bản số 1210/UBND-KT ngày 10/02/2025; Văn bản số 1561/UBND-KTTC ngày 19/02/2025)</t>
  </si>
  <si>
    <t xml:space="preserve">Khu đô thị mới Hồng Phát</t>
  </si>
  <si>
    <t xml:space="preserve">UBND tỉnh Long An</t>
  </si>
  <si>
    <t xml:space="preserve">Đã chi trả bồi thường được khoảng 265ha</t>
  </si>
  <si>
    <t xml:space="preserve">- Phần diện tích 232ha đã được cấp Giấy chứng nhận quyền sử dụng đất: Công ty Hồng Phát báo cáo là chưa thể đầu tư hạ tầng vì theo Quyết định số 07/QĐ-CTHADS ngày 18/10/2019 của Cục thi hành án dân sự phải ngừng thay đổi hiện trạng.
- Phần diện tích còn lại: Khó khăn trong công tác bồi thường, GPMB; người dân chưa đồng ý bồi thường, GPMB.
- Tranh chấp giữa Công ty Hồng Phát và CPL. </t>
  </si>
  <si>
    <t xml:space="preserve">Dự án chậm triển khai do có tính chất phức tạp, có yếu tố nước ngoài, đang vướng vào Quyết định của Trọng tài quốc tế, Quyết định của Tòa án, dự án đang gặp khó khăn ngoài khả năng giải quyết của UBND tỉnh… Do đó kiến nghị Chính phủ đưa dự án này vào danh sách các dự án của Tổ công tác TW theo dõi xử lý để Trung ương có chỉ đạo tháo gỡ xử lý kịp thời không để tình trạng lãng phí trong sử dụng, thực hiện dự án do kéo dài xảy ra.</t>
  </si>
  <si>
    <t xml:space="preserve">Chuyển mục đích sử dụng đất, thi hành án</t>
  </si>
  <si>
    <t xml:space="preserve">Khu dân cư thương mại và dịch vụ, diện tích khoảng 7,9 ha tại xã Đức Lập Thượng</t>
  </si>
  <si>
    <t xml:space="preserve">Tổ chức chi trả tiền bồi thường đạt 6,15ha; chưa được giao đất, cho thuê đất.</t>
  </si>
  <si>
    <t xml:space="preserve">Văn bản chủ trương đầu tư</t>
  </si>
  <si>
    <t xml:space="preserve">- Phần diện tích còn lại khó khăn trong công tác bồi thường, GPMB; người dân chưa đồng ý nhận tiền bồi thường.
- Tranh chấp giữa Công ty Hồng Phát và CPL. </t>
  </si>
  <si>
    <t xml:space="preserve">- Dự án chậm triển khai do có tính chất phức tạp, có yếu tố nước ngoài, đang vướng vào Quyết định của Trọng tài quốc tế, Quyết định của Tòa án, dự án đang gặp khó khăn ngoài khả năng giải quyết của UBND tỉnh… Do đó kiến nghị Chính phủ đưa dự án này vào danh sách các dự án của Tổ công tác TW theo dõi xử lý để Trung ương có chỉ đạo tháo gỡ xử lý kịp thời không để tình trạng lãng phí trong sử dụng, thực hiện dự án do kéo dài xảy ra.
- Công ty Cổ phần Địa ốc Hồng Phát có liên quan đến Công ty Cổ phần Tập đoàn Vạn Thịnh Phát. Hiện nay, Cơ quan cảnh sát điều tra Bộ Công an có ý kiến đang xác minh, tạm dừng giao dịch nhà, đất có liên quan đến các bị can, cá nhân trong vụ án. Do đó, kiến nghị Bộ Công an xem xét chấm dứt ngăn chặn, tạm dừng giao dịch đối với các dự án này để làm cơ sở giải quyết.</t>
  </si>
  <si>
    <t xml:space="preserve">Cục THADS, Bộ Công An</t>
  </si>
  <si>
    <t xml:space="preserve">Khu đô thị mới, diện tích khoảng 311 ha tại xã Đức Lập Thượng và xã Tân Mỹ</t>
  </si>
  <si>
    <t xml:space="preserve">Dự án Khu phức hợp giải trí Khang Thông (Happyland)</t>
  </si>
  <si>
    <t xml:space="preserve">Dự án đã được giao đất, cho thuê đất 242/262ha; đã đầu tư xây dựng một phần theo quy hoạch được duyệt</t>
  </si>
  <si>
    <t xml:space="preserve">- Do gặp khó khăn tài chính nên Công ty Phú An chưa thực hiện tiếp việc GPMB phần diện tích còn lại, cũng như lập thủ tục đất đai đối với phần diện tích đã GPMB và đất công trong dự án. 
- Công ty hiện đang phải thi hành các bản án do Cục THADS tỉnh Long An</t>
  </si>
  <si>
    <t xml:space="preserve">Sau khi đánh giá lại thì tổng thể dự án có quy mô lớn và thời gian thực hiện đã kéo dài nhiều năm với rất nhiều các tranh chấp dân sự giữa các bên liên quan. Đồng thời, ảnh hưởng lớn đến người dân sống xung quanh dự án. Do đó, UBND tỉnh đề xuất Chính phủ đưa dự án vào danh mục dự án của Tổ công tác đặc biệt để các Bộ, ngành có hướng dẫn tỉnh xử lý dứt điểm dự án trên.</t>
  </si>
  <si>
    <t xml:space="preserve">Khu tái định cư, diện tích khoảng 10ha tại xã Đức Lập Thượng</t>
  </si>
  <si>
    <t xml:space="preserve">Dự án đã chi trả bồi thường được 20 hộ, diện tích 7,2ha. Còn lại 06 hộ với diện tích 2,8ha sau nhiều lần tiếp xúc vận động nhưng các hộ vẫn chưa đồng ý nhận tiền bồi thường, nhà đầu tư có tiến hành san lấp và triển khai đầu tư hạ tầng thảm nhựa, vỉa hè, chiếu sáng, điện, thông tin liên lạc, cấp nước, đường giao thông phần diện tích đã bồi thường, giải phóng mặt bằng.</t>
  </si>
  <si>
    <t xml:space="preserve">- Khó khăn trong công tác bồi thường, GPMB; người dân chưa đồng ý nhận tiền bồi thường.
- Tranh chấp giữa Công ty Hồng Phát và CPL. </t>
  </si>
  <si>
    <t xml:space="preserve">Trường đua ngựa, diện tích 185 ha tại xã Tân Mỹ và xã Đức Lập Thượng</t>
  </si>
  <si>
    <t xml:space="preserve">Đã hoàn thành đo đạc và kiểm đếm, có khoảng 99,6ha đất lúa nên phải xin chủ trương chuyển đổi mục đích sử dụng đất trồng lúa của Thủ tướng Chính phủ; chưa triển khai các thủ tục khác về đất đai. Dự án đã được HĐND tỉnh thông qua nghị quyết phê duyệt danh mục dự án cần thu hồi đất tại Nghị quyết số 52/NQ-HĐND ngày 26/10/2017. </t>
  </si>
  <si>
    <t xml:space="preserve">- Chưa được Thủ tướng Chính phủ cho phép chuyển mục đích sử dụng đất từ đất trồng lúa sang đất phi nông nghiệp để tiếp tục triển khai (theo Tờ trình số 38/TTr-UBND ngày 15/5/2018 của UBND tỉnh).
- Tranh chấp giữa Công ty Hồng Phát và CPL. </t>
  </si>
  <si>
    <t xml:space="preserve">Dự án tái định cư giai đoạn 1, diện tích khoảng 107.725 m2 tại xã Thạnh Đức, huyện Bến Lức</t>
  </si>
  <si>
    <t xml:space="preserve">Dự án đã hoàn thành</t>
  </si>
  <si>
    <t xml:space="preserve">Dự án chưa được cấp Giấy chứng nhận đầu tư theo quy định của Luật Đầu tư 2005</t>
  </si>
  <si>
    <t xml:space="preserve">Còn 58 Giấy chưa được cấp cho người dân do Giấy chứng nhận quyền sử dụng đất của Công ty đang thế chấp tại Ngân hàng Nông nghiệp và Phát triển nông thôn - CN Bình Chánh.</t>
  </si>
  <si>
    <t xml:space="preserve">6.8</t>
  </si>
  <si>
    <t xml:space="preserve">Dự án Khu dân cư nhà vườn, diện tích khoảng 71,6ha tại xã Thạnh Đức, huyện Bến Lức</t>
  </si>
  <si>
    <t xml:space="preserve">Công ty đã đầu tư hạ tầng cơ bản hoàn chỉnh đối với phần diện tích đã giải phóng mặt bằng (đường giao thông, cấp thoát nước, chiếu sáng…).</t>
  </si>
  <si>
    <t xml:space="preserve">Hiện nay, tất cả các hộ dân thuộc diện tái định cư chưa được cấp Giấy chứng nhận quyền sử dụng đất (483 Giấy, gồm: 443 Giấy đã giao nền và 40 Giấy thuộc trường hợp chưa được giao nền) do Giấy chứng nhận quyền sử dụng đất của Công ty đang thế chấp tại ngân hàng.</t>
  </si>
  <si>
    <t xml:space="preserve">Tỉnh Bạc Liêu (Văn bản số 54/BC-UBND ngày 10/02/2025)</t>
  </si>
  <si>
    <t xml:space="preserve">Dự án Nhà máy Điện khí tự nhiên hóa lỏng LNG Bạc Liêu tại Trung tâm Nhiệt điện LNG Bạc Liêu</t>
  </si>
  <si>
    <t xml:space="preserve">UBND tỉnh Bạc Liêu</t>
  </si>
  <si>
    <t xml:space="preserve">Đang thực hiện các thủ tục chuẩn bị đầu tư</t>
  </si>
  <si>
    <t xml:space="preserve">Chấp thuận chủ trương đầu tư đồng thời chấp thuận nhà đầu tư</t>
  </si>
  <si>
    <t xml:space="preserve">- Việc bảo đảm của Nhà nước để thực hiện dự án chưa được cấp có thẩm quyền quyết định chấp thuận hay không chấp thuận: (i) Về chuyển đổi ngoại tệ; (ii) Về việc nhà nước bảo đảm nghĩa vụ thanh toán cho EVN và nghĩa vụ bồi thường khi chấm dứt hợp đồng mua bán điện; (iii) Về nghĩa vụ bao tiêu sản lượng điện hoặc thanh toán đủ tiền điện theo sản lượng cam kết.
- Việc xác định đơn vị triển khai thực hiện đường dây tải điện 500 kV Bạc Liêu - Thốt Nốt chưa được cấp có thẩm quyền quyết định dẫn đến chưa đủ điều kiện ký hợp đồng mua bán điện.
- Thỏa thuận hàng hải chưa được cục Hàng Hải chấp thuận do chưa có ý kiến của Bộ tư lệnh Quân khu 9 và Hải quân vùng 2 (ranh giới dự án với khoảng cách tối thiểu 250m).</t>
  </si>
  <si>
    <t xml:space="preserve">- Bộ Công thương tham mưu Chính phủ ban hành Nghị định; tham mưu Chính phủ giao EVN làm chủ đường dây 500 kV Bạc Liêu - Thốt Nốt.
- Bộ tư lệnh Quân khu 9 và Hải quân vùng 2 chấp thuận phương án dịch chuyển ranh giới dự án với khoảng cách tối thiểu 200m.</t>
  </si>
  <si>
    <t xml:space="preserve">Bình Phước (Số 49/BC-UBND ngày 14/02/2025)</t>
  </si>
  <si>
    <t xml:space="preserve">Dự án khu đô thi mới - Công viên trung tâm thành phố Đồng Xoài, tỉnh Bình Phước</t>
  </si>
  <si>
    <t xml:space="preserve">Đấu thầu lựa chọn nhà đầu tư (hình thức chỉ định thầu)</t>
  </si>
  <si>
    <t xml:space="preserve">Công tác GPMB</t>
  </si>
  <si>
    <t xml:space="preserve">Dự án khu du lịch hồ Suối Cam (Giai đoạn II)</t>
  </si>
  <si>
    <t xml:space="preserve">Khu dân cư Đồng Xoài II</t>
  </si>
  <si>
    <t xml:space="preserve">Dự án giao đất không thông qua đấu giá quyền sử dụng đất</t>
  </si>
  <si>
    <t xml:space="preserve">Kiến nghị Bộ Kế hoạch và Đầu tư trình Thủ tướng Chính phủ giao UBND tỉnh làm việc với nhà đầu tư để bàn giao hạ tầng kỹ thuận công trình về cho địa phương quản lý</t>
  </si>
  <si>
    <t xml:space="preserve">Bộ Kế hoạch và Đầu tư trình Thủ tướng Chính phủ</t>
  </si>
  <si>
    <t xml:space="preserve">Giao đất không qua đấu giá</t>
  </si>
  <si>
    <t xml:space="preserve">Dự án Khu Thương mại - Dịch vụ và Dân cư Tân Thành</t>
  </si>
  <si>
    <t xml:space="preserve">Khu phố Thương mại và dân cư xã Thành Tâm, huyện Chơn Thành</t>
  </si>
  <si>
    <t xml:space="preserve">Dự án khu dân cư Hoàng Hưng Thịnh</t>
  </si>
  <si>
    <t xml:space="preserve">Dự án Khu đô thị Xi măng Hà Tiên</t>
  </si>
  <si>
    <t xml:space="preserve">Thủ tục Hoàn trả kinh phí GPMB, Chi phí tư vấn thực hiện dự án</t>
  </si>
  <si>
    <t xml:space="preserve">Kiến nghị Bộ Kế hoạch và Đầu tư trình Thủ tướng Chính phủ chấp thuận cho UBND tỉnh Bình Phước dùng NSĐP hoàn trả kinh phí cho nhà đầu tư. Thu hồi đất và hoàn trả kinh phí bồi thường GPMB cho nhà đầu tư </t>
  </si>
  <si>
    <t xml:space="preserve">Thủ tục hoàn trả kinh phí cho nhà đầu tư</t>
  </si>
  <si>
    <t xml:space="preserve">Các dự án, công trình chồng lấn nằm trong ranh quy hoạch thăm dò khai thác khoáng sản Boxit: 57 dự án</t>
  </si>
  <si>
    <t xml:space="preserve">Giải quyết việc các dự án được cấp cấp GCNĐT chồng lấn với quy hoạch thăm dò khai thác khoáng sản Boxit (mới chấp nhận chủ trương đầu tư đồng thời chấp nhận nhà đầu tư đối với 02 dự án khai thác khoáng sản)</t>
  </si>
  <si>
    <t xml:space="preserve">Kiến nghị Bộ Kế hoạch và Đầu tư trình Chính phủ xem xét chấp thuận cho tỉnh Bình Phước tiếp tục triển khai 57 dự án, đồng thời rút ngắn thời gian hoạt động của các dự án này đến khi cơ quan nhà nước thu hồi đất để khai thác khoáng sản.</t>
  </si>
  <si>
    <t xml:space="preserve">Quy hoạch</t>
  </si>
  <si>
    <t xml:space="preserve">Khu dân cư thị trấn Thạnh Phú</t>
  </si>
  <si>
    <t xml:space="preserve">Chấp thuận
 nhà đầu tư</t>
  </si>
  <si>
    <t xml:space="preserve">Thủ tục về nộp tiền thuê đất</t>
  </si>
  <si>
    <t xml:space="preserve">Thủ tướng Chính phủ, Bộ Kế hoạch và Đầu tư hướng dẫn và cho phép UBND tỉnh Bến Tre được tiếp tục hỗ trợ Công ty TNHH đầu tư và xây dựng Út Thắng hoàn thành thủ tục đất đai đối với đợt 3, đợt 4 và đợt
5, tỉnh sẽ đề nghị Công ty TNHH đầu tư và xây dựng Út Thắng nộp tiền thuê đất
bằng với số tiền chuyển nhượng quyền sử dụng đất và chuyển mục đích sử dụng
đất</t>
  </si>
  <si>
    <t xml:space="preserve"> Bộ Kế hoạch và Đầu tư; Bộ Tài nguyên và Môi trường</t>
  </si>
  <si>
    <t xml:space="preserve">Dự án Chỉnh trang khu dân cư đô thị và chợ trung tâm huyện Bình Đại</t>
  </si>
  <si>
    <t xml:space="preserve">chấp thuận chủ trương đầu tư đồng thời chấp thuận nhà đầu tư</t>
  </si>
  <si>
    <t xml:space="preserve">Ủy ban nhân dân tỉnh chưa giao đất diện tích là23.144,3m2 (gồm: đất công: 10.369 m2; đất dân:12.775,3m2)</t>
  </si>
  <si>
    <t xml:space="preserve">Thủ tướng Chính phủ, Bộ Kế hoạch và Đầu tư cho phép thực hiện phương án đối với dự án Chỉnh trang khu dân cư đô thị và chợ trung tâm huyện Bình Đại, theo hướng: tiếp tục thực hiện dự án. Tuy nhiên, chủ đầu tư phải điều chỉnh quy hoạch dự án theo hướng giảm quy mô thực hiện dự án</t>
  </si>
  <si>
    <t xml:space="preserve"> Bộ Kế hoạch và Đầu tư; Bộ Xây dựng</t>
  </si>
  <si>
    <t xml:space="preserve">Điều chỉnh quy hoạch</t>
  </si>
  <si>
    <t xml:space="preserve">9.3</t>
  </si>
  <si>
    <t xml:space="preserve">Dự án Khu tái định cư Đông Á - Phú Nhuận</t>
  </si>
  <si>
    <t xml:space="preserve">Diện tích đất chưa giao: 7.152,50m2/69.369,6m2. Nguyên nhân do quá trình giải phóng mặt bằng chậm, thời điểm lập thủ tục giao, thuê đất thì hồ sơ chưa đảm bảo do chờ điều chỉnh lại chủ trương đầu tư và đăng ký dự án vào Kế hoạch sử dụng đất hàng năm của thành phố Bến Tre</t>
  </si>
  <si>
    <t xml:space="preserve">Dự án hiện nay dự án đã được chủ đầu tư triển khai thi công gần như hoàn thành nên không thể triển khai đấu thầu lựa chọn nhà đầu tư để thực hiện lại dự án. Do đó, kính đề nghị Thủ tướng Chính phủ, Bộ Kế hoạch và Đầu tư hướng dẫn, cho phép UBND tỉnh được tiếp tục triển khai dự án theo chủ trương đã phê duyệt</t>
  </si>
  <si>
    <t xml:space="preserve">Giải phóng mặt bằng</t>
  </si>
  <si>
    <t xml:space="preserve">9.4</t>
  </si>
  <si>
    <t xml:space="preserve">Dự án Chỉnh trang khu dân cư đô thị Phú Khương</t>
  </si>
  <si>
    <t xml:space="preserve">Khó khăn trong công tác giải  phóng mặt bằng (còn 04 hộ chưa bàn giao mặt bằng, với diện tích 7.973,97 m2) nên còn phần diện tích chưa giao đất cho nhà đầu tư; Thủ tục lựa chọn nhà đầu tư</t>
  </si>
  <si>
    <t xml:space="preserve">Dự án đã đưa đất vào sử dụng, khó khăn còn 04 hộ chưa giải phóng mặt bằng, Ủy ban nhân dân tỉnh tiếp tục tháo gỡ khó khăn vướng mắc để dự án sớm hoàn thành, đi vào hoạt động; đồng thời không thể triển khai đấu thầu lựa chọn nhà đầu tư để thực hiện lại dự án. Do đó, kính đề nghị Thủ tướng Chính phủ, Bộ Kế hoạch và Đầu tư hướng dẫn, cho phép UBND tỉnh được tiếp tục triển khai dự án theo chủ trương đã phê duyệt</t>
  </si>
  <si>
    <t xml:space="preserve">Thủ tục lựa chọn nhà đầu tư</t>
  </si>
  <si>
    <t xml:space="preserve">9.5</t>
  </si>
  <si>
    <t xml:space="preserve">Dự án Chỉnh trang khu
dân cư đô thị dọc sông Bến Tre</t>
  </si>
  <si>
    <t xml:space="preserve">Chưa giao đất diện tích đất 3.432,81m2/49.207,51m2; Trước đây, Nghị định số 30/2015/NĐ-CP ngày 17/03/2015 của Chính phủ, chưa có hướng dẫn cụ thể về “giá trị thương mại cao” là như thế nào, nên các sở, ngành đã thảo luận, thống nhất và Sở Xây dựng đã tham mưu trình Ủy ban nhân dân tỉnh cho chủ trương thực hiện dự án tại công văn 4936/UBND-TCĐT ngày 19/10/2018. Tuy nhiên, sau khi Thanh tra tỉnh tổ chức thanh tra Dự án Chỉnh trang Khu dân cư đô thị Phú Khương (là dự án tương tự dự án này) đã kết luận dự án không thực hiện công tác đấu thầu lựa chọn nhà đầu tư theo Nghị định số 30/2015/NĐ-CP, là sai quy định. Thu hồi chủ trương đầu tư dự án để tổ chức đấu giá phần đất nhà nước quản lý trong dự án; thực hiện quyết toán dự án và hoàn lại chi phí đã đầu tư vào dự án cho chủ đầu tư từ nguồn đấu giá, không sử dụng bất kỳ nguồn ngân sách khác.</t>
  </si>
  <si>
    <t xml:space="preserve">Bộ Kế hoạch và Đầu tư xem xét, cho ý kiến
phương án xử lý của tỉnh Bến Tre nhằm đảm bảo phù hợp với thực trạng của dự án và các quy định hiện hành</t>
  </si>
  <si>
    <t xml:space="preserve">GPMB, pháp lý về thủ tục đầu tư</t>
  </si>
  <si>
    <t xml:space="preserve">9.6</t>
  </si>
  <si>
    <t xml:space="preserve">Khu du lịch sinh thái (Khu đất bãi bồi cồn nổi
Thanh Tân)</t>
  </si>
  <si>
    <t xml:space="preserve">Chủ đầu tư đã
tiến hành cắm
mốc, đo vẽ ranh hiện trạng, kè sông chống sạt lở, san lấp mặt bằng, khu đất phù hợp với quy
hoạch sử dụng
đất</t>
  </si>
  <si>
    <t xml:space="preserve">Qua kết quả rà soát của Tổ công tác, toàn bộ diện tích được UBND tỉnh chuyển quyền sử dụng đất cho Công ty CP đầu tư Thủ Thiêm là loại đất bãi bồi ven sông và là loại đất chưa sử dụng (các thửa đất số 2384, 2385, 2386, 2412, tờ bản đồ số 3 tại xã Thanh Tân, huyện Mỏ Cày Bắc) là không phù hợp với Luật Đất đai năm 2003 (Điều 37, Điều 80, khoản 3 Điều 117). Đồng thời, việc giao đất, cho thuê đất nông nghiệp cho Công ty cổ phần đầu tư Thủ Thiêm khi chưa có quy hoạch chi tiết hay dự án đầu tư là không phù hợp với Điều 31 của Luật Đất đai năm 2013. Hiện nay, Luật Đất đai không có quy định trường hợp thu hồi đất đối với việc cấp giấy chứng nhận quyền sử dụng đất không đúng theo quy định của pháp luật</t>
  </si>
  <si>
    <t xml:space="preserve">Thủ tướng Chính phủ, Bộ Kế hoạch và Đầu tư hướng dẫn, cho phép thực hiện phương án xử lý như sau:
- Đối với phần diện tích 15.561,9 m2 (các thửa đất số 1886, 1887, tờ bản đồ số 4 tại xã Thanh Tân, huyện Mỏ Cày Bắc): Thực hiện thu hồi phần diện tích đất này để tổ chức đấu giá quyền sử dụng đất theo quy định hiện hành.
- Đối với phần diện tích đất 226.225,3 m2 (các thửa đất số 2384, 2385, 2386, 2412, tờ bản đồ số 3 tại xã Thanh Tân, huyện Mỏ Cày Bắc): Cho phép Công ty cổ phần du lịch Hoàng Lam tiếp tục thực hiện dự án khu du lịch sinh thái với mật độ xây dựng khoảng 20%, không phát sinh thêm chỉ tiêu đất ở, không xây dựng khu biệt thự để bán và Công ty phải lập lại Quy hoạch chi tiết tỷ lệ 1/500.
Đồng thời, thu hồi và điều chỉnh lại các quyết định chuyển quyền sử dụng đất thành các quyết định cho thuê đất theo quy định. Đồng thời, căn cứ chủ trương chấp thuận ban đầu, nhà đầu tư phối hợp với Sở Tài nguyên và Môi trường để thực hiện thủ tục chuyển mục đích sử dụng đất theo quy định</t>
  </si>
  <si>
    <t xml:space="preserve">Thủ tục thu hồi đất</t>
  </si>
  <si>
    <t xml:space="preserve">9.7</t>
  </si>
  <si>
    <t xml:space="preserve">Dự án Cao ốc liên hợp
hoàn cầu Bến Tre</t>
  </si>
  <si>
    <t xml:space="preserve">Đang hoạt động</t>
  </si>
  <si>
    <t xml:space="preserve">Hiện tại, chủ trương đầu tư của UBND tỉnh Bến Tre cấp cho Công ty TNHH Diamond Star Bến Tre thực hiện dự án Cao ốc liên hợp Hoàn Cầu Bến Tre (Quyết định chủ trương đầu tư số 2931/QĐ-UBND ngày 26/12/2019), nhưng Giấy chứng nhận quyền sử dụng đất là do Công ty TNHH Hoàn Cầu đứng tên. Lý do: Sau khi Công ty TNHH Diamond Star Bến Tre được thành lập do Công ty TNHH Hoàn Cầu làm chủ sở hữu và Công ty TNHH Diamond Star Bến Tre được Ủy ban nhân dân tỉnh Bến Tre cấp Quyết định chủ trương đầu tư số 2435/Qđ-UBND (điều chỉnh lần 1). Sau đó, Công ty TNHH Hoàn Cầu thực hiện thủ tục đất đai để cấp đổi GCNQSDĐ từ Công ty TNHH Hoàn Cầu thành Công ty TNHH Diamond Star Bến Tre. Tuy nhiên, qua rà soát lại hồ sơ, thì trường hợp này không thuộc trường hợp cấp đổi, nên Sở Tài nguyên và Môi trường đã thu hồi 38 GCNQSDĐ của Công ty TNHH Diamond Star Bến Tre và cấp lại cho Công ty TNHH Hoàn Cầu</t>
  </si>
  <si>
    <t xml:space="preserve">kiến nghị Thủ tướng Chính phủ, Bộ Kế hoạch và Đầu tư hướng dẫn, cho phép tỉnh Bến Tre được tiếp tục hỗ trợ Công ty TNHH Diamond Star Bến Tre hoàn thành thủ
tục đất đai và tiếp tục thực hiện dự án</t>
  </si>
  <si>
    <t xml:space="preserve">Thủ tục đất đai</t>
  </si>
  <si>
    <t xml:space="preserve">Khu nghỉ dưỡng và sân Golf Tiền Giang</t>
  </si>
  <si>
    <t xml:space="preserve">Dự án chưa triển khai do gặp khó khăn trong công tác giải phóng mặt bằng</t>
  </si>
  <si>
    <t xml:space="preserve">Cấp Giấy chứng nhận đầu tư (theo quy định của Luật Đầu tư năm 2005)</t>
  </si>
  <si>
    <t xml:space="preserve">Dự án chậm tiến độ thực hiện</t>
  </si>
  <si>
    <t xml:space="preserve">Xin ý kiến hướng dẫn của Bộ Kế hoạch và Đầu tư về việc áp dụng các điều khoản chuyển tiếp để thực hiện dự án; ý kiến của Bộ Tài nguyên và Môi trường về việc thu hồi đất, giải phóng mặt bằng đối với dự án Khu nghỉ dưỡng và sân Golf Tiền Giang (dự án gồm 02 hạng mục, trong đó hạng mục kinh doanh sân gôn thuộc trường hợp thu hồi đất để phát triển kinh tế - xã hội vì lợi ích quốc gia, công cộng theo quy định tại Điều 79 Luật Đất đai năm 2024; hạng mục Khu nghỉ dưỡng không thuộc trường hợp thu hồi đất để phát triển kinh tế - xã hội vì lợi ích quốc gia, công cộng theo quy định tại Điều 79 Luật Đất đai năm 2024).</t>
  </si>
  <si>
    <t xml:space="preserve">Chậm tiến độ thực hiện do GPMB, thu hồi đất</t>
  </si>
  <si>
    <t xml:space="preserve">Dự án Khu dân cư Hòa Cường 2</t>
  </si>
  <si>
    <t xml:space="preserve">khó khăn do tỉnh chưa tổ chức thu hồi đất để giao mặt bằng cho nhà đầu tư</t>
  </si>
  <si>
    <t xml:space="preserve">xin ý kiến hướng dẫn của Bộ Kế hoạch và Đầu tư, Bộ Xây dựng về việc lựa chọn nhà đầu tư </t>
  </si>
  <si>
    <t xml:space="preserve">Khó khăn về cơ sở pháp lý lựa chọn nhà đầu tư</t>
  </si>
  <si>
    <t xml:space="preserve">Chung cư nhà ở
 xã hội Thành Phố Vàng (Golden City)</t>
  </si>
  <si>
    <t xml:space="preserve">Kiến nghị Thủ tướng Chính phủ, Bộ Kế hoạch và Đầu tư chỉ đạo,hướng dẫn việc gia hạn tiến độ thực hiện dự án</t>
  </si>
  <si>
    <t xml:space="preserve">Gia hạn thời gian thực hiện dự án</t>
  </si>
  <si>
    <t xml:space="preserve">11.2</t>
  </si>
  <si>
    <t xml:space="preserve">Tổ hợp chế biến
 nông sản Thành Thành Công – Biên Hòa (được đổi tên từ Dự án Cụm công nghiệp chế biến phía Tây sông Vàm Cỏ Đông)</t>
  </si>
  <si>
    <t xml:space="preserve">11.3</t>
  </si>
  <si>
    <t xml:space="preserve">Đầu tư xây dựng và kinh doanh cơ sở hạ tầng KCN Hiệp Thạnh - giai đoạn 1</t>
  </si>
  <si>
    <t xml:space="preserve">Thủ tướng Chính phủ/Ban Quản lý KKT tỉnh Tây Ninh</t>
  </si>
  <si>
    <t xml:space="preserve">Đã ký quỹ 18,25 tỷ (Thoả thuận số 01/TTKQ-BQLKKT ngày 22/01/2025)</t>
  </si>
  <si>
    <t xml:space="preserve">Đã có chủ trương đầu tư nhưng thiếu tiêu chí sử dụng đất khu công nghiệp</t>
  </si>
  <si>
    <t xml:space="preserve">Chính phủ, Bộ Tài Nguyên Môi trường về tiêu chí sử dụng đất khu công nghiệp</t>
  </si>
  <si>
    <t xml:space="preserve">Chính phủ, Bộ Tài Nguyên Môi trường</t>
  </si>
  <si>
    <t xml:space="preserve">tiêu chí sử dụng đất khu công nghiệp</t>
  </si>
  <si>
    <t xml:space="preserve">11.4</t>
  </si>
  <si>
    <t xml:space="preserve">Khu công nghiệp Đại An Sài Gòn</t>
  </si>
  <si>
    <t xml:space="preserve">Ban Quản lý KKT tỉnh Tây Ninh</t>
  </si>
  <si>
    <t xml:space="preserve">Chậm tiến độ do khó khăn về pháp lý</t>
  </si>
  <si>
    <t xml:space="preserve">Kiến nghị Thủ tướng Chính phủ chấp thuận cho nhà đầu tư tiếp tục thực hiện dự án theo chủ trương đầu tư đã cấp</t>
  </si>
  <si>
    <t xml:space="preserve">Chính phủ, bộ, ngành</t>
  </si>
  <si>
    <t xml:space="preserve">khó khăn về pháp lý</t>
  </si>
  <si>
    <t xml:space="preserve">11.5</t>
  </si>
  <si>
    <t xml:space="preserve">Dự án Cụm công nghiệp Tây Nam thuộc Khu thương mại công nghiệp số 2 cửa khẩu Mộc Bài - Tây Ninh</t>
  </si>
  <si>
    <t xml:space="preserve">Đã ký quỹ 4,11 tỷ (Thoả thuận số 03/TTKQ-BQLKKT ngày 25/02/2019)</t>
  </si>
  <si>
    <t xml:space="preserve">11.6</t>
  </si>
  <si>
    <t xml:space="preserve">Khu đô thị dịch 
vụ Phước Đông - Bời Lời thuộc Khu liên hợp Công nghiệp – Đô thị Dịch vụ Phước Đông – Bời Lời</t>
  </si>
  <si>
    <t xml:space="preserve">Đang triển khai 
hoạt động nhưng không hiệu quả</t>
  </si>
  <si>
    <t xml:space="preserve">theo Luật Đầu tư 2005 </t>
  </si>
  <si>
    <t xml:space="preserve">Thủ tục 'Điều chỉnh diện tích sử dụng của dự án</t>
  </si>
  <si>
    <t xml:space="preserve">Kiến nghị Thủ tướng Chính phủ cho Điều chỉnh giảm diện tích sử dụng của dự án</t>
  </si>
  <si>
    <t xml:space="preserve">11.7</t>
  </si>
  <si>
    <t xml:space="preserve">Điện mặt trời
 Dầu Tiếng 5</t>
  </si>
  <si>
    <t xml:space="preserve">Chưa triển khai</t>
  </si>
  <si>
    <t xml:space="preserve">Chấp thuận
 CTĐT đồng thời chấp thuận nhà đầu tư</t>
  </si>
  <si>
    <t xml:space="preserve">Không thuộc trách nhiệm Tổ rà soát 1568</t>
  </si>
  <si>
    <t xml:space="preserve">11.8</t>
  </si>
  <si>
    <t xml:space="preserve">Nhà máy 
Tanifood (được đổi tên từ dự án Nhà máy Lavifood Tây Ninh)</t>
  </si>
  <si>
    <t xml:space="preserve">Dự án bị đình trệ do chờ kết quả xử lý vụ án hình sự</t>
  </si>
  <si>
    <t xml:space="preserve">Kiến nghị Thủ tướng Chính phủ chỉ đạo cơ quan điều tra sớm kết luận</t>
  </si>
  <si>
    <t xml:space="preserve">Chờ kết quả xử lý vụ án</t>
  </si>
  <si>
    <t xml:space="preserve">Dự án Trung tâm Thương mại, dịch vụ công cộng và Trung tâm Thương mại, Nhà hàng, Khách sạn Thập Nhất Phong.</t>
  </si>
  <si>
    <t xml:space="preserve">Đang thực hiện thủ tục cấp giấy phép môi trường và cấp Giấy phép xây dựng để triển khai thi công dự án.</t>
  </si>
  <si>
    <t xml:space="preserve">đấu giá quyền sử dụng đất.</t>
  </si>
  <si>
    <t xml:space="preserve">Năng lực tài chính của nhà đầu tư còn hạn chế nên đã chuyển nhượng đất cho nhà đầu tư khác, vướng quy định pháp luật đất đai về chuyển mục đích sử dụng đất Chậm sử dụng đất triển khai dự án.</t>
  </si>
  <si>
    <t xml:space="preserve">Khu đất trụ sở khối vận và phòng cảnh sát giao thông đường bộ tại Phường 1.</t>
  </si>
  <si>
    <t xml:space="preserve">Đã được cấp giấy chứng nhận quyền sử dụng đất năm 2023 và hiện đang lập thủ tục quy hoạch tổng mặt bằng, cấp Giấy phép xây dựng để triển khai xây dựng dự án.</t>
  </si>
  <si>
    <t xml:space="preserve">Bà Hứa Thị Phấn trúng đấu giá đất, Cơ quan cảnh sát điều tra – Bộ Công an có lệnh kê biên tài sản bà Phấn, Cục Thi án dân sự tỉnh Đồng Tháp bán đấu giá. Công ty TNHH Đầu tư Công nghiệp Sa Đéc trúng đấu giá và hiện đang lập thủ tục để triển khai xây dựng dự án.</t>
  </si>
  <si>
    <t xml:space="preserve">Khu du lịch Vũng Tàu Paradise</t>
  </si>
  <si>
    <t xml:space="preserve">Bộ KHĐT</t>
  </si>
  <si>
    <t xml:space="preserve"> - Hạng mục đã hoạt động gồm: Sân golf 27 lỗ; Khu vui chơi giải trí hoạt Khu Nhà rông, khu khách sạn.
 - Hạng mục xây dựng dở dang: khách sạn, khu công viên giải  </t>
  </si>
  <si>
    <t xml:space="preserve">Dự án cấp phép theo luật khuyến khích đầu tư nước ngoài</t>
  </si>
  <si>
    <t xml:space="preserve">Vướng mắc trong việc xử lý dự án sau khi hết thời hạn sử dụng đất</t>
  </si>
  <si>
    <t xml:space="preserve">Chính phủ, Bộ Kế hoạch và Đầu tư sớm xem xét, tháo gỡ các vướng mắc của dự án. </t>
  </si>
  <si>
    <t xml:space="preserve">97,2 triệu USD</t>
  </si>
  <si>
    <t xml:space="preserve">Nhà hỗn hợp HH1</t>
  </si>
  <si>
    <t xml:space="preserve">Dự án đang triển khai xây dựng chưa hoàn thành. Hiện nay đang tạm dừng để xử lý các thủ tục về đất đai.</t>
  </si>
  <si>
    <t xml:space="preserve">Chấp thuận nhà đầu tư theo quy định pháp luật về nhà ở.</t>
  </si>
  <si>
    <t xml:space="preserve">Dự án đã được thu hồi đất do chủ đầu tư tự nguyện trả lại đất nhưng không xác định được giá trị còn lại của tài sản gắn liền với đất để tính vào giá khởi điểm khi tổ chức đấu giá khu đất đã thu hồi (bao gồm cả tài sản gắn liền với đất) để hoàn trả cho chủ đầu tư khi thu hồi đất.</t>
  </si>
  <si>
    <r>
      <rPr>
        <sz val="10"/>
        <color rgb="FF000000"/>
        <rFont val="Times New Roman"/>
        <family val="1"/>
      </rPr>
      <t xml:space="preserve">Bộ Tài nguyên và Môi trường xem xét, báo cáo Thủ tướng Chính phủ xem xét, quyết định việc cho Liên doanh Việt - Nga Vietsovpetro thuê diện tích đất 18.796,1m</t>
    </r>
    <r>
      <rPr>
        <vertAlign val="superscript"/>
        <sz val="10"/>
        <color rgb="FF000000"/>
        <rFont val="Times New Roman"/>
        <family val="1"/>
      </rPr>
      <t xml:space="preserve">2</t>
    </r>
    <r>
      <rPr>
        <sz val="10"/>
        <color rgb="FF000000"/>
        <rFont val="Times New Roman"/>
        <family val="1"/>
      </rPr>
      <t xml:space="preserve"> theo quy định điểm p khoản 3 Điều 124 Luật đất đai năm 2024 để Liên doanh tiếp tục triển khai hoàn thiện dự án Khu nhà hỗn hợp HH1</t>
    </r>
  </si>
  <si>
    <t xml:space="preserve">Nhà máy sản xuất Polypropylene (PP) và kho ngầm chứa khí dầu mỏ hóa lỏng (LPG) tại Việt Nam</t>
  </si>
  <si>
    <t xml:space="preserve">- Thủ tướng Chính phủ;
- Ban Quản lý các KCN BRVT</t>
  </si>
  <si>
    <t xml:space="preserve">Dự án đã hoạt động</t>
  </si>
  <si>
    <t xml:space="preserve">Vướng mắc về chính sách thuế quan liên quan đến  mặt hàng sản xuất của doanh nghiệp</t>
  </si>
  <si>
    <t xml:space="preserve"> - Chính phủ xem xét xây dựng hàng rào thuế quan đối với PP từ Đông Bắc Á, đặc biệt là Trung Quốc và Hàn Quốc nhằm bảo vệ và đảm bảo sự tồn tại của ngành công nghiệp hóa dầu trong nước; tăng thuế nhập khẩu đối với mặt hàng PP từ Trung Đông, hiện đang chịu mức thuế 3%.
 - Bộ Tài chính xem xét, trình Chính phủ điều chỉnh thuế suất thuế nhập khẩu Propan, loại làm nguyên liệu sản xuất Polypropylene từ 2% xuống 0% hoặc cho phép Hyosung Vina áp dụng thuế nhập khẩu Propan 0% trong 30 năm kể từ ngày đưa dự án vào vận hành để tháo gỡ vướng mắc cho Công ty và cũng tạo sự công bằng giữa các doanh nghiệp cùng ngành sản xuất PP.</t>
  </si>
  <si>
    <t xml:space="preserve">13.4</t>
  </si>
  <si>
    <t xml:space="preserve">Dự án đầu tư xây dựng và kinh doanh hạ tầng kỹ thuật khu công nghiệp Cái Mép, tỉnh Bà Rịa - Vũng Tàu.</t>
  </si>
  <si>
    <t xml:space="preserve"> Đang triển khai thi công.</t>
  </si>
  <si>
    <t xml:space="preserve">Vướng mắc: Thời gian giải quyết thủ tục điều chỉnh Quyết định chủ trương đầu tư (điều chỉnh tăng TMĐT, điều chỉnh thời gian xây dựng) kéo dài chưa được các cơ quan có thẩm quyền phê duyệt</t>
  </si>
  <si>
    <t xml:space="preserve">Bộ Kế hoạch và Đầu tư sớm xem xét, báo cáo Thủ tướng Chính phủ xem xét chấp thuận điều chỉnh chủ trương đầu tư dự án, sau khi  chủ đầu tư hoàn thiện hồ sơ giải trình Dự án.</t>
  </si>
  <si>
    <t xml:space="preserve">Khu đô thị mới Sao Mai Bình Khánh 4
</t>
  </si>
  <si>
    <t xml:space="preserve">Ủy ban nhân dân tỉnh</t>
  </si>
  <si>
    <t xml:space="preserve">Đã được Thủ tướng cho phép chuyển mục đích sử dụng đất trồng lúa. Đã GPMB 20ha, còn lại 18,66ha. Đã phê duyệt QH 1/500; đã nộp tiền ký quỹ 12 tỷ đồng</t>
  </si>
  <si>
    <t xml:space="preserve">Chấp thuận Nhà đầu tư</t>
  </si>
  <si>
    <t xml:space="preserve">Trong quá trình thực hiện trình tự, thủ tục đầu tư, UBND tỉnh An Giang cấp Giấy chứng nhận đầu tư, Quyết định chủ trương đầu tư nhưng không tổ chức lựa chọn nhà đầu tư (nhà đầu tư tự thỏa thuận nhận chuyển nhượng)</t>
  </si>
  <si>
    <t xml:space="preserve">UBND tỉnh An Giang đề xuất sẽ thực hiện vận động nhà đầu tư chấm dứt hoạt động dự án để tổ chức đấu thầu lựa chọn nhà đầu tư thực hiện dự án theo quy định pháp luật hiện hành và cho phép áp dụng Điểm đ Khoản 9 Điều 26 Nghị định số 31/2021/NĐ-CP ngày 26/3/2021 của Chính phủ để hoàn </t>
  </si>
  <si>
    <t xml:space="preserve">Chuyển UBND tỉnh xử lý theo chỉ đạo của cấp có thẩm quyền</t>
  </si>
  <si>
    <t xml:space="preserve">Dự án khu đô thị</t>
  </si>
  <si>
    <t xml:space="preserve">Khu đô thị mới Sao Mai Tây Khánh 4+5 
</t>
  </si>
  <si>
    <t xml:space="preserve">Đã được Thủ tướng cho phép chuyển mục đích sử dụng đất trồng lúa. Đã phê duyệt 1/500, đang hoàn chỉnh thiết kế cơ sở, PCCC, ĐTM; chưa ký quỹ</t>
  </si>
  <si>
    <t xml:space="preserve">Khu đô thị mới Sao Mai - Tân Châu</t>
  </si>
  <si>
    <t xml:space="preserve">Đã thỏa thuận 95,95ha, đã phê duyệt QH 1/500, đã thẩm định thiết kế cơ sở; chưa ký quỹ; đã trình Bộ TNMT xin chuyển đất lúa</t>
  </si>
  <si>
    <t xml:space="preserve">Khu đô thị mới Sao Mai Tây thị trấn Cái Dầu
</t>
  </si>
  <si>
    <t xml:space="preserve">Đã thỏa thuận 33,8ha chiếm 71%, đã phê duyệt QH 1/500, đã hoàn chỉnh thiết kế PCCC, ĐTM; chưa ký quỹ; đã trình Bộ TNMT xin chuyển đất lúa</t>
  </si>
  <si>
    <t xml:space="preserve">Khu đô thị mới Vàm Cống
</t>
  </si>
  <si>
    <t xml:space="preserve">Đang hoàn chỉnh QH 1/500, chưa bồi hoàn; đã ký quý; đã trình Bộ TNMT xin chuyển đất lúa</t>
  </si>
  <si>
    <t xml:space="preserve">14.6</t>
  </si>
  <si>
    <t xml:space="preserve">Khu đô thị mới Bình Khánh
</t>
  </si>
  <si>
    <t xml:space="preserve">14.7</t>
  </si>
  <si>
    <t xml:space="preserve">Khu Đô thị The New City
</t>
  </si>
  <si>
    <t xml:space="preserve">Đã GPMB khoảng 20ha; có bảo lãnh ký quỹ; đã trình Bộ TNMT xin chuyển đất lúa</t>
  </si>
  <si>
    <t xml:space="preserve">14.8</t>
  </si>
  <si>
    <t xml:space="preserve">Khu đô thị mới, dịch vụ du lịch thành phố Châu Đốc</t>
  </si>
  <si>
    <r>
      <rPr>
        <sz val="10"/>
        <color rgb="FF000000"/>
        <rFont val="Times New Roman"/>
        <family val="1"/>
      </rPr>
      <t xml:space="preserve">Đã GPMB (10%); chưa ký quỹ; </t>
    </r>
    <r>
      <rPr>
        <b val="true"/>
        <sz val="10"/>
        <color rgb="FF000000"/>
        <rFont val="Times New Roman"/>
        <family val="1"/>
      </rPr>
      <t xml:space="preserve">chưa </t>
    </r>
    <r>
      <rPr>
        <sz val="10"/>
        <color rgb="FF000000"/>
        <rFont val="Times New Roman"/>
        <family val="1"/>
      </rPr>
      <t xml:space="preserve">trình Bộ TNMT xin chuyển đất lúa</t>
    </r>
  </si>
  <si>
    <t xml:space="preserve">14.9</t>
  </si>
  <si>
    <t xml:space="preserve">Khu đô thị mới Sao Mai Cầu Đinh 1
</t>
  </si>
  <si>
    <t xml:space="preserve">Chưa GPMB, đã phê duyệt Nhiệm vụ QH 1/500, chưa ký quỹ; đã trình Bộ TNMT xin chuyển đất lúa</t>
  </si>
  <si>
    <t xml:space="preserve">14.10</t>
  </si>
  <si>
    <t xml:space="preserve">Khu đô thị mới Sao Mai Cầu Đinh 2
</t>
  </si>
  <si>
    <t xml:space="preserve">14.11</t>
  </si>
  <si>
    <t xml:space="preserve">Khu đô thị mới Sao Mai Mỹ An
</t>
  </si>
  <si>
    <t xml:space="preserve">Đang hoàn chỉnh QH 1/500, chưa bồi hoàn, chưa ký quỹ; đã trình Bộ TNMT xin chuyển đất lúa</t>
  </si>
  <si>
    <t xml:space="preserve">14.12</t>
  </si>
  <si>
    <t xml:space="preserve">Khu Dân cư Tây Thoại Ngọc Hầu
</t>
  </si>
  <si>
    <t xml:space="preserve">cơ bản hoàn thành; có biên bản nghiệm thu hoàn hành hệ thống hạ tầng: Các dự án này đã được cấp giấy chứng nhận quyền sử dụng đất và người dân đã xin phép xây dựng để cư trú ổn định. Do đó, UBND tỉnh An Giang đề xuất cho tiếp tục triển khai thực hiện theo chủ trương đầu tư đã được cấp.</t>
  </si>
  <si>
    <t xml:space="preserve">Dự án khu dân cư</t>
  </si>
  <si>
    <t xml:space="preserve">14.13</t>
  </si>
  <si>
    <t xml:space="preserve">Chợ và khu dân cư xã An Thạnh Trung
</t>
  </si>
  <si>
    <t xml:space="preserve">14.14</t>
  </si>
  <si>
    <t xml:space="preserve">Khu dân cư Nam đường Thủ Khoa Huân 
</t>
  </si>
  <si>
    <t xml:space="preserve">14.15</t>
  </si>
  <si>
    <t xml:space="preserve">Khu Đô thị thị trấn Núi Sập 1
</t>
  </si>
  <si>
    <t xml:space="preserve">14.16</t>
  </si>
  <si>
    <t xml:space="preserve">Khu Đô thị thị trấn Núi Sập 2
</t>
  </si>
  <si>
    <t xml:space="preserve">14.17</t>
  </si>
  <si>
    <t xml:space="preserve">Khu Dân cư Đất Thành
</t>
  </si>
  <si>
    <t xml:space="preserve">14.18</t>
  </si>
  <si>
    <t xml:space="preserve">Khu dân cư và chợ Vĩnh Ngươn</t>
  </si>
  <si>
    <t xml:space="preserve">14.19</t>
  </si>
  <si>
    <t xml:space="preserve">Mở rộng hạ tầng kỹ thuật Khu dân cư Phú Hữu
</t>
  </si>
  <si>
    <t xml:space="preserve">14.20</t>
  </si>
  <si>
    <t xml:space="preserve">Khu dân cư Thoại Sơn
</t>
  </si>
  <si>
    <t xml:space="preserve">14.21</t>
  </si>
  <si>
    <t xml:space="preserve">Khu dân cư Lê Chân
</t>
  </si>
  <si>
    <t xml:space="preserve">14.22</t>
  </si>
  <si>
    <t xml:space="preserve">Khu dân cư Phú Quý
</t>
  </si>
  <si>
    <t xml:space="preserve">14.23</t>
  </si>
  <si>
    <t xml:space="preserve">Khu dân cư đường Lê Thiện Tứ (nối dài)</t>
  </si>
  <si>
    <t xml:space="preserve">14.24</t>
  </si>
  <si>
    <t xml:space="preserve">Khu đô thị mới thị trấn Chợ Mới 1</t>
  </si>
  <si>
    <t xml:space="preserve">Đã được UBND tỉnh ra Quyết định thu hồi đất, giao đất và chuyển mục đích sử dụng đất với diện tích 47.911,3m2 (chiếm 99,7% diện tích), còn lại là 143,7 m2 (chiếm 0,03% diện tích). Phần diện tích đất còn lại là 143,7 m2 đã hoàn thành công tác giải phóng mặt bằng, chờ quyết định giao đất; Thi công hoàn thành 100% hạ tầng kỹ thuật- Công viên cây xanh dự án và đã được nghiệm thu đưa vào sử dụng đúng theo Quy hoạch 1/500 được duyệt; Đã hoàn thành nghĩa vụ tài chính. Tuy nhiên do thuộc Kết luận của Thanh tra Bộ xây dựng số 129 ngày 25/9/2023 nên chưa được cấp Giấy chứng nhận quyền sử dụng đất.</t>
  </si>
  <si>
    <t xml:space="preserve">dự án đã được giao đất, cho thuê đất toàn bộ dự án cho nhà đầu tư (trên 98% diện tích dự án): Các dự án này đã được nhà đầu tư tổ chức thi công cơ bản hoàn thành hệ thống cơ sở hạ tầng theo quy hoạch được duyệt; chỉ còn thủ tục cấp Giấy chứng nhận quyền sử dụng đất. Do đó, UBND tỉnh An Giang đề xuất cho tiếp tục triển khai thực hiện theo chủ trương đầu tư đã được cấp và cho phép cấp Giấy chứng nhận quyền sử dụng đất.</t>
  </si>
  <si>
    <t xml:space="preserve">14.25</t>
  </si>
  <si>
    <t xml:space="preserve">Khu Thương mại dịch vụ và dân cư Bắc Cống Vong
</t>
  </si>
  <si>
    <t xml:space="preserve">Đã được giao đất, CMĐ diện tích 32.038,5 m2 tại Quyết định số 60/QĐ-UBND ngày 13/01/2021, số 2652/QĐ-UBND ngày 11/11/2021 của UBND tỉnh và trúng đấu giá khu đất với diện tích 13.486 m2 đất tại Quyết định số 638/QĐ-UBND ngày 06/4/2020 của UBND huyện Thoại Sơn. Dự án đã hoàn thành các thủ tục môi trường, xây dựng (đã bàn giao hạ tầng cho địa phương quản lý) và đưa vào sử dụng từ tháng 4/2024 theo đúng tiến độ quy định, tuy nhiên do thuộc Kết luận của Thanh tra Bộ xây dựng số 129 ngày 25/9/2023 nên hiện chỉ được cấp 46/240 Giấy chứng nhận quyền sử dụng đất.</t>
  </si>
  <si>
    <t xml:space="preserve">14.26</t>
  </si>
  <si>
    <t xml:space="preserve">Khu Dân cư và Chợ An Long
</t>
  </si>
  <si>
    <t xml:space="preserve">Đã được UBND tỉnh cho phép chuyển mục đích sử dụng đất 37.633,3 m2/37.993 m2.  Đã nghiệm thu hoàn thành các hạng mục công trình; Được chấp thuận nhận bàn giao hạ tầng kỹ thuật giữa UBND huyện Chợ Mới và Công ty TNHH Xây dựng Lê Thiên Phúc; Đã hoàn thành nghĩa vụ tài chính. Tuy nhiên do thuộc Kết luận của Thanh tra Bộ xây dựng số 129 ngày 25/9/2023 nên chưa được cấp Giấy chứng nhận quyền sử dụng đất.</t>
  </si>
  <si>
    <t xml:space="preserve">14.27</t>
  </si>
  <si>
    <t xml:space="preserve">Khu Dân cư Bắc Thủ Khoa Huân 
</t>
  </si>
  <si>
    <t xml:space="preserve">Đã được giao đất, CMĐ diện tích 20.700,4 m2 tại Quyết định số 2803/QĐ-UBND ngày 02/12/2020. Dự án đã hoàn thành các thủ tục môi trường, xây dựng (chưa bàn giao hạ tầng cho địa phương quản lý do phải bàn giao hạ tầng đường dây điện trước), tuy nhiên do thuộc Kết luận của Thanh tra Bộ xây dựng số 129 ngày 25/9/2023, nên còn 10 Giấy chứng nhận quyền sử dụng đất chưa được cấp.</t>
  </si>
  <si>
    <t xml:space="preserve">14.28</t>
  </si>
  <si>
    <t xml:space="preserve">Khu dân cư Đức Thành</t>
  </si>
  <si>
    <t xml:space="preserve">Đã được giao đất, CMĐ diện tích 76.893 m2 tại Quyết định số 3186/QĐ-UBND ngày 25/10/2017 và số 1615/QĐ-UBND ngày 10/7/2018</t>
  </si>
  <si>
    <t xml:space="preserve">14.29</t>
  </si>
  <si>
    <t xml:space="preserve">Khu thương mại dịch vụ và dân cư Mỹ Thới</t>
  </si>
  <si>
    <t xml:space="preserve">
Đã được Nhà nước cho phép chuyển mục đích 64.602,3 m2 tại Quyết định 3081/QĐ-UBND ngày 23/12/2019;
Đã nhận chuyển nhượng được 99.443,6m2.</t>
  </si>
  <si>
    <t xml:space="preserve">Trường hợp qua rà soát của cơ quan chuyên môn về đất đaphần diện tích đã được Nhà nước giao đất, cho thuê đất cơ bản đảm bảo đấu nối hạ tầng kỹ thuật xung quanh, UBND tỉnh An Giang đề xuất cho tiếp tục thực hiện đối với phần diện tích đất đã được Nhà nước giao đất, cho thuê đất; không thực hiện giao bổ sung đất.Đồng thời thực hiện rà soát, điều chỉnh lại chủ trương đầu tư, quy hoạch chi tiết 1/500 (hoặc tổng mặt bằng 1/500) trong phạm vi diện tích đất đã giao, cho thuê để thực hiện dự án theo quy định của pháp luật về quy hoạch (bố trí các công trình hạ tầng kỹ thuật, hạ tầng xã hội cho phù hợp với diện tích đất đã giao, cho thuê để thực hiện dự án).                                              Trường hợp phần diện tích đã đã được Nhà nước giao đất, cho thuê đất không đảm bảo đấu nối hạ tầng kỹ thuật xung quanh thì vận động nhà đầu tư chấm dứt hoạt động dự án. 
</t>
  </si>
  <si>
    <t xml:space="preserve">14.30</t>
  </si>
  <si>
    <t xml:space="preserve">Khu dân cư Siêu thị Châu Thới 1</t>
  </si>
  <si>
    <t xml:space="preserve">Đã được Nhà nước thu hồi, giao đất và cho phép chuyển mục đích phần diện tích 54.109,1 m2 tại Quyết định số 193/QĐ-UBND ngày 08/02/2012 để triển khai 02 giai đoạn của dự án.</t>
  </si>
  <si>
    <t xml:space="preserve">Trường hợp qua rà soát của cơ quan chuyên môn về đất đaphần diện tích đã được Nhà nước giao đất, cho thuê đất cơ bản đảm bảo đấu nối hạ tầng kỹ thuật xung quanh, UBND tỉnh An Giang đề xuất cho tiếp tục thực hiện đối với phần diện tích đất đã được Nhà nước giao đất, cho thuê đất; không thực hiện giao bổ sung đất.Đồng thời thực hiện rà soát, điều chỉnh lại chủ trương đầu tư, quy hoạch chi tiết 1/500 (hoặc tổng mặt bằng 1/500) trong phạm vi diện tích đất đã giao, cho thuê để thực hiện dự án theo quy định của pháp luật về quy hoạch (bố trí các công trình hạ tầng kỹ thuật, hạ tầng xã hội cho phù hợp với diện tích đất đã giao, cho thuê để thực hiện dự án).            Trường hợp phần diện tích đã đã được Nhà nước giao đất, cho thuê đất không đảm bảo đấu nối hạ tầng kỹ thuật xung quanh thì vận động nhà đầu tư chấm dứt hoạt động dự án. 
</t>
  </si>
  <si>
    <t xml:space="preserve">14.31</t>
  </si>
  <si>
    <t xml:space="preserve">Khu dân cư Cồn Tiên I (mở rộng)
</t>
  </si>
  <si>
    <t xml:space="preserve">Đã được Nhà nước thu hồi, giao đất và chuyển mục đích sử dụng đất 95.439,5 m2  tại Quyết định số 992/QĐ-UBND ngày 30/2/2017 và phần còn lại 5.763,5 m2 là đất công thuộc hành lang lộ giới nhà đầu tư phải thực hiện hạ tầng bàn giao về địa phương quản lý </t>
  </si>
  <si>
    <t xml:space="preserve">14.32</t>
  </si>
  <si>
    <t xml:space="preserve">Khu đô thị mới thị trấn Chợ Mới 2 
</t>
  </si>
  <si>
    <t xml:space="preserve"> Đã được Nhà nước giao đất, cho phép chuyển mục đích sử dụng đất với diện tích 39.648,0m2 tại Quyết định số 2553/QĐ-UBND ngày 04/11/2021 (còn lại 6.232,7m2).</t>
  </si>
  <si>
    <t xml:space="preserve">14.33</t>
  </si>
  <si>
    <t xml:space="preserve">Chợ và Khu dân cư Hòa Bình
</t>
  </si>
  <si>
    <t xml:space="preserve">Đã được Nhà nước giao đất, 
cho thuê đất, cho phép chuyển mục đích sử dụng đất với tổng diện tích 33.786,8 m2 tại Quyết định số 1210/QĐ-UBND ngày 28/5/2020 được điều chỉnh bởi Quyết định số 285/QĐ-UBND ngày 18/02/2021 và Quyết định số 1531/QĐ-UBND ngày 08/7/2021 (diện tích 30.175,2 m2); </t>
  </si>
  <si>
    <t xml:space="preserve">14.34</t>
  </si>
  <si>
    <t xml:space="preserve">Cải tạo chỉnh trang đô thị Khu dân cư Lý Thái Tổ nối dài
</t>
  </si>
  <si>
    <t xml:space="preserve">Đã được Nhà nước giao đất và cho phép chuyển mục đích 65.253,9m2 tại Quyết định số 2356/QĐ-UBND ngày 25/9/2018, QĐ 2777/QĐ-UBND ngày 19/11/2019, QĐ 565/QĐ-UBND ngày 16/3/2020, QĐ 2456/QĐ-UBND ngày 16/10/2021, QĐ 989/QĐ-UBND ngày 13/5/2022</t>
  </si>
  <si>
    <t xml:space="preserve">Trường hợp qua rà soát của cơ quan chuyên môn về đất đối với phần diện tích đã được Nhà nước giao đất, cho thuê đất cơ bản đảm bảo đấu nối hạ tầng kỹ thuật xung quanh, UBND tỉnh An Giang đề xuất cho tiếp tục thực hiện đối với phần diện tích đất đã được Nhà nước giao đất, cho thuê đất; không thực hiện giao bổ sung đất.Đồng thời thực hiện rà soát, điều chỉnh lại chủ trương đầu tư, quy hoạch chi tiết 1/500 (hoặc tổng mặt bằng 1/500) trong phạm vi diện tích đất đã giao, cho thuê để thực hiện dự án theo quy định của pháp luật về quy hoạch (bố trí các công trình hạ tầng kỹ thuật, hạ tầng xã hội cho phù hợp với diện tích đất đã giao, cho thuê để thực hiện dự án).                                              Trường hợp phần diện tích đã đã được Nhà nước giao đất, cho thuê đất không đảm bảo đấu nối hạ tầng kỹ thuật xung quanh thì vận động nhà đầu tư chấm dứt hoạt động dự án. 
</t>
  </si>
  <si>
    <t xml:space="preserve">14.35</t>
  </si>
  <si>
    <t xml:space="preserve">Khu đô thị làng giáo viên đại học mở rộng 1
</t>
  </si>
  <si>
    <t xml:space="preserve">Đã được giao đất, CMĐ diện tích 50.560,4 m2 đất tại Quyết định số 2642/QĐ-UBND ngày 16/11/2020, số 2910/QĐ-UBND ngày 08/12/2021, số 3021/QĐ-UBND ngày 20/12/2021 và số 378/QĐ-UBND ngày 02/3/2022</t>
  </si>
  <si>
    <t xml:space="preserve">14.36</t>
  </si>
  <si>
    <t xml:space="preserve">Khu Đô thị bắc Long Xuyên
</t>
  </si>
  <si>
    <t xml:space="preserve">Đã được Nhà nước giao 72.189,9 m2 
đất tại QĐ số 1074/QĐ-UBND ngày 21/5/2021, QĐ số 1313/QĐ-UBND ngày 17/6/2021 và QĐ số 1199/QĐ-UBND ngày 13/6/2022.</t>
  </si>
  <si>
    <t xml:space="preserve">14.37</t>
  </si>
  <si>
    <t xml:space="preserve">Khu dân cư Chợ Kênh F (Mở rộng)
</t>
  </si>
  <si>
    <t xml:space="preserve">Đã được Nhà nước thu hồi, giao,
 chuyển mục đích sử dụng đất 14.673,9 m2 tại QĐ số 1396/QĐ-UBND ngày 17/6/2020</t>
  </si>
  <si>
    <t xml:space="preserve">14.38</t>
  </si>
  <si>
    <t xml:space="preserve">Khu Dân cư Đất Thành Bình Hòa
</t>
  </si>
  <si>
    <t xml:space="preserve">Đã hoàn thành tạo quỹ đất 
giai đoạn 1 của dự án với diện tích 27.531m2 và đã được Ủy ban nhân dân tỉnh An Giang cho phép chuyển mục đích sử dụng đất tại Quyết định số 81/QĐ-UBND ngày 14/01/2022. Hiện tại, công ty đang tiếp tục thương lượng, thỏa thuận tạo quỹ đất của giai đoạn 2. </t>
  </si>
  <si>
    <t xml:space="preserve">14.39</t>
  </si>
  <si>
    <t xml:space="preserve">
Khu Dân cư Xẻo Trôm 3
</t>
  </si>
  <si>
    <t xml:space="preserve">Đã được Nhà nước thu hồi và giao đất, chuyển mục đích sử dụng đất tại Quyết định  số 2623/QĐ-UBND ngày 12/11/2020 của UBND tỉnh An Giang với diện tích 46.245,8 m2.</t>
  </si>
  <si>
    <t xml:space="preserve">14.40</t>
  </si>
  <si>
    <t xml:space="preserve">Điều chỉnh và mở rộng hạ tầng kỹ thuật Khu đô thị cao cấp Sao Mai (Sao Mai Bình Khánh 3)</t>
  </si>
  <si>
    <t xml:space="preserve">Đã được giao đất, CMĐ diện tích 472.470,9 m2 tại số 1369/QĐ-UBND ngày 12/8/2011, số 27/QĐ-UBND ngày 07/01/2015, số 293/QĐ-UBND ngày 14/02/2015, số 315/QĐ-UBND ngày 27/02/2015, số 2203/QĐ-UBND ngày 03/8/2016, số 2944/QĐ-UBND ngày 05/10/2017, số 3079/QĐ-UBND ngày 23/12/2019, số 693/QĐ-UBND ngày 30/3/2020, số 2696/QĐ-UBND ngày 19/112020, số 59/QĐ-UBND ngày 14/01/2021</t>
  </si>
  <si>
    <t xml:space="preserve">14.41</t>
  </si>
  <si>
    <t xml:space="preserve">Khu Dân cư chợ Cần Đăng mở rộng
</t>
  </si>
  <si>
    <t xml:space="preserve">Đã được UBND tỉnh thu hồi, 
giao đất, chuyển mục đích sử dụng đất tại Quyết định số 2689/QĐ-UBND ngày 17/11/2020 và  Quyết định số 264/QĐ-UBND ngày 08/02/2021 (73,492,9m2)</t>
  </si>
  <si>
    <t xml:space="preserve">14.42</t>
  </si>
  <si>
    <t xml:space="preserve">Khu Dân cư chợ Cần Đăng mở rộng 2
</t>
  </si>
  <si>
    <t xml:space="preserve">Đã được UBND tỉnh thu hồi, 
giao đất, chuyển mục đích sử dụng đất tại Quyết định số 3041/QĐ-UBND ngày 28/12/2020, Quyết định số 821/QĐ-UBND ngày 19/4/2021 và  Quyết định số 268/QĐ-UBND ngày 16/02/2022 (55,536,3m2)</t>
  </si>
  <si>
    <t xml:space="preserve">14.43</t>
  </si>
  <si>
    <t xml:space="preserve">Chợ và Khu dân cư Trung tâm xã Hội An
</t>
  </si>
  <si>
    <t xml:space="preserve">Đã được giao đất diện tích
60.833,2 m2 tại Quyết định số 2119/QĐ-UBND ngày 28/11/2011, số 75/QĐ-UBND ngày 14/01/2015, số 3561/QĐ-UBND ngày 16/12/2016 và số 744/QĐ-UBND ngày 09/4/2021</t>
  </si>
  <si>
    <t xml:space="preserve">14.44</t>
  </si>
  <si>
    <t xml:space="preserve">Khu liên hợp văn hóa, thể thao, dịch vụ, hội chợ triển lãm và dân cư phường Mỹ Hòa, thành phố Long Xuyên (giai đoạn 1) - (Nay là  Khu đô thị Golden City An Giang)</t>
  </si>
  <si>
    <t xml:space="preserve">Giai đoạn 1 đã được giao 
diện tích 239.764,7 m2 (tại Quyết định số 2441 ngày 01/9/2016, số 2660 ngày 26/9/2016, số 2292 ngày 31/7/2017,số 1391 ngày 15/6/2018, số 2235 ngày 12/9/2018, số 2549 ngày 15/10/2018, 2219 ngày 13/9/2019 và số 2802 ngày 02/12/2020. Giai đoạn 2 được giao diện tích 136.261,5 m2 tại Quyết định số 469 ngày 9/3/2021, số 470 ngày 9/3/2021 và số 527 ngày 18/4/2023.</t>
  </si>
  <si>
    <t xml:space="preserve">14.45</t>
  </si>
  <si>
    <t xml:space="preserve">Khu đô thị thương mại Trưng Vương</t>
  </si>
  <si>
    <t xml:space="preserve">Đã được giao đất diện tích 48.268 tại Quyết định số 2785/QĐ-UBND ngày 07/10/2005 và số 151/QĐ-UBND ngày 24/01/2006 </t>
  </si>
  <si>
    <t xml:space="preserve">14.46</t>
  </si>
  <si>
    <t xml:space="preserve">Khu dân cư Tài Lộc Phát</t>
  </si>
  <si>
    <t xml:space="preserve">Đã được Nhà nước cho phép 
chuyển mục đích sử dụng đất 33.631 m2 đất (trong đó 20.007,5 m2 sử dụng vào mục đích đất ở và 12.623,5 m2 sử dụng vào mục đích đất công trình công cộng) tại QĐ số 372/QĐ-UBND ngày 05/4/2022.</t>
  </si>
  <si>
    <t xml:space="preserve">14.47</t>
  </si>
  <si>
    <t xml:space="preserve">Chợ và Khu Dân cư xã Mỹ An
</t>
  </si>
  <si>
    <t xml:space="preserve">Đã được Nhà nước chuyển mục đích sử dụng đất 35.321,8 m2</t>
  </si>
  <si>
    <t xml:space="preserve">14.48</t>
  </si>
  <si>
    <t xml:space="preserve">Khu Dịch vụ thương mại kết hợp văn hóa du lịch Núi Sam
</t>
  </si>
  <si>
    <t xml:space="preserve">Đã được Nhà nước thu hồi, giao
 662,1 m2; và cho phép chuyển mục đích sử dụng đất 45.016,1 m2 theo QĐ số 1767/QĐ-UBND ngày 29/7/2021</t>
  </si>
  <si>
    <t xml:space="preserve">14.49</t>
  </si>
  <si>
    <t xml:space="preserve">Khu đô thị cao cấp Sao Mai Bình Khánh 5</t>
  </si>
  <si>
    <t xml:space="preserve">Đã được UBND tỉnh cho phép chuyển mục đích sử dụng đất 241.159,6 m2 tại các Quyết định số 2124/QĐ-UBND ngày 11/10/2013, Quyết định số 2062/QĐ-UBND ngày 19/11/2014, Quyết định số 1679/QĐ-UBND ngày 18/8/2015, Quyết định số 2693/QĐ-UBND ngày 02/12/2015, Quyết định số 50/QĐ-UBND ngày 11/01/2016, Quyết định số 2265/QĐ-UBND ngày 12/8/2016, Quyết định số 2489/QĐ-UBND ngày 07/9/2016, Quyết định số 89/QĐ-UBND ngày 10/01/2017 và Quyết định số 1856/QĐ-UBND ngày 31/7/2019 </t>
  </si>
  <si>
    <t xml:space="preserve">14.50</t>
  </si>
  <si>
    <t xml:space="preserve">Khu dân cư - Trung tâm thương mại hướng đông thị trấn Tri Tôn</t>
  </si>
  <si>
    <t xml:space="preserve">Đã được giao đất 27,1ha/31,29 ha (đạt 94%) </t>
  </si>
  <si>
    <t xml:space="preserve">14.51</t>
  </si>
  <si>
    <t xml:space="preserve">Khu nhà ở thương mại Đường Kênh đào nối dài</t>
  </si>
  <si>
    <t xml:space="preserve">Đã được Nhà nước giao đất 19.395,3 m2 tại QĐ số 112/QĐ-UBND ngày 17/01/2020, QĐ số 733 ngày 01/4/2020 và QĐ 2913 ngày 14/12/2020.
Đồng thời đã tự thỏa thuận nhận chuyển nhượng 3,204,7 m2</t>
  </si>
  <si>
    <t xml:space="preserve">14.52</t>
  </si>
  <si>
    <t xml:space="preserve">ADIG Riverside (An Bình Development and Investment Group Riverside) (Nay là ANBINH RIVERSIDE)</t>
  </si>
  <si>
    <t xml:space="preserve">- Chưa được nhà nước giao đất, cho thuê đất, cho phép chuyển mục đích sử dụng đất
- Đã tạo được quỹ đất  25%; hình thức nhận chuyển nhượng là cá nhân với tổ chức có công chứng </t>
  </si>
  <si>
    <t xml:space="preserve">Nhà đầu tư đã thỏa thuận nhận chuyển nhượng quyền sử dụng đất một phần hoặc toàn bộ diện tích quy mô dự án nhưng chưa làm thủ tục để được Nhà nước chuyển quyền, giao đất, cho phép chuyển mục đích sử dụng đất: UBND tỉnh An Giang đề xuất khắc phục theo phương thức vận động nhà đầu tư chấm dứt hoạt động dự án để tổ chức lựa chọn nhà đầu tư thực hiện dự án theo quy định pháp luật hiện hành và cho phép áp dụng Điểm đ Khoản 9 Điều 26 Nghị định số 31/2021/NĐ-CP ngày 26/3/2021 của Chính phủ để hoàn trả tiền ký quỹ bảo đảm thực hiện dự án cho nhà đầu tư trong trường hợp này.</t>
  </si>
  <si>
    <t xml:space="preserve">Dự án khu dđô thị</t>
  </si>
  <si>
    <t xml:space="preserve">14.53</t>
  </si>
  <si>
    <t xml:space="preserve">Khu đô thị thị trấn An Châu 2
</t>
  </si>
  <si>
    <t xml:space="preserve"> Dự án chưa được Nhà nước giao đất, cho thuê đất, cho phép chuyển mục đích sử dụng đất; Nhà đầu tư đã tạo được quỹ đất 7,25ha; hình thức nhận chuyển nhượng là cá nhân với tổ chức có công chứng</t>
  </si>
  <si>
    <t xml:space="preserve">14.54</t>
  </si>
  <si>
    <t xml:space="preserve">Khu Đô thị thị trấn Phú Hòa 1
</t>
  </si>
  <si>
    <t xml:space="preserve">- Chưa được nhà nước giao đất, cho thuê đất, cho phép chuyển mục đích sử dụng đất;
- Đã tạo được quỹ đất  40.324 m2; hình thức nhận chuyển nhượng là cá nhân với tổ chức có công chứng</t>
  </si>
  <si>
    <t xml:space="preserve">14.55</t>
  </si>
  <si>
    <t xml:space="preserve">Khu Đô thị thị trấn An Châu 1
</t>
  </si>
  <si>
    <t xml:space="preserve">Đã tạo được quỹ đất 4,624 ha; hình thức nhận chuyển nhượng là cá nhân với tổ chức có công chứng</t>
  </si>
  <si>
    <t xml:space="preserve">14.56</t>
  </si>
  <si>
    <t xml:space="preserve">Khu đô thị làng giáo viên đại học mở rộng 2
</t>
  </si>
  <si>
    <t xml:space="preserve">Chưa tạo quỹ đất,
 chưa triển khai thực hiện</t>
  </si>
  <si>
    <t xml:space="preserve">14.57</t>
  </si>
  <si>
    <t xml:space="preserve">Khu đô thị - thương mại Bắc Kênh Đào
</t>
  </si>
  <si>
    <t xml:space="preserve">- Về xây dựng: Quy hoạch chi tiết xây dựng 1/500 Khu đô thị thương mại Bắc Kênh Đào đã được UBND thành phố Châu Đốc phê duyệt tại Quyết định số 1269/QĐ-UBND ngày 10/8/2022.</t>
  </si>
  <si>
    <t xml:space="preserve">14.58</t>
  </si>
  <si>
    <t xml:space="preserve">Khu dân cư An Vương
</t>
  </si>
  <si>
    <t xml:space="preserve">- Chưa được nhà nước giao đất, cho thuê đất, cho phép chuyển mục đích sử dụng đất;
- Đã thỏa thuận nhận chuyển nhượng đang hình thức tên cá nhân</t>
  </si>
  <si>
    <t xml:space="preserve">14.59</t>
  </si>
  <si>
    <t xml:space="preserve">Khu dân cư và chợ Hòa Bình Thạnh
</t>
  </si>
  <si>
    <t xml:space="preserve">14.60</t>
  </si>
  <si>
    <t xml:space="preserve">Đường giải thoát giao thông Khu dân cư Nam Trà Ôn</t>
  </si>
  <si>
    <t xml:space="preserve">-Tính đến thời điểm hiện tại, Tập đoàn Sao Mai đã giải phóng mặt bằng khoảng 2,238 ha/4,29 ha (khoản 52%), phần còn lại công ty đang tiếp tục thỏa thuận với người dân.
- Công văn số 2380/SKHĐT-DN ngày 18/9/2023, đề nghị Công ty Cổ phần Tập đoàn Sao Mai rà soát, báo cáo các khó khăn, vướng mắc của Dự án này và các dự án khác của Tập đoàn Sao Mai đang thực hiện trên địa bàn tỉnh; báo cáo gửi về Sở Kế hoạch và Đầu tư trước ngày 30/9/2023. đến nay chưa nhận được báo cáo của Công ty.</t>
  </si>
  <si>
    <t xml:space="preserve">14.61</t>
  </si>
  <si>
    <t xml:space="preserve">Khu đô thị mới thị trấn Phú Mỹ
</t>
  </si>
  <si>
    <t xml:space="preserve">14.62</t>
  </si>
  <si>
    <t xml:space="preserve">Khu dân cư đường Thi Sách
</t>
  </si>
  <si>
    <t xml:space="preserve">- Đã lập phương án tổng mặt bằng tỷ lệ 1/500 dự án Khu dân cư đường Thi Sách trình UBND thành phố Châu Đốc phê duyệt và UBND thành phố Châu Đốc có Công văn số 1791/UBND-KT ngày 17/5/2021 về việc đấu nối hệ thống thoát nước mặt, nước thải sinh hoạt (chưa xử lý) của dự án Khu dân cư đường Thi Sách vào hệ thống thoát nước chung của thành phố Châu Đốc. 
-Hoàn thành dự án đưa vào khai thác sử dụng: tháng 12/2024. Còn trong thời hạn.
</t>
  </si>
  <si>
    <t xml:space="preserve">14.63</t>
  </si>
  <si>
    <t xml:space="preserve">Khu dân cư trung tâm xã Mỹ Khánh</t>
  </si>
  <si>
    <t xml:space="preserve">Đang tạo quỹ đất</t>
  </si>
  <si>
    <t xml:space="preserve">14.64</t>
  </si>
  <si>
    <t xml:space="preserve">Khu dân cư thương mại Châu Quới 3 </t>
  </si>
  <si>
    <t xml:space="preserve">Đã tạo được quỹ đất 7.956m2/11.498m2, chiếm 69,2% diện tích đất bị thu hồi theo Quyết định thu hồi của đất của dự án (trong đó diện tích đã đền bù cho các hộ dân là: 6.448 m2 và đất giao thông không đền bù là: 1.508 m2)</t>
  </si>
  <si>
    <t xml:space="preserve">14.65</t>
  </si>
  <si>
    <t xml:space="preserve">Nhà máy chế biến bột cá
</t>
  </si>
  <si>
    <t xml:space="preserve">2015-2016</t>
  </si>
  <si>
    <t xml:space="preserve">Liên quan đến việc chấp thuận chủ trương đầu tư: chưa phù hợp quy hoạch, ký chưa đúng thẩm quyền theo quy định Luật Đầu tư</t>
  </si>
  <si>
    <t xml:space="preserve">Đến nay, các dự án đã phù hợp quy hoạch, hoàn thành đi vào hoạt động: Cho phép các dự án này tiếp tục tồn tại. </t>
  </si>
  <si>
    <t xml:space="preserve">Dự án sản xuất</t>
  </si>
  <si>
    <t xml:space="preserve">14.66</t>
  </si>
  <si>
    <t xml:space="preserve">Nhà máy xay xát- Nhà kho - lò sấy lúa gạo Út Tài
</t>
  </si>
  <si>
    <t xml:space="preserve">2015-2017</t>
  </si>
  <si>
    <t xml:space="preserve">14.67</t>
  </si>
  <si>
    <t xml:space="preserve">Kho dự trữ lúa gạo Phương Đông
</t>
  </si>
  <si>
    <t xml:space="preserve">2015-2018</t>
  </si>
  <si>
    <t xml:space="preserve">dự án nhà kho</t>
  </si>
  <si>
    <t xml:space="preserve">14.68</t>
  </si>
  <si>
    <t xml:space="preserve">Hệ thống siêu thị thuốc trừ sâu và phân bón theo mô hình cách đồng lớn (Cửa hàng BVTV và phân bón theo mô hình cánh đồng lớn)</t>
  </si>
  <si>
    <t xml:space="preserve">2016-2019</t>
  </si>
  <si>
    <t xml:space="preserve">14.69</t>
  </si>
  <si>
    <t xml:space="preserve">Sản xuất chuối chế biến XK, phát triển giống chuối cấy mô CNC</t>
  </si>
  <si>
    <t xml:space="preserve">2016-2017</t>
  </si>
  <si>
    <t xml:space="preserve">Đã đi vào hoạt động nhưng chưa hoàn chỉnh các thủ tục </t>
  </si>
  <si>
    <t xml:space="preserve">14.70</t>
  </si>
  <si>
    <t xml:space="preserve">Nhà máy chế biến lương thực Trịnh Văn Phú </t>
  </si>
  <si>
    <t xml:space="preserve">2012-2018</t>
  </si>
  <si>
    <t xml:space="preserve">14.71</t>
  </si>
  <si>
    <t xml:space="preserve">Nhà máy chế biến - lau bóng gạo xuất khẩu Khiêm Thanh</t>
  </si>
  <si>
    <t xml:space="preserve">14.72</t>
  </si>
  <si>
    <t xml:space="preserve">Xây dựng vùng nguyên liệu sạch</t>
  </si>
  <si>
    <t xml:space="preserve">14.73</t>
  </si>
  <si>
    <t xml:space="preserve">Vùng nuôi, chế biến lương thực và kho trữ lương thực XK Tấn Vương</t>
  </si>
  <si>
    <t xml:space="preserve">2010-2018</t>
  </si>
  <si>
    <t xml:space="preserve">14.74</t>
  </si>
  <si>
    <t xml:space="preserve">Mở rộng Nhà xưởng may xuất khẩu Đức Thành 3 </t>
  </si>
  <si>
    <t xml:space="preserve">14.75</t>
  </si>
  <si>
    <t xml:space="preserve">Nhà máy sản xuất giày dép xuất khẩu TBS An Giang
</t>
  </si>
  <si>
    <t xml:space="preserve">Đã đi vào hoạt động nhưng chưa hoàn chỉnh các thủ tục</t>
  </si>
  <si>
    <t xml:space="preserve">14.76</t>
  </si>
  <si>
    <t xml:space="preserve">Nhà máy sản xuất túi xách xuất khẩu TBS An Giang 
</t>
  </si>
  <si>
    <t xml:space="preserve">14.77</t>
  </si>
  <si>
    <t xml:space="preserve">Nâng cấp, cải tạo chợ An Hảo
</t>
  </si>
  <si>
    <t xml:space="preserve">14.78</t>
  </si>
  <si>
    <t xml:space="preserve">Điều chỉnh Khu du lich Lâm viên Núi Cấm 
</t>
  </si>
  <si>
    <t xml:space="preserve">14.79</t>
  </si>
  <si>
    <t xml:space="preserve">Xí nghiệp cơ khí giao thông xây dựng
</t>
  </si>
  <si>
    <t xml:space="preserve">14.80</t>
  </si>
  <si>
    <t xml:space="preserve">Trường Song ngữ Tinh Hoa
</t>
  </si>
  <si>
    <t xml:space="preserve">14.81</t>
  </si>
  <si>
    <t xml:space="preserve">Siêu thị CO.OPMART Tân Châu An Giang
</t>
  </si>
  <si>
    <t xml:space="preserve">14.82</t>
  </si>
  <si>
    <t xml:space="preserve">Xây dựng Nhà xưởng 
</t>
  </si>
  <si>
    <t xml:space="preserve">Dự án xây dựng nhà xưởng</t>
  </si>
  <si>
    <t xml:space="preserve">14.83</t>
  </si>
  <si>
    <t xml:space="preserve">Khai thác cát làm vật liệu xây dựng thông thường trên sông Tiền thuộc xã Tấn Mỹ và xã Mỹ Hiệp</t>
  </si>
  <si>
    <t xml:space="preserve">Thời gian đi vào hoạt động kể từ khi được cấp Giấy phép khai thác.</t>
  </si>
  <si>
    <t xml:space="preserve">Dự án khai thác vật liệu xây dưng</t>
  </si>
  <si>
    <t xml:space="preserve">14.84</t>
  </si>
  <si>
    <t xml:space="preserve">Khai thác mỏ cát trên sông Hậu (xã Mỹ Hòa Hưng, thành phố Long Xuyên và xã An Thạnh Trung – xã Hòa Bình, huyện Chợ Mới)</t>
  </si>
  <si>
    <t xml:space="preserve">Theo giấy phép khai thác khoáng sản</t>
  </si>
  <si>
    <t xml:space="preserve">14.85</t>
  </si>
  <si>
    <t xml:space="preserve">Khai thác cát làm vật liệu xây dựng thông thường trên sông Hậu thuộc xã Bình Thạnh, huyện Châu Thành và xã Nhơn Mỹ, huyện Chợ Mới, tỉnh An Giang.</t>
  </si>
  <si>
    <t xml:space="preserve">14.86</t>
  </si>
  <si>
    <t xml:space="preserve">Khai thác cát trên sông Hậu khu vực Mỹ Hòa Hưng, thành phố Long Xuyên và xã Nhơn Mỹ, xã Long Giang, huyện Chợ Mới, tỉnh An Giang.</t>
  </si>
  <si>
    <t xml:space="preserve">14.87</t>
  </si>
  <si>
    <t xml:space="preserve">Nhà máy sấy lúa Tân Việt Hòa
</t>
  </si>
  <si>
    <t xml:space="preserve">2019
</t>
  </si>
  <si>
    <t xml:space="preserve">14.88</t>
  </si>
  <si>
    <t xml:space="preserve">Xây dựng ô chôn lấp hợp vệ sinh số 2 - Khu liên hợp xử lý chất thải rắn cụm Long Xuyên</t>
  </si>
  <si>
    <t xml:space="preserve">Dự án xây dựng</t>
  </si>
  <si>
    <t xml:space="preserve">14.89</t>
  </si>
  <si>
    <t xml:space="preserve">Hệ thống sấy lúa, nhà máy xay xát lúa gạo</t>
  </si>
  <si>
    <t xml:space="preserve">2020-2021</t>
  </si>
  <si>
    <t xml:space="preserve">14.90</t>
  </si>
  <si>
    <t xml:space="preserve">CHXD Thuận Bình Yên Hai</t>
  </si>
  <si>
    <t xml:space="preserve">Năm 2022-2023</t>
  </si>
  <si>
    <t xml:space="preserve">Hoàn thành đưa vào hoạt động</t>
  </si>
  <si>
    <t xml:space="preserve">14.91</t>
  </si>
  <si>
    <t xml:space="preserve">Nhà máy xay xát và kho bảo quản nông sản sau thu hoạch 
</t>
  </si>
  <si>
    <t xml:space="preserve">14.92</t>
  </si>
  <si>
    <t xml:space="preserve">Kho giữ xe ô tô</t>
  </si>
  <si>
    <t xml:space="preserve">14.93</t>
  </si>
  <si>
    <t xml:space="preserve">Lò giết mổ gia súc Nhà Bàng</t>
  </si>
  <si>
    <t xml:space="preserve">14.94</t>
  </si>
  <si>
    <t xml:space="preserve">Mở bến khách ngang sông Tân Trung - Mỹ Hội Đông
</t>
  </si>
  <si>
    <t xml:space="preserve">14.95</t>
  </si>
  <si>
    <t xml:space="preserve">Trang trại chăn nuôi heo, gà Công nghệ cao và trồng cây ăn trái -2</t>
  </si>
  <si>
    <t xml:space="preserve">Dự án chăn nuôi bò</t>
  </si>
  <si>
    <t xml:space="preserve">14.96</t>
  </si>
  <si>
    <t xml:space="preserve"> Nhà máy sản xuất phân bón hóa nông An Giang
</t>
  </si>
  <si>
    <t xml:space="preserve">14.97</t>
  </si>
  <si>
    <t xml:space="preserve">Trang trại chăn nuôi bò, dê và trồng cây ăn trái
</t>
  </si>
  <si>
    <t xml:space="preserve">14.98</t>
  </si>
  <si>
    <t xml:space="preserve">Trồng mấm rơm sạch ứng dụng CNC</t>
  </si>
  <si>
    <t xml:space="preserve">Dự án nuôi trồng</t>
  </si>
  <si>
    <t xml:space="preserve">14.99</t>
  </si>
  <si>
    <t xml:space="preserve">Nhà máy Sản xuất và gia công thú nhồi bông, hàng may mặc, nón, vớ, dép, gối, ba lô, túi xách</t>
  </si>
  <si>
    <t xml:space="preserve">14.100</t>
  </si>
  <si>
    <t xml:space="preserve">Kho trung chuyển hàng hóa nông sản Minh Châu</t>
  </si>
  <si>
    <t xml:space="preserve">14.101</t>
  </si>
  <si>
    <t xml:space="preserve">Nhà máy xay xát, chế biến, lau bóng và kho chứa Đức Vinh</t>
  </si>
  <si>
    <t xml:space="preserve">14.102</t>
  </si>
  <si>
    <t xml:space="preserve">Gara bảo trì, sửa chữa xe ô tô Hùng Cường
</t>
  </si>
  <si>
    <t xml:space="preserve">2016-2018</t>
  </si>
  <si>
    <t xml:space="preserve">14.103</t>
  </si>
  <si>
    <t xml:space="preserve">Cửa hành xăng dầu Mỹ Hòa 10
</t>
  </si>
  <si>
    <t xml:space="preserve">14.104</t>
  </si>
  <si>
    <t xml:space="preserve">Cơ sở sấy lúa Vinh Phát
</t>
  </si>
  <si>
    <t xml:space="preserve">14.105</t>
  </si>
  <si>
    <t xml:space="preserve">Khách sạn Đông Đông
</t>
  </si>
  <si>
    <t xml:space="preserve">Dự án kinh doanh khách sạn</t>
  </si>
  <si>
    <t xml:space="preserve">14.106</t>
  </si>
  <si>
    <t xml:space="preserve">Nhà máy sấy lúa và kho chứa lương thực Bền Linh
</t>
  </si>
  <si>
    <t xml:space="preserve">14.107</t>
  </si>
  <si>
    <t xml:space="preserve">Cơ sở gia công chế biến thủy sản Bình Đức 
</t>
  </si>
  <si>
    <t xml:space="preserve">14.108</t>
  </si>
  <si>
    <t xml:space="preserve">Cửa hàng xăng dầu phục vụ mô hình cánh đồng lớn
</t>
  </si>
  <si>
    <t xml:space="preserve">Dự án kinh doanh xăng dầu </t>
  </si>
  <si>
    <t xml:space="preserve">14.109</t>
  </si>
  <si>
    <t xml:space="preserve">Công viên trò chơi
</t>
  </si>
  <si>
    <t xml:space="preserve">Dự án vui chơi giải trí</t>
  </si>
  <si>
    <t xml:space="preserve">14.110</t>
  </si>
  <si>
    <t xml:space="preserve">Xưởng đóng tàu và cấu kiện nổi Nguyễn Phát 
</t>
  </si>
  <si>
    <t xml:space="preserve">Đã đi vào hoạt động </t>
  </si>
  <si>
    <t xml:space="preserve">14.111</t>
  </si>
  <si>
    <t xml:space="preserve">Nhà máy chế biến lương thực xuất khẩu Thoại Sơn
</t>
  </si>
  <si>
    <t xml:space="preserve">14.112</t>
  </si>
  <si>
    <t xml:space="preserve">Nhà máy sấy lúa Phước Thịnh
</t>
  </si>
  <si>
    <t xml:space="preserve">14.113</t>
  </si>
  <si>
    <t xml:space="preserve">Cơ sở sản xuất chế biến thực phẩm hàng GTGT Nam An</t>
  </si>
  <si>
    <t xml:space="preserve">14.114</t>
  </si>
  <si>
    <t xml:space="preserve">Nhà máy xay xát lúa, gạo và kho bảo quản nông thôn sau thu hoạch 
</t>
  </si>
  <si>
    <t xml:space="preserve">2018 - 2019</t>
  </si>
  <si>
    <t xml:space="preserve">14.115</t>
  </si>
  <si>
    <t xml:space="preserve">Xây dựng mô hình ứng dụng và phát triển công nghệ sản xuất gạch không nung từ cát, đá mạt và nguyên liệu sẳn có tại An Giang</t>
  </si>
  <si>
    <t xml:space="preserve">2018-2020</t>
  </si>
  <si>
    <t xml:space="preserve">14.116</t>
  </si>
  <si>
    <t xml:space="preserve">Cửa hàng xăng dầu Năm Mới 2
</t>
  </si>
  <si>
    <t xml:space="preserve">Dự án kinh doanh thương mại </t>
  </si>
  <si>
    <t xml:space="preserve">14.117</t>
  </si>
  <si>
    <t xml:space="preserve">Trạm Xăng dầu Phú Thạnh 
</t>
  </si>
  <si>
    <t xml:space="preserve">2018</t>
  </si>
  <si>
    <t xml:space="preserve">14.118</t>
  </si>
  <si>
    <t xml:space="preserve">Chi nhánh Công ty TNHH Thương mại xăng dầu Nam Thành Kiên Giang tại An Giang - Cửa hàng số 9 
</t>
  </si>
  <si>
    <t xml:space="preserve">2018-2019</t>
  </si>
  <si>
    <t xml:space="preserve">14.119</t>
  </si>
  <si>
    <t xml:space="preserve">Cải tạo, nâng cấp cửa hàng xăng dầu số 57</t>
  </si>
  <si>
    <t xml:space="preserve">2019</t>
  </si>
  <si>
    <t xml:space="preserve">14.120</t>
  </si>
  <si>
    <t xml:space="preserve">Nhà máy xay xát và chế biến gạo An Giang</t>
  </si>
  <si>
    <t xml:space="preserve">14.121</t>
  </si>
  <si>
    <t xml:space="preserve">Cơ sở sấy lúa và bảo quản nông sản sau thu hoạch Nguyễn Cường Thịnh</t>
  </si>
  <si>
    <t xml:space="preserve">14.122</t>
  </si>
  <si>
    <t xml:space="preserve">Cáp treo Núi Cấm
</t>
  </si>
  <si>
    <t xml:space="preserve">2015-2019</t>
  </si>
  <si>
    <t xml:space="preserve">dự án vui chơi giải trí</t>
  </si>
  <si>
    <t xml:space="preserve">14.123</t>
  </si>
  <si>
    <t xml:space="preserve">Khu vui chơi giải trí Hải Đến Châu Đốc</t>
  </si>
  <si>
    <t xml:space="preserve">14.124</t>
  </si>
  <si>
    <t xml:space="preserve">Mở rộng Nhà xưởng may Xuất khẩu Đức Thành</t>
  </si>
  <si>
    <t xml:space="preserve">Đã đi vào hoạt động nhưng chưa hoàn chỉnh thủ tục</t>
  </si>
  <si>
    <t xml:space="preserve">14.125</t>
  </si>
  <si>
    <t xml:space="preserve">14.126</t>
  </si>
  <si>
    <t xml:space="preserve">Nhà máy xay xát lúa gạo và kho bảo quản nông sản sau thu hoạch</t>
  </si>
  <si>
    <t xml:space="preserve">14.127</t>
  </si>
  <si>
    <t xml:space="preserve">Công ty TNHH Thương mại đâì tư Nguyễn Quyền</t>
  </si>
  <si>
    <t xml:space="preserve">Đến tháng 7/2021.</t>
  </si>
  <si>
    <t xml:space="preserve">14.128</t>
  </si>
  <si>
    <t xml:space="preserve">Xưởng đóng tàu Phạm Trí Nguyễn</t>
  </si>
  <si>
    <t xml:space="preserve">2021 - 2023</t>
  </si>
  <si>
    <t xml:space="preserve">14.129</t>
  </si>
  <si>
    <t xml:space="preserve">Nhà máy cấp nước sinh hoạt xã Long Giang</t>
  </si>
  <si>
    <t xml:space="preserve">14.130</t>
  </si>
  <si>
    <t xml:space="preserve">Chi nhanh 17 - DNTN Hiệp Hưng</t>
  </si>
  <si>
    <t xml:space="preserve"> Đến tháng 02/2022.</t>
  </si>
  <si>
    <t xml:space="preserve">14.131</t>
  </si>
  <si>
    <t xml:space="preserve">Cửa hàng xăng dầu Công ty TNHH MTV Petro Long Khánh</t>
  </si>
  <si>
    <t xml:space="preserve">
Đén tháng 8/2021.</t>
  </si>
  <si>
    <t xml:space="preserve">14.132</t>
  </si>
  <si>
    <t xml:space="preserve">Xưởng may Việt Mỹ
</t>
  </si>
  <si>
    <t xml:space="preserve">14.133</t>
  </si>
  <si>
    <t xml:space="preserve">Công ty Cổ phần May thêu Hải Đến Châu Đốc
</t>
  </si>
  <si>
    <t xml:space="preserve">14.134</t>
  </si>
  <si>
    <t xml:space="preserve">Cửa hàng xăng dầu - DNTN Thu Vân
</t>
  </si>
  <si>
    <t xml:space="preserve">14.135</t>
  </si>
  <si>
    <t xml:space="preserve">Xưởng SX nước đóng chai, đóng bình và sản xuất chai, bình nhựa các loại</t>
  </si>
  <si>
    <t xml:space="preserve">14.136</t>
  </si>
  <si>
    <t xml:space="preserve">Hệ thống cấp nước Vĩnh Hanh</t>
  </si>
  <si>
    <t xml:space="preserve">Dự án cấp nước</t>
  </si>
  <si>
    <t xml:space="preserve">14.137</t>
  </si>
  <si>
    <t xml:space="preserve">Showroom trưng bày sản phẩm gia công Mỹ nghệ Ánh Tân Cương</t>
  </si>
  <si>
    <t xml:space="preserve">14.138</t>
  </si>
  <si>
    <t xml:space="preserve">Kho chứa lúa gạo và bảo quản nông sản sau thu hoạch Lê Thành Lợi
</t>
  </si>
  <si>
    <t xml:space="preserve">14.139</t>
  </si>
  <si>
    <t xml:space="preserve">Cửa hàng xăng-nhớt-dầu -gas Hiếu Nhung 1
</t>
  </si>
  <si>
    <t xml:space="preserve">14.140</t>
  </si>
  <si>
    <t xml:space="preserve">Nhà máy chế biến và lau bóng gạo xuất khẩu Đạt Nghĩa</t>
  </si>
  <si>
    <t xml:space="preserve">14.141</t>
  </si>
  <si>
    <t xml:space="preserve">Cửa hàng xăng dầu Trường Thành Tri Tôn
</t>
  </si>
  <si>
    <t xml:space="preserve">14.142</t>
  </si>
  <si>
    <t xml:space="preserve">Nhà máy chế biến hạt đều
</t>
  </si>
  <si>
    <t xml:space="preserve">14.143</t>
  </si>
  <si>
    <t xml:space="preserve">Nhà máy bê tông Châu Thành
</t>
  </si>
  <si>
    <t xml:space="preserve">14.144</t>
  </si>
  <si>
    <t xml:space="preserve">Sân bóng đá mimi
</t>
  </si>
  <si>
    <t xml:space="preserve">14.145</t>
  </si>
  <si>
    <t xml:space="preserve">Trung tâm nông nghiệp và đặc sản các vùng miền Việt Nam - du lịch - nông nghiệp</t>
  </si>
  <si>
    <t xml:space="preserve">14.146</t>
  </si>
  <si>
    <t xml:space="preserve">Cửa hàng xăng dầu Quí Hương
</t>
  </si>
  <si>
    <t xml:space="preserve">14.147</t>
  </si>
  <si>
    <t xml:space="preserve">Nhà máy xay xát, sấy lúa và kho chứa lúa Quốc Tường
</t>
  </si>
  <si>
    <t xml:space="preserve">2013-2018</t>
  </si>
  <si>
    <t xml:space="preserve">14.148</t>
  </si>
  <si>
    <t xml:space="preserve">Nhà máy sản xuất phân bón Thuận Mùa 
</t>
  </si>
  <si>
    <t xml:space="preserve">14.149</t>
  </si>
  <si>
    <t xml:space="preserve">Khu nghỉ dưỡng Sang Như Ngọc
</t>
  </si>
  <si>
    <t xml:space="preserve">Dự án du lịch nghỉ dưỡng</t>
  </si>
  <si>
    <t xml:space="preserve">14.150</t>
  </si>
  <si>
    <t xml:space="preserve">Xưởng thiết kế in ấn bao bì Bách An</t>
  </si>
  <si>
    <t xml:space="preserve">14.151</t>
  </si>
  <si>
    <t xml:space="preserve">Kho bảo quản lúa, gạo sau thu hoạch</t>
  </si>
  <si>
    <t xml:space="preserve">14.152</t>
  </si>
  <si>
    <t xml:space="preserve">Nhà máy sản xuất cấu kiện bê tông
</t>
  </si>
  <si>
    <t xml:space="preserve">14.153</t>
  </si>
  <si>
    <t xml:space="preserve">Nhà máy nước xã Khánh Hòa
</t>
  </si>
  <si>
    <t xml:space="preserve">14.154</t>
  </si>
  <si>
    <t xml:space="preserve">Nhà máy nước Mỹ Hội Đông
</t>
  </si>
  <si>
    <t xml:space="preserve">14.155</t>
  </si>
  <si>
    <t xml:space="preserve">Bệnh viện mắt Long Xuyên
</t>
  </si>
  <si>
    <t xml:space="preserve">Dự án bệnh viện</t>
  </si>
  <si>
    <t xml:space="preserve">14.156</t>
  </si>
  <si>
    <t xml:space="preserve">Nhà máy nước xã Định Thành
</t>
  </si>
  <si>
    <t xml:space="preserve">14.157</t>
  </si>
  <si>
    <t xml:space="preserve">Cửa hàng xăng dầu Gia Hân Tri Tôn
</t>
  </si>
  <si>
    <t xml:space="preserve">14.158</t>
  </si>
  <si>
    <t xml:space="preserve">Nhà máy sản xuất lúa giống Hai Thụ
</t>
  </si>
  <si>
    <t xml:space="preserve">14.159</t>
  </si>
  <si>
    <t xml:space="preserve">Nhà máy nước Châu Phong
</t>
  </si>
  <si>
    <t xml:space="preserve">14.160</t>
  </si>
  <si>
    <t xml:space="preserve">Nhà máy phối trộn phân bón Việt Nông
</t>
  </si>
  <si>
    <t xml:space="preserve">14.161</t>
  </si>
  <si>
    <t xml:space="preserve">Nhà máy điện mặt trời Sao Mai
</t>
  </si>
  <si>
    <t xml:space="preserve">14.162</t>
  </si>
  <si>
    <t xml:space="preserve">Đầu tư xây dựng mới nhà máy xay xát lương thực
</t>
  </si>
  <si>
    <t xml:space="preserve">14.163</t>
  </si>
  <si>
    <t xml:space="preserve">Nhà máy xay xát Phước Lợi II
</t>
  </si>
  <si>
    <t xml:space="preserve">14.164</t>
  </si>
  <si>
    <t xml:space="preserve">Nhà máy nước Đa Phước
</t>
  </si>
  <si>
    <t xml:space="preserve">14.165</t>
  </si>
  <si>
    <t xml:space="preserve">Cơ sở đào tạo lái xe Long Xuyên
</t>
  </si>
  <si>
    <t xml:space="preserve">14.166</t>
  </si>
  <si>
    <t xml:space="preserve">Cửa hàng xăng dầu Núi Tô
</t>
  </si>
  <si>
    <t xml:space="preserve">14.167</t>
  </si>
  <si>
    <t xml:space="preserve">Cửa hàng xăng dầu Tân An
</t>
  </si>
  <si>
    <t xml:space="preserve">14.168</t>
  </si>
  <si>
    <t xml:space="preserve">Nhà máy nước Long Điền B
</t>
  </si>
  <si>
    <t xml:space="preserve">2018-2021</t>
  </si>
  <si>
    <t xml:space="preserve">14.169</t>
  </si>
  <si>
    <t xml:space="preserve">Cửa hàng xăng dầu Kiều Giang 
</t>
  </si>
  <si>
    <t xml:space="preserve">14.170</t>
  </si>
  <si>
    <t xml:space="preserve">Cửa hàng xăng dầu Phan Văn Nưng </t>
  </si>
  <si>
    <t xml:space="preserve">14.171</t>
  </si>
  <si>
    <t xml:space="preserve">Cửa hàng xăng dầu Ru Mơ Ni
</t>
  </si>
  <si>
    <t xml:space="preserve">14.172</t>
  </si>
  <si>
    <t xml:space="preserve">Bể chứa trạm bơm tăng áp Văn Giáo 
</t>
  </si>
  <si>
    <t xml:space="preserve">14.173</t>
  </si>
  <si>
    <t xml:space="preserve">Cửa hàng xăng dầu Diễm Hương
</t>
  </si>
  <si>
    <t xml:space="preserve">14.174</t>
  </si>
  <si>
    <t xml:space="preserve">Cửa hàng xăng dầu Trương Gia Bảo - 1
</t>
  </si>
  <si>
    <t xml:space="preserve">14.175</t>
  </si>
  <si>
    <t xml:space="preserve">Cửa hàng xăng dầu Hiếu Thảo
</t>
  </si>
  <si>
    <t xml:space="preserve">14.176</t>
  </si>
  <si>
    <t xml:space="preserve">Xây dựng trung tâm khai thác chia chọn Bưu điện tỉnh An Giang </t>
  </si>
  <si>
    <t xml:space="preserve">14.177</t>
  </si>
  <si>
    <t xml:space="preserve">Nhà máy điện mặt trời Văn Giáo 1
</t>
  </si>
  <si>
    <t xml:space="preserve">14.178</t>
  </si>
  <si>
    <t xml:space="preserve">Nhà máy điện mặt trời Văn Giáo 2
</t>
  </si>
  <si>
    <t xml:space="preserve">Dự án dđiện mặt trời</t>
  </si>
  <si>
    <t xml:space="preserve">14.179</t>
  </si>
  <si>
    <t xml:space="preserve">Phòng Khám đa khoa Hùynh Trung Dũng
</t>
  </si>
  <si>
    <t xml:space="preserve">Dự án bệnh viện </t>
  </si>
  <si>
    <t xml:space="preserve">14.180</t>
  </si>
  <si>
    <t xml:space="preserve">Hồ bơi Hoàng Giang
</t>
  </si>
  <si>
    <t xml:space="preserve">dự án kinh doanh</t>
  </si>
  <si>
    <t xml:space="preserve">14.181</t>
  </si>
  <si>
    <t xml:space="preserve">Nhà máy chế biến gạo xuất khẩu Hạnh Phúc 
</t>
  </si>
  <si>
    <t xml:space="preserve">14.182</t>
  </si>
  <si>
    <t xml:space="preserve">Kho xăng dầu Hồng Tuyết Phương
</t>
  </si>
  <si>
    <t xml:space="preserve">Dự án xăng dầu</t>
  </si>
  <si>
    <t xml:space="preserve">14.183</t>
  </si>
  <si>
    <t xml:space="preserve">Cửa hàng xăng dầu Hưng Thạnh 
</t>
  </si>
  <si>
    <t xml:space="preserve">14.184</t>
  </si>
  <si>
    <t xml:space="preserve">Xưởng đóng tàu và cấu kiện nổi
</t>
  </si>
  <si>
    <t xml:space="preserve">14.185</t>
  </si>
  <si>
    <t xml:space="preserve">Nhà máy nước sạch Phú An
</t>
  </si>
  <si>
    <t xml:space="preserve">2019-2023
</t>
  </si>
  <si>
    <t xml:space="preserve">14.186</t>
  </si>
  <si>
    <t xml:space="preserve">Cửa hàng xăng dầu An Nông
</t>
  </si>
  <si>
    <t xml:space="preserve">14.187</t>
  </si>
  <si>
    <t xml:space="preserve">Trung tâm bảo dưỡng và bán lẻ xe ô tô Mitsubishi An Giang</t>
  </si>
  <si>
    <t xml:space="preserve">2018 -2019</t>
  </si>
  <si>
    <t xml:space="preserve">14.188</t>
  </si>
  <si>
    <t xml:space="preserve">Mở rộng nhà xưởng may giày xuất khẩu An Giang 2014</t>
  </si>
  <si>
    <t xml:space="preserve">14.189</t>
  </si>
  <si>
    <t xml:space="preserve">Bãi chứa vật liệu xây dựng Tân Phong
</t>
  </si>
  <si>
    <t xml:space="preserve">14.190</t>
  </si>
  <si>
    <t xml:space="preserve">Cửa hàng xăng dầu Phúc Liên
</t>
  </si>
  <si>
    <t xml:space="preserve">14.191</t>
  </si>
  <si>
    <t xml:space="preserve">Cửa hàng xăng dầu Chín Be
Huyện Chợ Mới</t>
  </si>
  <si>
    <t xml:space="preserve">14.192</t>
  </si>
  <si>
    <t xml:space="preserve">Cửa hàng xăng dầu – DNTN Thu Vân 2 
</t>
  </si>
  <si>
    <t xml:space="preserve">14.193</t>
  </si>
  <si>
    <t xml:space="preserve">Cửa hàng xăng dầu Lê Chánh
</t>
  </si>
  <si>
    <t xml:space="preserve">14.194</t>
  </si>
  <si>
    <t xml:space="preserve">Cửa hàng Xăng dầu Thoại Giang
</t>
  </si>
  <si>
    <t xml:space="preserve">14.195</t>
  </si>
  <si>
    <t xml:space="preserve">Cửa hàng Xăng dầu Quỳnh Vy
</t>
  </si>
  <si>
    <t xml:space="preserve">14.196</t>
  </si>
  <si>
    <t xml:space="preserve">Cửa hàng Xăng dầu Nguyễn Văn Thảo
</t>
  </si>
  <si>
    <t xml:space="preserve">14.197</t>
  </si>
  <si>
    <t xml:space="preserve">Cửa hàng xăng dầu Phát Lộc
</t>
  </si>
  <si>
    <t xml:space="preserve">14.198</t>
  </si>
  <si>
    <t xml:space="preserve">Nhà máy chế biến nông thủy sản P&amp;H An Giang
</t>
  </si>
  <si>
    <t xml:space="preserve">14.199</t>
  </si>
  <si>
    <t xml:space="preserve">Cửa hàng xăng dầu Mỹ Hòa 17
</t>
  </si>
  <si>
    <t xml:space="preserve">14.200</t>
  </si>
  <si>
    <t xml:space="preserve">Cửa hàng xăng dầu Trường Lộc
</t>
  </si>
  <si>
    <t xml:space="preserve">14.201</t>
  </si>
  <si>
    <t xml:space="preserve">Cửa hàng xăng dầu Mỹ Đức
</t>
  </si>
  <si>
    <t xml:space="preserve">14.202</t>
  </si>
  <si>
    <t xml:space="preserve">Cửa hàng xăng dầu Quốc Thái 1
</t>
  </si>
  <si>
    <t xml:space="preserve">14.203</t>
  </si>
  <si>
    <t xml:space="preserve">Cửa hàng Xăng dầu Dương Tuyết Loan 
</t>
  </si>
  <si>
    <t xml:space="preserve">14.204</t>
  </si>
  <si>
    <t xml:space="preserve">Cửa hàng xăng dầu Tiến Tới
</t>
  </si>
  <si>
    <t xml:space="preserve">14.205</t>
  </si>
  <si>
    <t xml:space="preserve">Cửa hàng xăng dầu Dương Văn Hung</t>
  </si>
  <si>
    <t xml:space="preserve">14.206</t>
  </si>
  <si>
    <t xml:space="preserve">Cửa hàng xăng dầu Phước Hậu 
</t>
  </si>
  <si>
    <t xml:space="preserve">14.207</t>
  </si>
  <si>
    <t xml:space="preserve">Cửa hàng xăng dầu Nguyên Lê
</t>
  </si>
  <si>
    <t xml:space="preserve">14.208</t>
  </si>
  <si>
    <t xml:space="preserve">CHXD Long Bảo Châu
</t>
  </si>
  <si>
    <t xml:space="preserve">14.209</t>
  </si>
  <si>
    <t xml:space="preserve">Nhà máy cấp nước sinh hoạt xã Vĩnh Hòa
</t>
  </si>
  <si>
    <t xml:space="preserve">14.210</t>
  </si>
  <si>
    <t xml:space="preserve">Cửa hàng xăng dầu Võ Thị Nhung
</t>
  </si>
  <si>
    <t xml:space="preserve">14.211</t>
  </si>
  <si>
    <t xml:space="preserve">Cửa hàng xăng dầu Lượng Long
</t>
  </si>
  <si>
    <t xml:space="preserve">14.212</t>
  </si>
  <si>
    <t xml:space="preserve">CHXD Trương Anh Kiệt
</t>
  </si>
  <si>
    <t xml:space="preserve">14.213</t>
  </si>
  <si>
    <t xml:space="preserve">Cửa hàng kinh doanh xăng dầu Lê Quốc Hưng</t>
  </si>
  <si>
    <t xml:space="preserve">14.214</t>
  </si>
  <si>
    <t xml:space="preserve">Nhà máy cấp nước sinh hoạt Thạnh Mỹ Tây</t>
  </si>
  <si>
    <t xml:space="preserve">14.215</t>
  </si>
  <si>
    <t xml:space="preserve">Cửa hàng xăng dầu Lâm Anh Nguyệt</t>
  </si>
  <si>
    <t xml:space="preserve">14.216</t>
  </si>
  <si>
    <t xml:space="preserve">Cửa hàng xăng dầu số 56
Huyện Thoại Sơn</t>
  </si>
  <si>
    <t xml:space="preserve">14.217</t>
  </si>
  <si>
    <t xml:space="preserve">Cửa hàng xăng dầu Dương Tuyết Loan 1</t>
  </si>
  <si>
    <t xml:space="preserve">14.218</t>
  </si>
  <si>
    <t xml:space="preserve">Cửa hàng xăng dầu Petrolimex - Cửa hàng 49</t>
  </si>
  <si>
    <t xml:space="preserve">2020</t>
  </si>
  <si>
    <t xml:space="preserve">14.219</t>
  </si>
  <si>
    <t xml:space="preserve">Cửa hàng xăng dầu Vạn Nguyên 2  
</t>
  </si>
  <si>
    <t xml:space="preserve">Đã chấm dứt hoạt động</t>
  </si>
  <si>
    <t xml:space="preserve">14.220</t>
  </si>
  <si>
    <t xml:space="preserve">Cửa hàng xăng dầu Trung Thắng
</t>
  </si>
  <si>
    <t xml:space="preserve">14.221</t>
  </si>
  <si>
    <t xml:space="preserve">Chi nhánh CHXD Trần Thạnh Lợi
</t>
  </si>
  <si>
    <t xml:space="preserve">14.222</t>
  </si>
  <si>
    <t xml:space="preserve">Cửa hàng xăng dầu Minh Hạnh
</t>
  </si>
  <si>
    <t xml:space="preserve">14.223</t>
  </si>
  <si>
    <t xml:space="preserve">Cửa hàng xăng dầu Ni Tròn
</t>
  </si>
  <si>
    <t xml:space="preserve">14.224</t>
  </si>
  <si>
    <t xml:space="preserve">Cửa hàng xăng dầu Lê Quốc Thái
</t>
  </si>
  <si>
    <t xml:space="preserve">14.225</t>
  </si>
  <si>
    <t xml:space="preserve">Cửa hàng bán lẻ Mai Văn Chánh 04
</t>
  </si>
  <si>
    <t xml:space="preserve">14.226</t>
  </si>
  <si>
    <t xml:space="preserve">Cửa hàng bán lẻ Mai Văn Chánh 05
</t>
  </si>
  <si>
    <t xml:space="preserve">14.227</t>
  </si>
  <si>
    <t xml:space="preserve">Cửa hàng xăng dầu Lê Khánh Phương 
</t>
  </si>
  <si>
    <t xml:space="preserve">14.228</t>
  </si>
  <si>
    <t xml:space="preserve">Nhà xay xát và lò sấy Hưng Việt
</t>
  </si>
  <si>
    <t xml:space="preserve">14.229</t>
  </si>
  <si>
    <t xml:space="preserve">Trạm cấp nước liên xã Phú Hiệp, Châu Phong, Lê Chánh, Phú Vĩnh, Long An</t>
  </si>
  <si>
    <t xml:space="preserve">14.230</t>
  </si>
  <si>
    <t xml:space="preserve">Trung tâm trưng bày và bảo hành, bảo trì Ô tô
</t>
  </si>
  <si>
    <t xml:space="preserve">14.231</t>
  </si>
  <si>
    <t xml:space="preserve">Khu sản xuất giống thủy sản công nghệ cao
</t>
  </si>
  <si>
    <t xml:space="preserve">Đang triển khai </t>
  </si>
  <si>
    <t xml:space="preserve">Đến nay, các dự án đã phù hợp quy hoạch, đang triển khai, Cho phép các dự án này tiếp tục thực hiện</t>
  </si>
  <si>
    <t xml:space="preserve">14.232</t>
  </si>
  <si>
    <t xml:space="preserve">Vùng nuôi trồng thủy sản phường Mỹ Thạnh và phường Mỹ Thới </t>
  </si>
  <si>
    <t xml:space="preserve">14.233</t>
  </si>
  <si>
    <t xml:space="preserve">Khu sản xuất giống thủy sản công nghệ cao </t>
  </si>
  <si>
    <t xml:space="preserve">14.234</t>
  </si>
  <si>
    <t xml:space="preserve">Dự án chọn lọc cá tra ba cấp ứng dụng công nghệ cao Vĩnh Hoàn</t>
  </si>
  <si>
    <t xml:space="preserve">Đang triển khai thực hiện</t>
  </si>
  <si>
    <t xml:space="preserve">14.235</t>
  </si>
  <si>
    <t xml:space="preserve">Trại heo nái - heo thịt công nghệ THAGRICO An Giang 2</t>
  </si>
  <si>
    <t xml:space="preserve">14.236</t>
  </si>
  <si>
    <t xml:space="preserve">Chăn nuôi bò sữa và chế biến sữa công nghệ cao An Giang
</t>
  </si>
  <si>
    <t xml:space="preserve">Đã hoàn thành thủ tục đất đai</t>
  </si>
  <si>
    <t xml:space="preserve">14.237</t>
  </si>
  <si>
    <t xml:space="preserve">Trang trại chăn nuôi bò thịt kết hợp nuôi trồng thủy sản
</t>
  </si>
  <si>
    <t xml:space="preserve">Chưa được giao đất </t>
  </si>
  <si>
    <t xml:space="preserve">14.238</t>
  </si>
  <si>
    <t xml:space="preserve">Khu Nông nghiệp ứng dụng công nghệ cao nuôi trồng thủy sản Bình Phú
</t>
  </si>
  <si>
    <t xml:space="preserve">14.239</t>
  </si>
  <si>
    <t xml:space="preserve">Dự án sản xuất giống cá tra ba cấp ứng dụng công nghệ cao – Vĩnh Hoàn
</t>
  </si>
  <si>
    <t xml:space="preserve">Đã hoàn thành thủ tục đất đai, báo cáo đánh giá tác động môi trường và thuộc trường hợp miễn cấp phép xây dựng</t>
  </si>
  <si>
    <t xml:space="preserve">14.240</t>
  </si>
  <si>
    <t xml:space="preserve">Vùng nuôi trồng thủy sản Vĩnh Bình
</t>
  </si>
  <si>
    <t xml:space="preserve">14.241</t>
  </si>
  <si>
    <t xml:space="preserve">Khu sản xuất giống cá tra 3 cấp chất lượng cao Nam Việt Bình Phú
</t>
  </si>
  <si>
    <t xml:space="preserve">14.242</t>
  </si>
  <si>
    <t xml:space="preserve">Nhà hàng Sunrise Palace
</t>
  </si>
  <si>
    <t xml:space="preserve">14.243</t>
  </si>
  <si>
    <t xml:space="preserve">Khu du lịch văn hóa tâm linh Bà Chúa Xứ - cáp treo Núi Sam</t>
  </si>
  <si>
    <t xml:space="preserve">14.244</t>
  </si>
  <si>
    <t xml:space="preserve">Xưởng chế biến nông sản An Phú - Công ty Gấu Đôi</t>
  </si>
  <si>
    <t xml:space="preserve">14.245</t>
  </si>
  <si>
    <t xml:space="preserve">Trồng chuối cấy mô công nghiệp xuất khẩu </t>
  </si>
  <si>
    <t xml:space="preserve">14.246</t>
  </si>
  <si>
    <t xml:space="preserve">Trần Kiều Mai Diễm Phước</t>
  </si>
  <si>
    <t xml:space="preserve">14.247</t>
  </si>
  <si>
    <t xml:space="preserve">Công ty Cổ phần XNK Thủy sản Cửu Long An Giang</t>
  </si>
  <si>
    <t xml:space="preserve">14.248</t>
  </si>
  <si>
    <t xml:space="preserve">Hệ thống cấp nước Hội An công suất 5.000 m3/ngày</t>
  </si>
  <si>
    <t xml:space="preserve">14.249</t>
  </si>
  <si>
    <t xml:space="preserve">Công ty Cổ phần Việt Nam Quốc Yến</t>
  </si>
  <si>
    <t xml:space="preserve">Đã hoàn thành các thủ tục có liên quan và đang triển khai xây dựng</t>
  </si>
  <si>
    <t xml:space="preserve">14.250</t>
  </si>
  <si>
    <t xml:space="preserve">Trạm dừng nghỉ Cẩm Bình
</t>
  </si>
  <si>
    <t xml:space="preserve">Dự án kinh doanh dịch vụ</t>
  </si>
  <si>
    <t xml:space="preserve">14.251</t>
  </si>
  <si>
    <t xml:space="preserve">Cơ sở giết mổ gia súc - ga cầm tập trung thành phố Châu Đốc</t>
  </si>
  <si>
    <t xml:space="preserve">14.252</t>
  </si>
  <si>
    <t xml:space="preserve">Công ty TNHH Phân bón Ba Mùa</t>
  </si>
  <si>
    <t xml:space="preserve">14.253</t>
  </si>
  <si>
    <t xml:space="preserve">Cửa hàng Nông sản an toàn thị trấn An Châu
</t>
  </si>
  <si>
    <t xml:space="preserve">do chậm triển khai, chưa triển khai thực hiện</t>
  </si>
  <si>
    <t xml:space="preserve">UBND tỉnh An Giang đang chỉ đạo rà soát chấm dứt hoạt động dự án theo quy định </t>
  </si>
  <si>
    <t xml:space="preserve">14.254</t>
  </si>
  <si>
    <t xml:space="preserve">Cửa hàng Nông sản an toàn thị trấn Núi Sập
</t>
  </si>
  <si>
    <t xml:space="preserve">14.255</t>
  </si>
  <si>
    <t xml:space="preserve">Trạm trộn bê tông nhựa
</t>
  </si>
  <si>
    <t xml:space="preserve">Đã đi vào hoạt động (hết thời hạn hoạt động của dự án</t>
  </si>
  <si>
    <t xml:space="preserve">14.256</t>
  </si>
  <si>
    <t xml:space="preserve">Nhà máy xay xát lúa gạo Vĩnh Phước
</t>
  </si>
  <si>
    <t xml:space="preserve">14.257</t>
  </si>
  <si>
    <t xml:space="preserve">Dây chuyền sản xuất gạch không nung thứ 3
</t>
  </si>
  <si>
    <t xml:space="preserve">14.258</t>
  </si>
  <si>
    <t xml:space="preserve">Cơ sở sấy lúa Vũ</t>
  </si>
  <si>
    <t xml:space="preserve">14.259</t>
  </si>
  <si>
    <t xml:space="preserve">Hoạt động dịch vụ du lịch và cửa hàng xăng dầu Phúc Hảo
</t>
  </si>
  <si>
    <t xml:space="preserve">14.260</t>
  </si>
  <si>
    <t xml:space="preserve">Mở rộng Nhà máy sản xuất ống thép và tole Diệu Thiện
</t>
  </si>
  <si>
    <t xml:space="preserve">14.261</t>
  </si>
  <si>
    <t xml:space="preserve">Nhà máy chưng cất tinh dầu trầm hương
</t>
  </si>
  <si>
    <t xml:space="preserve">14.262</t>
  </si>
  <si>
    <t xml:space="preserve">Điểm dừng chân kết hợp dịch vụ du lịch sinh thái và thương Thọ Tô Châu
</t>
  </si>
  <si>
    <t xml:space="preserve">14.263</t>
  </si>
  <si>
    <t xml:space="preserve">Xưởng gia công dây thép mạ kẽm Many
</t>
  </si>
  <si>
    <t xml:space="preserve">14.264</t>
  </si>
  <si>
    <t xml:space="preserve">Mở rộng Cảng Mỹ Thới </t>
  </si>
  <si>
    <t xml:space="preserve">14.265</t>
  </si>
  <si>
    <t xml:space="preserve">Cửa hàng xăng dầu Thành Phát Chợ Mới</t>
  </si>
  <si>
    <t xml:space="preserve">14.266</t>
  </si>
  <si>
    <t xml:space="preserve">Cơ sở bảo trợ xã hội chăm sóc người cao tuổi Kim Sơn
</t>
  </si>
  <si>
    <t xml:space="preserve">Chưa triển khai các thủ tục có liên quan</t>
  </si>
  <si>
    <t xml:space="preserve">14.267</t>
  </si>
  <si>
    <t xml:space="preserve">Nhà máy sản xuất thuốc thú y thủy sản An Mỹ
</t>
  </si>
  <si>
    <t xml:space="preserve">14.268</t>
  </si>
  <si>
    <t xml:space="preserve">Trang trại trồng nấm các loại
</t>
  </si>
  <si>
    <t xml:space="preserve">14.269</t>
  </si>
  <si>
    <t xml:space="preserve">Cửa hàng xăng dầu Phú Hồng
</t>
  </si>
  <si>
    <t xml:space="preserve">14.270</t>
  </si>
  <si>
    <t xml:space="preserve">Vùng nuôi trồng thủy sản
</t>
  </si>
  <si>
    <t xml:space="preserve">14.271</t>
  </si>
  <si>
    <t xml:space="preserve">Mở rộng nhà máy gạch ngói tunnel Long Xuyên 2
</t>
  </si>
  <si>
    <t xml:space="preserve">14.272</t>
  </si>
  <si>
    <t xml:space="preserve">Cửa hàng xăng dầu Kim Huê</t>
  </si>
  <si>
    <t xml:space="preserve">14.273</t>
  </si>
  <si>
    <t xml:space="preserve">Vùng nuôi trồng thủy sản kết hợp cây ăn trái</t>
  </si>
  <si>
    <t xml:space="preserve">14.274</t>
  </si>
  <si>
    <t xml:space="preserve">Xưởng đóng mới và sửa chữa tàu thủy Sáu Nghiệp</t>
  </si>
  <si>
    <t xml:space="preserve">14.275</t>
  </si>
  <si>
    <t xml:space="preserve">Vùng nuôi trồng thủy sản  
</t>
  </si>
  <si>
    <t xml:space="preserve">14.276</t>
  </si>
  <si>
    <t xml:space="preserve">Showroom vật liệu xây dựng Phú Hà Tây
</t>
  </si>
  <si>
    <t xml:space="preserve">14.277</t>
  </si>
  <si>
    <t xml:space="preserve">Khu Du lịch nông nghiệp công nghệ cao Nhơn Hưng
</t>
  </si>
  <si>
    <t xml:space="preserve">14.278</t>
  </si>
  <si>
    <t xml:space="preserve">Bệnh viện đa khoa Phố Duyên
</t>
  </si>
  <si>
    <t xml:space="preserve">14.279</t>
  </si>
  <si>
    <t xml:space="preserve">Cửa hàng xăng dầu Nam Sông Hậu
</t>
  </si>
  <si>
    <t xml:space="preserve">14.280</t>
  </si>
  <si>
    <t xml:space="preserve">Khu du lịch sinh thái Nam Sông Hậu 
</t>
  </si>
  <si>
    <t xml:space="preserve">14.281</t>
  </si>
  <si>
    <t xml:space="preserve">Showroom trưng bày sản phẩm hàng hóa Hoàng Tân
</t>
  </si>
  <si>
    <t xml:space="preserve">14.282</t>
  </si>
  <si>
    <t xml:space="preserve">Nhà hàng - khách sạn Tường Vy 
</t>
  </si>
  <si>
    <t xml:space="preserve">14.283</t>
  </si>
  <si>
    <t xml:space="preserve">Cửa hàng xăng dầu Thái Thi Huyện Tri Tôn</t>
  </si>
  <si>
    <t xml:space="preserve">14.284</t>
  </si>
  <si>
    <t xml:space="preserve">Khu phức hợp sản xuất lúa hữu cơ và Cụm kho bảo quản nông sản</t>
  </si>
  <si>
    <t xml:space="preserve">Đã GPMB
 (Tự thỏa thuận chuyển nhượng quyền sử dụng đất)</t>
  </si>
  <si>
    <t xml:space="preserve">14.285</t>
  </si>
  <si>
    <t xml:space="preserve">Nhà máy sản xuất xăng sinh học E5 và E10 
</t>
  </si>
  <si>
    <t xml:space="preserve">14.286</t>
  </si>
  <si>
    <t xml:space="preserve">Cửa hàng xăng dầu Song Ngân </t>
  </si>
  <si>
    <t xml:space="preserve">14.287</t>
  </si>
  <si>
    <t xml:space="preserve">Cửa hàng Xăng dầu Tính Đạt
</t>
  </si>
  <si>
    <t xml:space="preserve">14.288</t>
  </si>
  <si>
    <t xml:space="preserve">Khu Du lịch nghỉ dưỡng sinh thái Hạnh Phúc Thành phố Châu Đốc</t>
  </si>
  <si>
    <t xml:space="preserve">14.289</t>
  </si>
  <si>
    <t xml:space="preserve">Nhà máy sản xuất cấu kiện bê tông 
</t>
  </si>
  <si>
    <t xml:space="preserve">14.290</t>
  </si>
  <si>
    <t xml:space="preserve">Nhà máy gia công cán tole và thép
</t>
  </si>
  <si>
    <t xml:space="preserve">14.291</t>
  </si>
  <si>
    <t xml:space="preserve">Khu sản xuất giống cá tra 3 cấp công nghệ cao Hiệp Thành Phát</t>
  </si>
  <si>
    <t xml:space="preserve">14.292</t>
  </si>
  <si>
    <t xml:space="preserve">Trang trại liên kết chăn nuôi bò sữa cao sản và trồng cây ăn trái công nghệ MPA</t>
  </si>
  <si>
    <t xml:space="preserve">14.293</t>
  </si>
  <si>
    <t xml:space="preserve">Cửa hàng xăng dầu Nam Sông Hậu số 10</t>
  </si>
  <si>
    <t xml:space="preserve">14.294</t>
  </si>
  <si>
    <t xml:space="preserve">Trang trại chăn nuôi heo, gà công nghệ cao và trồng cây ăn trái - Trí Nghĩa
</t>
  </si>
  <si>
    <t xml:space="preserve">14.295</t>
  </si>
  <si>
    <t xml:space="preserve">Cửa hàng kinh doanh xăng dầu Nguyễn Văn Nhơn</t>
  </si>
  <si>
    <t xml:space="preserve">14.296</t>
  </si>
  <si>
    <t xml:space="preserve">Khu liên hợp sản xuất giống và nuôi cá tra thương phẩm công nghệ cao xã Mỹ Phú, huyện Châu Phú 
</t>
  </si>
  <si>
    <t xml:space="preserve">14.297</t>
  </si>
  <si>
    <t xml:space="preserve">Nhà máy chế biến và hệ thống kho bảo quản nông sản sau thu hoạch Gentraco
</t>
  </si>
  <si>
    <t xml:space="preserve">14.298</t>
  </si>
  <si>
    <t xml:space="preserve">Khu Du lịch sinh thái Dương Khang Mỹ Luông
</t>
  </si>
  <si>
    <t xml:space="preserve">14.299</t>
  </si>
  <si>
    <t xml:space="preserve">Kho và nhà máy chế biến lương thực Hưng Gia Bùi 
</t>
  </si>
  <si>
    <t xml:space="preserve">14.300</t>
  </si>
  <si>
    <t xml:space="preserve">Nhà hàng, khách sạn Thiên Thiên Hương 
</t>
  </si>
  <si>
    <t xml:space="preserve">14.301</t>
  </si>
  <si>
    <t xml:space="preserve">Nhà máy sản xuất gạch không nung Phú Phú Phát
</t>
  </si>
  <si>
    <t xml:space="preserve">14.302</t>
  </si>
  <si>
    <t xml:space="preserve">Điểm trung chuyển hàng nông sản và CHXD Út Khiết
</t>
  </si>
  <si>
    <t xml:space="preserve">14.303</t>
  </si>
  <si>
    <t xml:space="preserve">Nhà trọ Hạnh Phát
</t>
  </si>
  <si>
    <t xml:space="preserve">14.304</t>
  </si>
  <si>
    <t xml:space="preserve">Hồ lắng bùn Nhà máy nước Ba Chúc
</t>
  </si>
  <si>
    <t xml:space="preserve">14.305</t>
  </si>
  <si>
    <t xml:space="preserve">Kho lưu gửi hàng hóa Phan Thị Tiền
</t>
  </si>
  <si>
    <t xml:space="preserve">14.306</t>
  </si>
  <si>
    <t xml:space="preserve">Bãi chứa vật liệu xây dựng Kỷ An 
</t>
  </si>
  <si>
    <t xml:space="preserve">14.307</t>
  </si>
  <si>
    <t xml:space="preserve">Kho tập kết hàng hóa xe khách Huệ Nghĩa 
</t>
  </si>
  <si>
    <t xml:space="preserve">14.308</t>
  </si>
  <si>
    <t xml:space="preserve">Xưởng sản xuất mùng, mền chăn, gối, nệm Thanh Nhựt Huy</t>
  </si>
  <si>
    <t xml:space="preserve">BQLKKT</t>
  </si>
  <si>
    <t xml:space="preserve">Chỉ cấp Giấy chứng nhận đăng ký đầu tư</t>
  </si>
  <si>
    <t xml:space="preserve">Thuộc diện phải Quyết định chủ trương đầu tư nhưng chỉ cấp Giấy CNĐKĐT tại KCN Bình Hòa, Khu Kinh tế cửa khẩu (giai đoạn 2015-2020)</t>
  </si>
  <si>
    <t xml:space="preserve">Kiến nghị Thủ tướng Chính phủ: chỉ đạo hướng dẫn xử lý. Trong thời gian này, việc thực hiện dự án, điều chỉnh dự án (nếu có), ... đối với các doanh nghiệp có vướng mắc là được tiếp tục thực hiện theo Giấy chứng nhận đăng ký đầu tư đã cấp (được áp dụng quy định tại Điều 77 Luật Đầu tư và pháp luật có liên quan cho trường hợp dự án chỉ có Giấy chứng nhận đăng ký đầu tư) cho đến khi có hướng dẫn xử lý, yêu cầu xử lý của cấp thẩm quyền để Ban Quản lý Khu kinh tế thực hiện theo nguyên tắc quy định tại khoản 3 Điều 6 Nghị định 31/2021/NĐ-CP ngày 26/3/2021 của Chính phủ.</t>
  </si>
  <si>
    <t xml:space="preserve">14.309</t>
  </si>
  <si>
    <t xml:space="preserve">Nhà hàng cung cấp suất ăn công nghiệp</t>
  </si>
  <si>
    <t xml:space="preserve">14.310</t>
  </si>
  <si>
    <t xml:space="preserve">Nhà máy cơ khí chế tạo máy chế biến thực phẩm</t>
  </si>
  <si>
    <t xml:space="preserve">14.311</t>
  </si>
  <si>
    <t xml:space="preserve">Nhà mát Dược phẩm tiêu chuẩn GMP-WHO</t>
  </si>
  <si>
    <t xml:space="preserve">Chỉ cấp Giấy chứng nhận đăng ký đầu tư thời điểm lần đầu 2017 - nay. Riêng đến năm 2023, BQLKKT có cấp mới Quyết định chấp thuận chủ trương đầu tư</t>
  </si>
  <si>
    <t xml:space="preserve">14.312</t>
  </si>
  <si>
    <t xml:space="preserve">Nhà máy chế biến rau quả đông lạnh xuất khẩu Foodant</t>
  </si>
  <si>
    <t xml:space="preserve">14.313</t>
  </si>
  <si>
    <t xml:space="preserve">Khu dịch vụ, Kho ngoại quan và Bãi kiểm tra hàng hoá Hải Thịnh Phát</t>
  </si>
  <si>
    <t xml:space="preserve">Đã hoạt động</t>
  </si>
  <si>
    <t xml:space="preserve">14.314</t>
  </si>
  <si>
    <t xml:space="preserve">Khu dịch vụ dịch vụ Logistics Khánh Bình </t>
  </si>
  <si>
    <t xml:space="preserve">14.315</t>
  </si>
  <si>
    <t xml:space="preserve">Địa điểm tập kết, kiểm tra, giám sát hàng hoá xuất khẩu, nhập khẩu ở biên giới thuộc khu vực cửa khẩu Khánh Bình tỉnh An Giang </t>
  </si>
  <si>
    <t xml:space="preserve">14.316</t>
  </si>
  <si>
    <t xml:space="preserve">Khu dịch vụ phục vụ cho du lịch và Khu trưng bày, kinh doanh, phân phối các mặt hàng xuất khẩu  </t>
  </si>
  <si>
    <t xml:space="preserve">14.317</t>
  </si>
  <si>
    <t xml:space="preserve">Kinh doanh mua bán nông thuỷ sản, cửa hàng bách hoá tổng hợp + căn tin </t>
  </si>
  <si>
    <t xml:space="preserve">14.318</t>
  </si>
  <si>
    <t xml:space="preserve">Dịch vụ vận tải (Bến xe khách, vận tải đường bộ, liên vận, dịch vụ lữ hành, dịch vụ ăn uống, cửa hàng tiện ích) </t>
  </si>
  <si>
    <t xml:space="preserve">14.319</t>
  </si>
  <si>
    <t xml:space="preserve">Kinh doanh bách hoá tổng hợp, trung tâm vui chơi giải trí, trưng bày mua sắm, chợ đêm và khu tập kết hàng hoá nông, thuỷ sản </t>
  </si>
  <si>
    <t xml:space="preserve">14.320</t>
  </si>
  <si>
    <t xml:space="preserve">Xây dựng các quầy kinh doanh mua bán hàng hoá, kho, bãi lên xuống hàng nông sản, hàng tiêu dùng </t>
  </si>
  <si>
    <t xml:space="preserve">14.321</t>
  </si>
  <si>
    <t xml:space="preserve">Cây xăng, bãi giữ xe, điểm thu gom hàng lẻ, khu trưng bày dịch vụ ăn uống  </t>
  </si>
  <si>
    <t xml:space="preserve">14.322</t>
  </si>
  <si>
    <t xml:space="preserve">Công nghệ may mặc Spectre An Giang </t>
  </si>
  <si>
    <t xml:space="preserve">chỉ cấp Quyết định chấp thuận chủ trương đầu tư (có tên nhà đầu tư nhưng không thể hiện nội dung đồng thời chấp thuận nhà đầu tư)</t>
  </si>
  <si>
    <t xml:space="preserve">Dự án thuộc diện Quyết định chấp thuận chủ trương đầu tư đồng thời chấp thuận nhà đầu tư nhưng chỉ Quyết định chấp thuận chủ trương đầu tư, Giấy chứng nhận đăng ký đầu tư</t>
  </si>
  <si>
    <t xml:space="preserve">Ban Quản lý Khu kinh tế sẽ rà soát từng trường hợp cụ thể, báo cáo cấp thẩm quyền và xem xét đính chính thông tin đã chấp thuận nhà đầu tư vào Quyết định chấp thuận chủ trương đầu tư đã cấp cho đến khi có hướng dẫn xử lý, yêu cầu xử lý của cấp thẩm quyền để Ban Quản lý Khu kinh tế thực hiện theo nguyên tắc quy định tại khoản 3 Điều 6 Nghị định 31/2021/NĐ-CP ngày 26/3/2021 của Chính phủ.</t>
  </si>
  <si>
    <t xml:space="preserve">14.323</t>
  </si>
  <si>
    <t xml:space="preserve">Nhà máy sản xuất giày dép và sản phẩm may mặc Samduk An Giang </t>
  </si>
  <si>
    <t xml:space="preserve">Chưa được Nhà nước cho thuê đất</t>
  </si>
  <si>
    <t xml:space="preserve">14.324</t>
  </si>
  <si>
    <t xml:space="preserve">Nhà máy sản xuất và chế biến rau củ quả </t>
  </si>
  <si>
    <t xml:space="preserve">14.325</t>
  </si>
  <si>
    <t xml:space="preserve">Nhà máy sản xuất, gia công hàng may mặc Sporline Apparel Việt Nam </t>
  </si>
  <si>
    <t xml:space="preserve">14.326</t>
  </si>
  <si>
    <t xml:space="preserve">Nhà máy May mặc Xuất khẩu Xuân Tô  </t>
  </si>
  <si>
    <r>
      <rPr>
        <b val="true"/>
        <sz val="10"/>
        <rFont val="Times New Roman"/>
        <family val="1"/>
      </rPr>
      <t xml:space="preserve">Bộ Công Thương </t>
    </r>
    <r>
      <rPr>
        <sz val="10"/>
        <rFont val="Times New Roman"/>
        <family val="1"/>
      </rPr>
      <t xml:space="preserve">(Văn bản số 886/BCT-ĐL ngày 07/02/2025)</t>
    </r>
  </si>
  <si>
    <t xml:space="preserve">Nhà máy Nhiệt điện Quảng Trạch I</t>
  </si>
  <si>
    <t xml:space="preserve">UBND tỉnh Quảng Bình</t>
  </si>
  <si>
    <t xml:space="preserve">Đang triển khai thi công xây dựng. Tiến độ dự kiến đốt dầu lần đầu ngày 30/8/2025, vận hành thương mại tháng 05/2026</t>
  </si>
  <si>
    <t xml:space="preserve">Giao Chủ đầu tư</t>
  </si>
  <si>
    <t xml:space="preserve">Báo cáo không nêu nội dung khó khăn, vướng mắc của dự án.</t>
  </si>
  <si>
    <t xml:space="preserve">Nhà máy Nhiệt điện An Khánh - Bắc Giang</t>
  </si>
  <si>
    <t xml:space="preserve">UBND tỉnh Bắc Giang</t>
  </si>
  <si>
    <t xml:space="preserve">Đang triển khai lập thiết kế kỹ thuật của dự án. Các hạng mục cơ sở hạ tầng thuộc dự án đã được chủ đầu tư triển khai</t>
  </si>
  <si>
    <t xml:space="preserve">Công ty An Khánh Bắc Giang chưa được UBND tỉnh Bắc Giang giao đất, cho thuê đất đối với phần diện tích 29,6 ha thuộc khu vực nhà máy chính để tiếp tục triển khai xây dựng các hạng mục còn lại của dự án (đã bồi thường giải phóng mặt bằng từ năm 2017, 2018 và Công ty đã nộp đầy đủ tiền bảo vệ, phát triển đất trồng lúa).</t>
  </si>
  <si>
    <t xml:space="preserve">Đề nghị Bộ Công thương làm việc với UBND tỉnh Bắc Giang sớm giao đất, cho Công ty thuê đất để triển khai thi công các hạng mục tiếp theo.</t>
  </si>
  <si>
    <t xml:space="preserve">Nhà máy Nhiệt điện Na Dương II</t>
  </si>
  <si>
    <t xml:space="preserve">UBND tỉnh Lạng Sơn</t>
  </si>
  <si>
    <t xml:space="preserve">Đang triển khai thi công. Đang tiến hành xây dựng phần cọc và móng khu vực lò hơi, tuabin, ống khói</t>
  </si>
  <si>
    <t xml:space="preserve">Tổng công ty điện lực - TKV chưa nhận được thông tin cụ thể về kế hoạch, tiến độ triển khai dự án đầu tư, cải tạo nâng cấp đường dây 110 kV Nhiệt điện Na Dương - Lạng Sơn.</t>
  </si>
  <si>
    <t xml:space="preserve">Hỗ trợ, tạo điều kiện trong quá trình triển khai thực hiện dự án để hoàn thành nhiệm vụ được giao trong Quy hoạch điện VIII. Có ý kiến chỉ đạo Tập đoàn Điện lực Việt Nam (EVN) sớm triển khai thực hiện đầu tư, cải tạo nâng cấp đường dây 110 kV Nhiệt điện Na Dương - Lạng Sơn để đáp ứng nhu cầu truyền tải điện phù hợp với tiến độ phát điện của dự án.</t>
  </si>
  <si>
    <t xml:space="preserve">Nhà máy Nhiệt điện Long Phú I</t>
  </si>
  <si>
    <t xml:space="preserve">Thủ tướng Chính phủ chấp thuận chủ trương đầu tư. Sở Kế hoạch và Đầu tư tỉnh Sóc Trăng cấp Giấy chứng nhận đăng ký đầu tư</t>
  </si>
  <si>
    <t xml:space="preserve">Chấp thuận NĐT</t>
  </si>
  <si>
    <t xml:space="preserve">Chưa gặp khó khăn, vướng mắc trong quá trình triển khai nhưng đang phát sinh vấn đề tồn tại về hoàn thiện thủ tục pháp lý trong quá trình giao đất, cho thuê đất.</t>
  </si>
  <si>
    <t xml:space="preserve">Nhà máy Nhiệt điện Nhơn Trạch 3 và Nhơn Trạch 4</t>
  </si>
  <si>
    <t xml:space="preserve">Khó khăn, vướng mắc về trong triển khai phương án đấu nối chính thức SPP 220 kV.</t>
  </si>
  <si>
    <t xml:space="preserve">Kiến nghị có ý kiến đối với Tập đoàn Điện lực Việt Nam (EVN) và UBND tỉnh Đồng Nai đẩy nhanh công tác bồi thường, giải phóng mặt bằng để triển khai dự án đường dây 220 kV để đấu nối và giải tỏa công suất cho dự án.
Kiến nghị cho phép được áp dụng sản lượng điện hợp đồng Qc dài hạn bình quân nhiều năm sử dụng trong tính giá điện để đảm bảo hiệu quả đầu tư và dòng tiền trả nợ dự án.</t>
  </si>
  <si>
    <t xml:space="preserve">Nhà máy Nhiệt điện LNG Hiệp Phước giai đoạn 1 (1200 MW)</t>
  </si>
  <si>
    <t xml:space="preserve">Sở Kế hoạch và Đầu tư Thành phố Hồ Chí Minh</t>
  </si>
  <si>
    <t xml:space="preserve">Đồ án điều chỉnh quy hoạch chung xây dựng Thành phố Hồ Chí Minh đến năm 2040, tầm nhìn đến năm 2060 chưa được cấp có thẩm quyền phê duyệt nên chưa có cơ sở để xem xét phê duyệt Đồ án Quy hoạch chi tiết 1/500 của dự án.
Dự án đang bị chậm tiến độ so với Giấy chứng nhận đăng ký đầu tư và không đáp ứng kế hoạch thực hiện theo Quy hoạch điện VIII.
Chưa có cam kết về sản lượng hợp đồng tối thiểu dài hạn, dẫn đến không có cơ sở chắc chắn để đánh giá tài chính dự án, gây khó khăn cho việc đàm phán ký kết hợp đồng mua bán điện, hợp đồng vay vốn, hợp đồng mua nhiên liệu LNG.
Vốn chủ sở hữu hiện đã vượt 30% tổng mức đầu tư, Công ty đã mở L/C cho hợp đồng mua thiết bị nhưng hợp đồng vay vốn ngân hàng chưa được duyệt, dẫn đến thiết bị đã sản xuất xong vẫn phải lưu kho ở nước ngoài do chưa thanh toán đủ.</t>
  </si>
  <si>
    <t xml:space="preserve">Kiến nghị Thủ tướng Chính phủ sớm phê duyệt Đồ án điều chỉnh quy hoạch chung xây dựng Thành phố Hồ Chí Minh đến năm 2040, tầm nhìn đến năm 2060 trong đó có quy hoạch dự án.
Kiến nghị Bộ Công thương xem xét, trình Thủ tướng Chính phủ điều chỉnh tiến độ thực hiện dự án vận hành vào năm 2027; nghiên cứu sớm ban hành các điều khoản về cam kết sản lượng điện hợp đồng tối thiểu dài hạn, nguyên tắc chuyển ngang giá nhiên liệu sang giá điện theo Luật Điện lực số 61/2024/QH15, hoặc ban hành cơ chế riêng cho loại hình nhà máy nhiệt điện sử dụng LNG nhập khẩu.
Kiến nghị Bộ Kế hoạch và Đầu tư chỉ đạo Sở Kế hoạch và Đầu tư Thành phố Hồ Chí Minh, UBND Thành phố Hồ Chí Minh sớm điều chỉnh chủ trương đầu tư cho dự án.
</t>
  </si>
  <si>
    <t xml:space="preserve">Nhà máy Nhiệt điện LNG Bạc Liêu</t>
  </si>
  <si>
    <t xml:space="preserve">UBND tỉnh Bạc Liêu</t>
  </si>
  <si>
    <t xml:space="preserve">Đã được phê duyệt tại Kế hoạch thực hiện Quy hoạch điện VIII; phù hợp với quy hoạch tỉnh; quy hoạch sử dụng đất của địa phương. Đã được cấp Quyết định Chủ trương đầu tư và Giấy chứng nhận đăng ký đầu tư. Đã được Bộ Công thương thẩm định báo cáo nghiên cứu khả thi, đang chờ các cơ quan thẩm quyền Việt Nam phê duyệt các hạng mục nằm ngoài thẩm quyền của Nhà đầu tư để Nhà đầu tư có cơ sở để phê duyệt báo cáo nghiên cứu khả thi, chính thức thực hiện đàm phán và ký kết Hợp đồng mua bán điện PPA và hoàn thành các thủ tục bồi thường, tái định cư và thu hồi đất</t>
  </si>
  <si>
    <t xml:space="preserve">Chưa đủ điều kiện để phê duyệt Báo cáo nghiên cứu khả thi.
Không có bảo đảm của Nhà nước để thực hiện dự án đầu tư nên chưa tiển khai ký kết Hợp đồng mua bán điện PPA đủ điều kiện vay vốn quốc tế.</t>
  </si>
  <si>
    <t xml:space="preserve">Kiến nghị Cục Hàng hải Việt Nam phối hợp cùng UBND tỉnh Bạc Liêu và Bộ Quốc phòng chấp thuận thỏa thuận hàng hải của dự án liên quan đến vị trí tuyến ống dẫn khí và kho cảng LNG.
Kiến nghị Bộ Công thương trình cấp có thẩm quyền giao EVNNPT là chủ đầu tư, sở hữu, vận hành dự án đường dây truyền tải, kiến nghị Chính phủ ban hành Quyết định chủ trương đầu tư Dự án Đường dây 500 kV từ Bạc Liêu đi Thốt Nốt theo Quy hoạch điện VIII.
Kiến nghị vấn đề bảo đảm Nhà nước để thực hiện dự án đầu tư</t>
  </si>
  <si>
    <t xml:space="preserve">Bộ Giao thông vận tải, Bộ Quốc phòng, Bộ Công thương, Chính phủ và Địa phương</t>
  </si>
  <si>
    <t xml:space="preserve">Nhà máy Nhiệt điện LNG Long An 1 và 2</t>
  </si>
  <si>
    <t xml:space="preserve">UBND tỉnh Long An</t>
  </si>
  <si>
    <t xml:space="preserve">Đang trong giai đoạn chuẩn bị đầu tư. Một số công việc đang thực hiện: UBND tỉnh Long An đang lập quy hoạch 1:2000 Khu công nghiệp Đông Nam Á giai đoạn 2; Đàm phán PPA; Đàm phán thuê kho cảng LNG Thị Vải; Thu xếp vốn vay; Lựa chọn Tổng thầu EPC…</t>
  </si>
  <si>
    <t xml:space="preserve">Quy hoạch sử dụng đất: Dự án nằm trong quy hoạch Khu công nghiệp Đông Nam Á hiện đang chờ được UBND tỉnh Long An hoàn thiện các thủ tục cần thiết để phê duyệt Quy hoạch phân khu xây dựng 1/2000.
Vấn đề đầu tư đường dây đấu nối dự án với lưới điện quốc gia: Tập đoàn Điện lực Việt Nam (EVN) chưa được giao là chủ đầu tư dự án đường dây đấu nối.
Điều kiện khả thi trong quá trình thu xếp vốn: Dự thảo Nghị định của Bộ Công thương trình Chính phủ quy định chi tiết một số điều của Luật Điện lực chưa xác định được khi doanh nghiệp đầu tư xây dựng nhà máy điện có được bán điện cho EVN hay không và sản lượng cần thiết để có thể ký kết hợp đồng mua khí LNG và thuê dịch vụ kho cảng tái hóa khí với PVGas, nguyên tắc xác định sản lượng hợp đồng tối thiểu trong dự thảo không đảm bảo khả năng huy động vốn cho dự án.</t>
  </si>
  <si>
    <t xml:space="preserve">Kiến nghị cấp có thẩm quyền nghiên cứu ban hành chính sách khả thi, phù hợp với thực tiễn trong vấn đề đảm bảo thu xếp vốn cho các dự án điện lớn với một trong hai phương án:
+ Phương án 1: Có cam kết ràng buộc trách nhiệm huy động sản lượng điện hợp đồng tối thiểu dài hạn;
+ Phương án 2: Nguyên tắc tính giá điện dựa trên hai thành phần là phí công suất và phí năng lượng.</t>
  </si>
  <si>
    <t xml:space="preserve">Địa phương, Thủ tướng Chính phủ, Bộ Công thương và Tập đoàn Điện lực Việt Nam (EVN)</t>
  </si>
  <si>
    <t xml:space="preserve">11.9</t>
  </si>
  <si>
    <t xml:space="preserve">Nhà máy Nhiệt điện LNG Quảng Ninh</t>
  </si>
  <si>
    <t xml:space="preserve">UBND tỉnh Quảng Ninh
Sở Kế hoạch và Đầu tư tỉnh Quảng Ninh</t>
  </si>
  <si>
    <t xml:space="preserve">Hoàn thành công tác thẩm định báo cáo nghiên cứu khả thi</t>
  </si>
  <si>
    <t xml:space="preserve">Đấu thầu lựa chọn NĐT
Chấp thuận chủ trương đầu tư đồng thời chấp thuận NĐT</t>
  </si>
  <si>
    <t xml:space="preserve">11.10</t>
  </si>
  <si>
    <t xml:space="preserve">Nhà máy Nhiệt điện LNG Hải Lăng giai đoạn 1</t>
  </si>
  <si>
    <t xml:space="preserve">Bản Quản lý khu kinh tế tỉnh Quảng Trị cấp Giấy chứng nhận đăng ký đầu tư lần đầu ngày 06/10/2021
UBND tỉnh Quảng Trị điều chỉnh lần thứ nhất ngày 18/12/2024</t>
  </si>
  <si>
    <t xml:space="preserve">11.11</t>
  </si>
  <si>
    <t xml:space="preserve">Nhà máy Nhiệt điện LNG Thái Bình</t>
  </si>
  <si>
    <t xml:space="preserve">UBND tỉnh Thái Bình</t>
  </si>
  <si>
    <t xml:space="preserve">Đang trong giai đoạn chuẩn bị báo cáo nghiên cứu khả thi</t>
  </si>
  <si>
    <t xml:space="preserve">11.12</t>
  </si>
  <si>
    <t xml:space="preserve">Nhà máy Nhiệt điện LNG Quảng Trạch II</t>
  </si>
  <si>
    <t xml:space="preserve">Bản Quản lý khu kinh tế tỉnh Quảng Bình
UBND tỉnh Quảng Bình</t>
  </si>
  <si>
    <t xml:space="preserve">Đang triển khai lập báo cáo nghiên cứu khả thi (FS)</t>
  </si>
  <si>
    <t xml:space="preserve">11.13</t>
  </si>
  <si>
    <t xml:space="preserve">Nhà máy Nhiệt điện tuabin hỗn hợp Miền Trung I và II</t>
  </si>
  <si>
    <t xml:space="preserve">Đang trong giai đoạn xây dựng báo cáo nghiên cứu khả thi</t>
  </si>
  <si>
    <t xml:space="preserve">Chấp thuận NĐT (Thủ tướng Chính phủ giao Tập đoàn Dầu khí Việt Nam làm Nhà đầu tư)</t>
  </si>
  <si>
    <t xml:space="preserve">Chưa có quy định hướng dẫn cụ thể về việc giá khí và điều khoản bao tiêu khí khai thác trong nước được chuyển toàn bộ (pass through) từ Hợp đồng mua bán khí (GSA) sang Hợp đồng mua bán điện (PPA) cũng như chưa đồng bộ các quy định liên quan khác về lập kế hoạch, huy động điện...
Việc điều chỉnh Mốc ra quyết định đầu tư cuối cùng (FID) của dự án phát triển mỏ khí Cá Voi Xanh kéo theo tiến độ triển khai dự án bị chậm so với kế hoạch.</t>
  </si>
  <si>
    <t xml:space="preserve">Kiến nghị tiếp tục hỗ trợ ngoại giao để Công ty ExxonMobil đưa dự án trở lại danh mục ưu tiên phát triển và cam kết tiếp tục là nhà điều hành triển khai dự án phát triển mỏ khí Cá Voi Xanh ít nhất đến thời điểm sau khi Dự án đạt được FID.
Kiến nghị cấp có thẩm quyền xem xét thông qua cơ chế cụ thể hóa nội dung của Luật Điện lực, đảm bảo tiêu thụ toàn bộ lượng khí mỏ CVX cam kết theo Hợp đồng mua bán khí và hướng dẫn để thực hiện chuyển ngang giá khí các điều khoản bao tiêu từ Hợp đồng mua bán khí sang Hợp đồng mua bán điện cũng như sửa đổi các văn bản quy định liên quan đến việc điều độ, vận hành nhà máy điện (trong diện bao tiêu nhiên liệu)</t>
  </si>
  <si>
    <t xml:space="preserve">11.14</t>
  </si>
  <si>
    <t xml:space="preserve">Nhà máy Nhiệt điện Ô Môn III</t>
  </si>
  <si>
    <t xml:space="preserve">UBND thành phố Cần Thơ</t>
  </si>
  <si>
    <t xml:space="preserve">Đang triển khai lập, hoàn thiện báo cáo nghiên cứu khả thi</t>
  </si>
  <si>
    <t xml:space="preserve">Khó khăn, vướng mắc trong công tác: thẩm định, phê duyệt quy hoạch chi tiết dự án xây dựng dự án, các thủ tục liên quan đến việc thuê đất, cấp Giấy chứng nhận quyền sử dụng đất
Khó khăn, vướng mắc trong cơ chế tính toán giá điện của Dự án Lô B - Ô Môn,...</t>
  </si>
  <si>
    <t xml:space="preserve">Kiến nghị tiếp tục hỗ trợ, tạo điều kiện thuận lợi trong quá trình triển khai thực hiện dự án đảm bảo hoàn thành tiến độ dự kiến kiến phát điện thương mại vào tháng 5/2030.</t>
  </si>
  <si>
    <t xml:space="preserve">11.15</t>
  </si>
  <si>
    <t xml:space="preserve">Nhà máy Nhiệt điện Ô Môn IV</t>
  </si>
  <si>
    <t xml:space="preserve">Đã phê duyệt dự án đầu tư ngày 12/4/2024.
Phê duyệt Kế hoạch lựa chọn nhà thầu ngày 23/8/2024.
Ban quản lý dự án đang triển khai thực hiện các gói thầu theo Kế hoạch lựa chọn nhà thầu được phê duyệt.
Đang tổ chức lựa chọn nhà thầu Gói thầu EPC Nhà máy chính của dự án</t>
  </si>
  <si>
    <t xml:space="preserve">Các PPA của các nhà máy sử dụng khí Lô B cần được đàm phán, ký kết để đảm bảo tiến độ chung của chuỗi dự án.</t>
  </si>
  <si>
    <t xml:space="preserve">Kiến nghị Bộ Công thương trong quá trình triển khai xây dựng, ban hành, hoàn thiện hệ thống văn bản quy định chi tiết Luật Điện lực cần đảm bảo các nhà máy điện sử dụng khí Lô B được vận hành, huy động để hoàn thành nghĩa vụ bao tiêu khí.
Kiến nghị Chính phủ và Bộ Công thương chỉ đạo chủ đầu tư Marubeni/WTO đẩy nhanh tiến độ triển khai Dự án Nhà máy Nhiệt điện Ô Môn II và tiếp tục đàm phán GSA Ô Môn II với PVN.</t>
  </si>
  <si>
    <t xml:space="preserve">11.16</t>
  </si>
  <si>
    <t xml:space="preserve">Dự án chuyển đổi nhiên liệu Nhà máy Nhiệt điện Ô Môn I sử dụng khí Lô B</t>
  </si>
  <si>
    <t xml:space="preserve">Tổng công ty Phát điện 2</t>
  </si>
  <si>
    <t xml:space="preserve">Đang trong giai đoạn thực hiện đầu tư</t>
  </si>
  <si>
    <t xml:space="preserve">Chưa phát sinh</t>
  </si>
  <si>
    <t xml:space="preserve">11.17</t>
  </si>
  <si>
    <t xml:space="preserve">Nhà máy điện tuabin khí hỗn hợp Dung Quất I</t>
  </si>
  <si>
    <t xml:space="preserve">Thiết kế cơ sở đã được Cục Điện lực và Năng lượng tái tạo (Bộ Công thương) thẩm định ngày 31/7/2020 (Văn bản số 1137/ĐL-NĐ&amp;ĐHN).
Chưa có tiến độ cấp khí nên chưa đủ điều kiện trình thẩm định, phê duyệt</t>
  </si>
  <si>
    <t xml:space="preserve">Báo cáo nghiên cứu khả thi dự án chưa được trình cấp có thẩm quyền phê duyệt do chưa xác định được thời điểm cung cấp khí của mỏ Cá Voi Xanh.
Dự án gặp nhiều khó khăn, vướng mắc trong công tác giải phóng mặt bằng (các hộ dân được yêu cầu tính chậm trả, người dân không nhận tiền theo quyết định bồi thường, phạm vi khu vực đất của dự án chưa được phê duyệt). Đến nay, UBND huyện Bình Sơn mới phê duyệt phương án bồi thường, hỗ trợ và giải phóng mặt bằng, ban hành quyết định thu hồi đất của tổ chức, cá nhân, hộ gia đình với tổng diện tích là 73,68ha/81,5 ha (đạt 90,4%)</t>
  </si>
  <si>
    <t xml:space="preserve">Kiến nghị Chính phủ và Bộ Công thương đề nghị phía Thượng nguồn chuỗi dự án khí điện miền Trung khẩn trương trình cấp có thẩm quyền phê duyệt kế hoạch phát triển mỏ khí (FDP)</t>
  </si>
  <si>
    <t xml:space="preserve">11.18</t>
  </si>
  <si>
    <t xml:space="preserve">Nhà máy điện tuabin khí hỗn hợp Dung Quất III</t>
  </si>
  <si>
    <t xml:space="preserve">Thiết kế cơ sở đã được Cục Điện lực và Năng lượng tái tạo (Bộ Công thương) thẩm định ngày 31/7/2020 (Văn bản số 1138/ĐL-NĐ&amp;ĐHN).
Chưa có tiến độ cấp khí nên chưa đủ điều kiện trình thẩm định, phê duyệt</t>
  </si>
  <si>
    <t xml:space="preserve">11.19</t>
  </si>
  <si>
    <t xml:space="preserve">Nhà máy Thủy điện Hồi Xuân</t>
  </si>
  <si>
    <t xml:space="preserve">Đang trong quá trình thi công xây dựng nhưng phải tạm dừng từ đầu năm 2019. Đến nay, Chủ đầu tư chưa có phương án thu xếp phần vốn còn lại để hoàn thành dự án (khoảng hơn 300 tỷ đồng)
Bộ Tài chính đã phải trả nợ nhiều đợt cho dự án do vốn vay Ngân hàng Goldman Sachs có bảo lãnh của Chính phủ</t>
  </si>
  <si>
    <t xml:space="preserve">Đầu tư xây dựng Đường Hòa Lạc - Hòa Bình và cải tạo, nâng cấp QL6 đoạn Xuân Mai - Hòa Bình theo hình thức BOT</t>
  </si>
  <si>
    <t xml:space="preserve">TP Hà Nội, tỉnh Hòa Bình</t>
  </si>
  <si>
    <t xml:space="preserve">UBND tỉnh Hòa Bình</t>
  </si>
  <si>
    <t xml:space="preserve">Công ty CP Đầu tư Infinity group</t>
  </si>
  <si>
    <t xml:space="preserve">GCN số 
89/BKHĐT-GCNĐTTN ngày 09/12/2014
</t>
  </si>
  <si>
    <t xml:space="preserve">06/HĐ.BOT-BGTVT ngày 10/02/2015</t>
  </si>
  <si>
    <t xml:space="preserve">Bắc Ninh (Số: 76/UBND -KTTH ngày 11/02/2025)</t>
  </si>
  <si>
    <t xml:space="preserve">Dự án ĐTXD khu nhà hành chính xã Yên Phụ theo hình thức hợp đồng Xây dựng - Chuyển giao (BT).</t>
  </si>
  <si>
    <t xml:space="preserve">xã Yên Phụ, huyện Yên Phong.</t>
  </si>
  <si>
    <t xml:space="preserve">UBND huyện Yên Phong</t>
  </si>
  <si>
    <t xml:space="preserve">Công ty cổ phần đầu tư Tây Bắc</t>
  </si>
  <si>
    <t xml:space="preserve"> 88/QĐ-UBND ngày 22/01/2018.</t>
  </si>
  <si>
    <t xml:space="preserve">Xây dựng - Chuyển giao (BT).</t>
  </si>
  <si>
    <t xml:space="preserve">Diện tích và giá trị quỹ đất đối ứng tại thời điểm lập chủ trương đầu tư dự kiến lớn hơn giá trị dự án BT được phê duyệt. Giá trị nộp ngân sách theo hồ sơ dự thầu</t>
  </si>
  <si>
    <t xml:space="preserve">Đề nghị Chính phủ, Bộ Kế hoạch và Đầu tư, Bộ Tài chính nghiên cứu, hướng dẫn:
- Xử lý đối với trường hợp diện tích và giá trị quỹ đất đối ứng đất lớn hơn giá trị công trình BT được duyệt;
- Trường hợp thay đổi diện tích khu đất dự kiến giao nhà đầu tư thực hiện để thanh toán dự án BT, nhà đầu tư có trách nhiệm tiếp tục thực hiện nộp khoản tiền chào nộp ngân sách nhà nước hay được phép đàm phán lại với cơ quan nhà nước (bên mời thầu) về khoản tiền chào nộp ngân sách nhà nước do thay đổi diện tích, ranh giới khu đất</t>
  </si>
  <si>
    <t xml:space="preserve">Dự án ĐTXD nâng cấp, cải tạo TL.286 đoạn từ thị trấn Chờ đến cầu Đò Lo, huyện Yên Phong theo hình thức hợp đồng BT và các dự án tương tự.</t>
  </si>
  <si>
    <t xml:space="preserve">huyện Yên Phong, tỉnh Bắc Ninh</t>
  </si>
  <si>
    <t xml:space="preserve">Sở GTVT Bắc Ninh</t>
  </si>
  <si>
    <t xml:space="preserve">Công ty cổ phần đầu tư nhà và thương mại Hưng Ngân</t>
  </si>
  <si>
    <t xml:space="preserve">Quyết định số 07/QĐ-UBND ngày 07/01/2014</t>
  </si>
  <si>
    <t xml:space="preserve">Diện tích và giá trị quỹ đất đối ứng thanh toán cho Nhà đầu tư lớn hơn giá trị dự án BT được phê duyệt</t>
  </si>
  <si>
    <t xml:space="preserve">Thủ tướng Chính phủ đồng ý về chủ trương cho phép điều chỉnh chấp thuận đầu tư dự án Khu đô thị và dịch vụ phía Tây thị trấn Chờ phân khu A, huyện Yên Phong, tỉnh Bắc Ninh tại Quyết định số 302/QĐ-TTg ngày 08/3/2017 theo hướng giảm quy mô của dự án từ 246,36 ha xuống còn 22,78 ha.</t>
  </si>
  <si>
    <t xml:space="preserve">Dự án Khu dân cư Đại An II</t>
  </si>
  <si>
    <t xml:space="preserve">phường Tứ Minh, thành phố Hải Dương</t>
  </si>
  <si>
    <t xml:space="preserve">Ban Quản lý các KCN tỉnh Hải Dương </t>
  </si>
  <si>
    <t xml:space="preserve">Công ty cổ phần Đại An.</t>
  </si>
  <si>
    <t xml:space="preserve">Quyết định số 739/QĐ-UB ngày 24/3/2003 </t>
  </si>
  <si>
    <t xml:space="preserve">Theo nhận định tại Kết luận Thanh tra Chính phủ: Từ năm 2011, sau khi có chủ trương được giao làm chủ đầu tư dự án, lập quy hoạch chi tiết xây dựng Khu dân cư Đại An II, Công ty Cổ phần Đại An đã lập quy hoạch chi tiết xây dựng Khu dân cư Đại An II và được UBND tỉnh phê duyệt tại Quyết định số 218/QĐ-UBND ngày 18/01/2018. Quá trình phê duyệt quy hoạch kéo dài (từ năm 2011 đến năm 2018) nên Công ty thực hiện đầu tư xây dựng với khối lượng và giá trị lớn; các vi phạm về trật tự xây dựng diễn ra trong thời gian dài nhưng chưa được các cơ quan chức năng của tỉnh kiểm tra, xem xét, xử lý triệt để
Công ty cổ phần Đại An chưa được giao làm chủ đầu tư thực hiện Dự án, chưa được cấp phép xây dựng nhưng đã triển khai thi công xây dựng các hạng mục gồm: san lấp mặt bằng, đầu tư xây dựng hạ tầng trên cơ sở quy hoạch được phê duyệt (khoảng 80%) và một số công trình trên đất. Các công trình xây dựng này đã được cơ quan chức năng của tỉnh và thành phố Hải Dương kiểm tra, xử phạt vi phạm hành chính trong hoạt động xây dựng</t>
  </si>
  <si>
    <t xml:space="preserve">Căn cứ tình hình thực tiễn Dự án Khu dân cư Đại An II, UBND tỉnh Hải Dương báo cáo và kính đề nghị Thủ tướng Chính phủ:
1. Cho phép UBND tỉnh Hải Dương triển khai tổ chức lựa chọn nhà đầu tư thực hiện Dự án đầu tư xây dựng Khu dân cư Đại An II, phường Tứ Minh, thành phố Hải Dương theo hình thức đấu thầu lựa chọn nhà đầu tư theo quy định của pháp luật về đấu thầu.
2. Thống nhất chủ trương về phương án đề xuất xử lý đối với các chi phí do Công ty cổ phần Đại An đã thực hiện theo đề nghị của UBND tỉnh Hải Dương. Giao các bộ, ngành liên quan hướng dẫn UBND tỉnh Hải Dương về việc xử lý đối với các hạng mục hạ tầng Dự án Khu dân cư Đại An II do Công ty cổ phần Đại An đã đầu tư khi chưa được giao là chủ đầu tư dự án nhưng phù hợp với quy hoạch chi tiết xây dựng được duyệt và đảm bảo chất lượng theo quy chuẩn, tiêu chuẩn hiện hành để hạn chế thiệt hại vật chất, tránh lãng phí, hài hòa lợi ích của Nhà nước, doanh nghiệp và người dân, Dự án nhanh chóng được triển khai đầu tư xây dựng hoàn thành.</t>
  </si>
  <si>
    <t xml:space="preserve">Nhà thi đấu đa năng 5000 chỗ thuộc Trung tâm thể thao vùng Đông Bắc tại Quảng Ninh</t>
  </si>
  <si>
    <t xml:space="preserve">Phường Đại Yên, thành phố Hạ Long</t>
  </si>
  <si>
    <t xml:space="preserve">UBND tỉnh Quảng Ninh</t>
  </si>
  <si>
    <t xml:space="preserve">Tập đoàn Vingroup - Công ty Cổ phần</t>
  </si>
  <si>
    <t xml:space="preserve">Giá trị quỹ đất thanh toán vượt giá trị công trình BT</t>
  </si>
  <si>
    <t xml:space="preserve">Đề nghị Bộ Kế hoạch và Đầu tư hướng đẫn:
'- Luật số 57/2024/QH15 và Luật số 58/2024/QH15 có áp dụng đối với hợp đồng BT giữa UBND tỉnh Quảng Ninh và Nhà đầu tư không</t>
  </si>
  <si>
    <t xml:space="preserve">Dự án Xây dựng Hạ tầng Công viên vui chơi giải trí thuộc khu Công viên Cầu Rào, thành phố Đồng Hới</t>
  </si>
  <si>
    <t xml:space="preserve">Thành phố Đồng Hới, tỉnh Quảng Bình</t>
  </si>
  <si>
    <t xml:space="preserve">Sở Xây dựng Quảng Bình</t>
  </si>
  <si>
    <t xml:space="preserve">Liên danh Công ty Vĩnh Hưng và Công ty Miền Nam</t>
  </si>
  <si>
    <t xml:space="preserve">	Quyết định số 3438/QĐ-UBND ngày 29/9/2017 của UBND tỉnh Quảng Bình</t>
  </si>
  <si>
    <t xml:space="preserve">Hợp đồng Xây dựng - Chuyển giao (BT) số 07/2018/HĐ-BT ngày 18/5/2018</t>
  </si>
  <si>
    <t xml:space="preserve">- Chưa có quy định rõ việc giao đất trong trường hợp này. Theo quy định thì giao đất rồi mới định giá đất. Nhưng trong trường hợp này phải định giá đất mới biết được cần giao đất với diện tích bao nhiêu để đảm bảo “tương đương với giá trị Dự án BT”. 
- Trong trường hợp quỹ đất thanh toán được xác định (trong báo cáo nghiên cứu khả thi đầu tư xây dựng và Hợp đồng BT) có giá trị chênh lệch nhiều so với giá trị dự án BT thì sẽ tiến hành giao đất như thế nào. Nếu giao phần diện tích tương đương giá trị dự án BT thì không đảm bảo việc đầu tư đồng bộ theo quy hoạch đã phê duyệt và phần đất không được giao mà Nhà đầu tư đã giải phóng mặt bằng thì xử lý như thế nào....; nếu vẫn giao toàn bộ diện tích được xác định thì không phù hợp với quy định.
</t>
  </si>
  <si>
    <t xml:space="preserve">Đề nghị Chính phủ sớm ban hành Nghị định mới hướng dẫn các nội dung đã được điều chỉnh liên quan đến dự án BT tại Luật sửa đổi, bổ sung một số điều của Luật quy hoạch, Luật đầu tư, Luật đầu tư theo phương thức đối tác công tư và Luật đấu thầu số 57/2024/QH15 ngày 29/11/2024</t>
  </si>
  <si>
    <t xml:space="preserve">Đường giao ihông liên xã Ea Phê - Ea Kuăng - Vụ Bổn huyện Krông Pắc theo hình thức PPP hợp đồng BT</t>
  </si>
  <si>
    <t xml:space="preserve">Các xã Ea Phê, Ea Kuăng, Vụ Bổn huyện Krông Pắc</t>
  </si>
  <si>
    <t xml:space="preserve">UBND huyện Krông Pắc</t>
  </si>
  <si>
    <t xml:space="preserve">Công ty TNHH Thuận Hiếu</t>
  </si>
  <si>
    <t xml:space="preserve">Công văn số 1357/UBND-TH ngày 20/02/2019 của UBND tỉnh Đắk Lắk V/v chủ trương lập đề xuất dự án: Đường giao thông liên xã Ea Phê - Ea Kuăng - Vụ Bổn theo hình thức PPP</t>
  </si>
  <si>
    <t xml:space="preserve">01/HĐ- DABT ngày 26/05/2021</t>
  </si>
  <si>
    <t xml:space="preserve">Các khó khăn, vướng mắc của các dự án nêu trên đã được UBND tỉnh Đắk Lắk báo cáo tại Công văn số 9296/UBND- TH ngày 10/10/2024 gửi Tổ công tác đặc biệt của Thủ tướng Chính phủ</t>
  </si>
  <si>
    <t xml:space="preserve">Ba dự án nêu trên chưa được cơ quan thanh tra, kiểm toán tiến hành kiểm tra, do đó không thuộc các nhóm vướng mắc theo phân loại của Bộ Kế hoạch và Đầu tư. Các khó khăn, vướng mắc của các dự án nêu trên đã được ủy ban nhân dân tỉnh Đắk Lắk báo cáo tại công văn số 9296/UBND-TH ngày 10/10/2024 gửi Tổ công tác đặc biệt của Thủ tướng Chính phủ, Bộ Kế hoạch và Đầu tư đề nghị giải quyết những khó khăn, vướng mắc liên quan các dự án đầu tư theo hình thức PPP, hợp đồng BT trên địa bàn tỉnh Đắk Lắk</t>
  </si>
  <si>
    <t xml:space="preserve">Dự án Đường Giải Phóng, đoạn từ Nguyễn Chí Thanh đến bùng binh Km5, Quốc lộ 26, thành phố Buôn Ma Thuột</t>
  </si>
  <si>
    <t xml:space="preserve">Thành phố Buôn Ma Thuột</t>
  </si>
  <si>
    <t xml:space="preserve">UBND Thành phố Buôn Ma Thuột</t>
  </si>
  <si>
    <t xml:space="preserve">Công ty TNHH Bình Minh</t>
  </si>
  <si>
    <t xml:space="preserve">Quyết định số 1469/QĐ-UBND ngày 25/5/2016 của UBND tỉnh Đắk Lẳk</t>
  </si>
  <si>
    <t xml:space="preserve">01/2018/HĐ XDCG-BT ngày 26/12/2018</t>
  </si>
  <si>
    <t xml:space="preserve">Đường giao thông đoạn Quốc lộ 26 (Km 145+800) - Quốc lộ 14-Tỉnh lộ 8, thành phố Buôn Ma Thuột</t>
  </si>
  <si>
    <t xml:space="preserve">Thành phố Buôn Ma Thuột và huyện Cư M’gar</t>
  </si>
  <si>
    <t xml:space="preserve">Công ty TNHH XDCĐ Hoàng Nam</t>
  </si>
  <si>
    <t xml:space="preserve">Nghị quyết số 07/NQ-HĐND ngày 06/5/2019 cùa HĐND  tỉnh Đắk Lẳk</t>
  </si>
  <si>
    <t xml:space="preserve">01/HĐDA- BT ngày 23/4/2021</t>
  </si>
  <si>
    <t xml:space="preserve">Các tuyến đường, các nút giao thông kết nối khu sân bay Nha Trang (cả đường Tô Hiến Thành)</t>
  </si>
  <si>
    <t xml:space="preserve">Thành phố Nha Trang</t>
  </si>
  <si>
    <t xml:space="preserve">Ban QLDA Phát triển tính</t>
  </si>
  <si>
    <t xml:space="preserve">Công ty CP tập đoàn Phúc Sơn</t>
  </si>
  <si>
    <t xml:space="preserve">Quyết định 2484/QĐ-UBND ngày 24/8/2016</t>
  </si>
  <si>
    <t xml:space="preserve">Hợp đồng sổ 01/2017/HĐ-BT ngày 09/11/2017</t>
  </si>
  <si>
    <t xml:space="preserve">- Hiện nay, Công ty CP Tập đoàn Phúc Sơn đang bị các cơ quan điều tra (Bộ Công an, Bộ Quốc phòng) điều tra các vụ án liên quan đến Nhà đầu tư.
- Đồ án quy hoạch khu vực chưa được cập nhật điều chỉnh và chưa được sự thống nhất với Bộ Quốc phòng về quy hoạch phân khu. Do không có cơ sở đế xác định giá trị quỳ đẩt đối ứng nên chưa có cơ sở điều chỉnh các hợp đồng BT theo kết luận của Thanh tra Chính phủ.
- Khỏ khăn, vướng mắc trong việc huy động nguồn lực tiếp tục đầu tư các dự án BT
- Trong trường hợp vì một sổ điều kiện bất khả kháng Nhà đầu tư không thể tiếp tục triển khai Dự án và buộc phải chấm dứt Hợp đông BT thì chưa có quy định và hướng dẫn cụ thể về việc xử lý các khối lượng công việc mà Nhà đầu tư đã thực hiện cũng như trình tự thủ tục liên quan đến việc chấm dứt Hợp đồng dự án BT
- về công tác giải phóng mặt bàng thực hiện dự án BT (Dự án Các tuyến đường, các nút giao thông kết nôi sân bay Nha Trang); chưa đủ điều kiện thi công, đặc biệt là quỹ đất của các cơ quan Quốc phòng chưa bàn giao cho địa phương đế tiếp tục triến khai dự án.
- về thủ tục lập, thẩm định, phê duyệt hồ sơ điều chỉnh BCNCKT liên quan đến việc Nhà đầu tư đề nghị áp đụng đơn giá mới tại thời điểm hiện tại để lập điều chinh Tông mức đầu tư đối với Nhánh phía Bắc của dự ản Đường vành đai kêt nôi Nút giao thông Ngọc Hội; điêu chỉnh giá trị dự án BT trong hợp đông BT: Vướng mắc này cần có quy định tháo gỡ khó khăn, vướng mắc thuộc thẩm quyền của cơ quan Trung ương về thời điểm áp đụng đơn giá vật liệu, nhân công, ca máy đê điêu chinh Tổng mức đâu tư dự án và điêu chỉnh giá trị dự án BT trong hợp đồng BT.</t>
  </si>
  <si>
    <t xml:space="preserve">+ Kiến nghị Thủ tướng Chính phủ có ý kiến chỉ đạo Bộ Quổc phòng khẩn trương tổ chức bàn giao phần diện tích đất Quốc phòng (liên quan đến công tác giải phóng mặt bằng dự án BT) do các đơn vị trực thuộc quản lý sử dụng tại địa phương nhằm đẩy nhanh tiến độ thực hiện dự án, đảm bảo hiệu quả đầu tư dự án; đồng thời thống nhất quy hoạch phân khu, quy hoạch chi tiết để làm cơ sở xác định giá đất và quản lý đối với quỹ đất sân bay này.
+ Kiến nghị Bộ Ke hoạch và Đầu tư bổ sung nội dung vướng mắc trong việc điều chỉnh BCNCKT liên quan đến Tổng mức đầu tư; nội dung hướng dẫn cụ thể về việc xử lý các khối lượng công việc mà Nhà đầu tư đã thực hiện cũng như trình tự thủ tục liên quan đến việc chấm dứt Hợp đồng dự án BT trong trường họp bất khả kháng vào Phụ lục II công văn số 118/BKHĐT ngày 04/01/2024 của Bộ KHĐT (Nhóm 1: vướng mắc phát sinh từ quy định của Luật về thanh toán cho Nhà đầu tư), cụ thể là bổ sung quy định: về thời điểm áp dụng đơn giá vật liệu, nhân công, ca máy đế lập điều chỉnh Tông mức đầu trong trường hợp chậm trễ bàn giao mặt bằng; về việc xử lý các khôi lượng công việc mà Nhà đầu tư đã thực hiện cũng như trình tự thủ tục liên quan đến việc chấm đút Hợp đồng dự án BT trong trường hợp bất khả kháng.
+ UBND tỉnh tiếp tục chỉ đạo UBND thành phổ Nha Trang và Trung tâm Phát triển quỹ đất tỉnh đẩy nhanh tiến độ thực hiện, hoàn thành công tác giải phóng mặt bàng theo chỉ đạo của ƯBND tỉnh;
</t>
  </si>
  <si>
    <t xml:space="preserve">Đang trong quá trình điều tra</t>
  </si>
  <si>
    <t xml:space="preserve">Núi giao Ngọc Hỏi</t>
  </si>
  <si>
    <t xml:space="preserve">Thành phổ Nha trang</t>
  </si>
  <si>
    <t xml:space="preserve">Ban QLDA ĐTXD các CT Giao thông</t>
  </si>
  <si>
    <t xml:space="preserve">Công ty CP Tập Đoản Phúc Sơn</t>
  </si>
  <si>
    <t xml:space="preserve">QĐsó 2485/QĐ- UBND ngày 24/8/20216</t>
  </si>
  <si>
    <t xml:space="preserve">Hợp dồng số 01/2017/HĐ- BT ngày 09/11/2017</t>
  </si>
  <si>
    <t xml:space="preserve">Đường vành đai kết nối nút giao thông Ngọc Hồi</t>
  </si>
  <si>
    <t xml:space="preserve">QĐ số 2630/QĐ- UBND ngày 06/9/20216</t>
  </si>
  <si>
    <t xml:space="preserve">Hợp đảng số 02/20 17/HĐ- BT ngày 09/11/2017</t>
  </si>
  <si>
    <t xml:space="preserve">Đường số 4 (đường sổ 6 -đường 23), phía Tây Lê Hồng Phong, Tp Nha Trang</t>
  </si>
  <si>
    <t xml:space="preserve">Thành phổ Nha Trang</t>
  </si>
  <si>
    <t xml:space="preserve">Ban QLDA ĐTXD các công trình Nông nghiệp và PTNT</t>
  </si>
  <si>
    <t xml:space="preserve">Còng ty CP Đầu tư VCN</t>
  </si>
  <si>
    <t xml:space="preserve">QĐ số 2387/QĐ- UBND ngày 11/09/2014</t>
  </si>
  <si>
    <t xml:space="preserve">Hợp đồng sổ 09/2015/HĐ- VCN ngày 22/10/2015</t>
  </si>
  <si>
    <t xml:space="preserve">- Quỹ đất dự kiến thanh toán cho nhà đầu tư khoảng 6,98 ha tại khu Kho cảng Bình Tân, thành phố Nha Trang để thay thế quỹ đất tại khu sân bay Nha Trang theo hợp đồng đã ký kết chưa được các Bộ, ngành, tổ công tác của Trung ương có ý kiến và Thủ tướng Chính phủ chưa có ý kiến chỉ đạo vê chủ trương sử dụng sử dụng quỹ đât thanh toán cho dự án BT theo đề xuất của ƯBND tỉnh</t>
  </si>
  <si>
    <t xml:space="preserve">- Kiến nghị Chính phủ sớm ban hành quy định sửa đổi, bổ sung Nghị định số 69/2019/NĐ-CP về thẩm quyền trình Thủ tướng Chính phủ quyết đinh đối với qũy đất đã giải phóng mặt bàng.
- Kiến nghị Bộ Kế hoạch và Đầu tư bổ sung nội dung vướng mắc về trường hợp tính lãi vay chờ thanh toán cho Nhà đầu tư vào Phụ lục II công văn số 118/BKHĐT ngày 04/01/2024 của Bộ Kế hoạch và Đầu tư (Nhóm 2): Vướng mắc phát sinh đo thiểu quy định đê thực hiện ở cấp Nghị định hoặc quy định còn cách hiếu chưa thống nhất); cụ thê là bô sung quy định: về quy trình thanh toán lãi vay; về thời gian xác định việc tính lãi vay đối với các dự án đã hoàn thành chờ thanh toán do vướng mắc vê cơ chế chính sách và vướng mắc vể công tác giải phóng mặt băng.
</t>
  </si>
  <si>
    <t xml:space="preserve">Đường Nguyễn Thiện Thuật nối dài</t>
  </si>
  <si>
    <t xml:space="preserve">UBND thành phố Nha Trang</t>
  </si>
  <si>
    <t xml:space="preserve">Công ty CP Đầu tư Hacom Holdings</t>
  </si>
  <si>
    <t xml:space="preserve">QĐ số 161/QĐ UBND ngày 21/01/2015</t>
  </si>
  <si>
    <t xml:space="preserve">Hợp đồng ngày
17/11/2017
</t>
  </si>
  <si>
    <t xml:space="preserve">- Vướng mắc hiện nay là chưa có quỹ đất để thanh toán cho nhà đầu tư (do quỹ đất dự kiến thanh toán thuộc phân còn lại của quỹ đât tại khu vực sân bay Nha Trang. Tuy nhiên, đến nay khu vực sân bay Nha Trang do Bộ Quốc phòng quản !ý vẫn chưa được Thủ tướng Chính phủ phê duyệt phương án sẳp xếp lại và chuyển giao về địa phương để phát triển kinh tế - xã hội).</t>
  </si>
  <si>
    <t xml:space="preserve">-Sau khi Thủ tướng Chính phủ phê duyệt và chuyển giao quỹ đất khu vực sân bay Nha Trang về địa phương; UBND tỉnh sẽ rà soát lại quỹ đất dự kiến thanh toán cho nhà đầu tư để báo cáo Thủ tướng Chính phủ xin chủ trương sử dụng quỹ đât đẽ thanh toán cho nhà đâu tư thực hiện dự án BT làm cơ sở để tổ chức thanh toán theo quy định. Trường hợp Thủ tướng Chính phủ phê duyệt phương án sắp xếp không có phần quỹ đất này, UBND tỉnh sẽ làm việc với nhà đầu tư xem xét quỳ đât khác phù hợp và báo cáo Thủ tướng Chính phủ xin chủ trương để thanh toán cho nhà đầu tư.</t>
  </si>
  <si>
    <t xml:space="preserve">Dự án Hệ thống thu gom và xử lý nước thải KDL Bắc bán đảo Cam Ranh:</t>
  </si>
  <si>
    <t xml:space="preserve">Huyện Cam Lâm KDL Băc bán đào Cam Ranh</t>
  </si>
  <si>
    <t xml:space="preserve">Ban QLDA Phát triển tính (kể thừa từ BQL KDL Bán đảo Cam Ranh)</t>
  </si>
  <si>
    <t xml:space="preserve">Công ty TNHHxử ]ỷ nưỡc thài Bãi Dài (Doanh nghiệp dự án)</t>
  </si>
  <si>
    <t xml:space="preserve">Quyết định số 1453/QĐ- UBND ngày 19/06/2013</t>
  </si>
  <si>
    <t xml:space="preserve">Hợp đồng sổ 01/2016/HĐ-BT ngày 24/11/2016</t>
  </si>
  <si>
    <t xml:space="preserve">Công tác giải phóng mặt bằng chưa hoàn thiện (khoảng 3km chưa thực hiện; phương án di dời hạ tầng tuyến ống cấp nước sinh hoạt, các trụ viễn thông chưa được phê duyệt; đơn vị quản lý tuyến cáp điện ngầm quân sự Vùng 4 - Hải quân không cho di dời); (ii) Đồ án quy hoạch chung Đô thị mới Cam Lâm tỉnh đã được Thủ tướng phê duyệt và Đồ án quy hoạch chi tiểt 1/2000 đã được ƯBND tỉnh phê duyệt có sự thay đổi so với quy hoạch trước đáy nên có khó khăn trong việc rà soát sự phù của dự án so với quy hoạch được duyệt và chưa hoàn chỉnh được chủ trương điều chỉnh BCNCKT.</t>
  </si>
  <si>
    <t xml:space="preserve">-  Đối với nội dung liên quan về quy hoạch, tỉnh tiếp tục chỉ đạo các đơn vị liên quan khẩn trương hoàn thành Đồ án điều chỉnh quy hoạch phân khu tỷ lệ 1/2000 Khu 7 - KDL Bắc bán đảo Cam Ranh để làm cơ sở tổ chức xác định vị trí, diện tích, giá trị đổi với quỹ đất hoàn vôn. Sau khi Đồ án điều chỉnh quy hoạch phân khu (tỷ lệ 1/2000) tại khu vực được phê duyệt và Chính phủ ban hành quy định sửa đổi, bổ sung Nghị định số 69/2019/NĐ-CP về thẩm quyền trình Thủ tướng Chính phủ quyêt định đôi với quỹ đât đă giải phóng mặt bằng, UBND tỉnh tiếp tục thực hiện theo quy định.
- về công tốc giải phóng mặt bàng: Chỉ đạo các cơ quan, đơn vị liên quan khẩn trương đẩy nhanh tiến độ giải phóng mặt bằng những đoạn đường dân sinh còn dang dở và phổi hợp các đơn vị liên quan phê duyệt phương án di dời hạ tầng trên tuyến dân sinh.
</t>
  </si>
  <si>
    <t xml:space="preserve">Trường Cao đẳng Y tế Khánh Hòa (giai đoạn 1)</t>
  </si>
  <si>
    <t xml:space="preserve">TP Nha Trang</t>
  </si>
  <si>
    <t xml:space="preserve">Ban QLDA Phái triền linh</t>
  </si>
  <si>
    <t xml:space="preserve">Công ty TNHHXây dựng và Dầu lư</t>
  </si>
  <si>
    <t xml:space="preserve">QĐsó 1190/QĐ- UBND ngày 21/5/2013</t>
  </si>
  <si>
    <t xml:space="preserve">Hợp đổng sẾ 02/2016/HĐ- BT ngày 20/10/2016</t>
  </si>
  <si>
    <t xml:space="preserve">- UBND đã rà soát, báo cáo trình Thủ tướng Chính phủ xin ý kiến về việc sử dụng trụ sở làm việc đê thanh toán cho Nhà đâu tư theo quy định pháp luật về quản lý, sử dụng tài sản công. Đen nay, Bộ Tài chính có công văn gửi ƯBND tỉnh; theo đó, Bộ Tài chính có ý kiên việc sử dụng các cơ sở nhà, đất vị trí cũ để thanh toán dự án BT là không đúng với quy định tại các Quyết định, chỉ đạo của Thủ tướng Chính phủ tại thời điểm ký hợp đồng; đồng thời, hiện nay Nghị định số 35/2021/NĐ-CP ngày 29/3/2021 của Chính phủ chưa có quy định xử lý chuyển tiếp đối với các trường hợp Hợp đồng ký kết chưa đúng quy định của pháp luật, chưa đúng chỉ đạo của cấp thẩm quyền.
- nội đung vướng mắc về trường hợp tính lãi vay chờ thanh toán cho Nhà đầu tư vào Phụ lục II công văn số 118/BKHĐT ngày 04/01/2024 của Bộ Kê hoạch và Đâu tư (Nhóm 2: Vướng mắc phát sinh do thiếu quy định để thực hiện ở câp Nghị định hoặc quy định còn cách hiểu chưa thống nhất); cụ thể là bô sung quy định: vê quy trình thanh toán lãi vay; vê thời gian xác định việc tính lãi vay đối với các dự án đã hoàn thành chờ thanh toán do vướng mắc về cơ chế chính sách và vướng mắc về công tác giải phóng mặt bàng).
nội dung quy định về chấm dứt hợp đồng tại Phụ lục II công văn số 118/BKHĐT ngày 04/01/2024 của Bộ Ke hoạch và Đầu tư (Nhóm 1: vướng mắc phát sinh từ quy định của Luật về thanh toán cho Nhà đầu tư), cụ thể là bổ sung quy định hướng dẫn: (i) về trình tự, thủ tục, thẩm quyền, nguồn vổn để bố trí nệân sách nhà nước thanh toán hoặc về bồi thường chấm đứt hợp đồng cho Nhà đầu tư); (ii) về việc xử lý các khối lượng công việc mà Nhà đầu tư đã thực hiện cũng như trình tự thủ tục liên quan đến việc chấm dứt Họp đồng dự án BT trong trường hợp bất khả kháng.
-  vướng mắc trong việc điều chỉnh BCNCKT Hên quan đến Tổng mức đầu tư vào Phụ lục II công văn số 118/BKHĐT ngày 04/01/2024 của Bộ Kê hoạch và Đâu tư (Nhóm 1: vướng măc phát sinh từ quy định của Luật về thanh toán cho Nhà đầu tư), cụ thế là bổ sung quy định: về thời điểm áp dụng đơn giá vật liệu, nhân công, ca máy để lập điều chỉnh Tổng mức đầu trong trường hợp chậm trễ bàn giao mặt bằng.
- Hướng đần việc thanh toán hợp đồng BT trong trường hợp trước đây đã dự kiến quỳ đất thanh toán lớn hơn nhiều lần trong Hợp đồng BT; không đảm bảo nguyên tắc ngang giá theo quy định tại Quyết định 23/TTg, Nghị định số 35/2021/NĐ-CP, Nghị định số 69/2019/NĐ-CP ngày 15/9/2019.
</t>
  </si>
  <si>
    <t xml:space="preserve">- Kiến nghị sau khi các cơ quan Trung ương ban hành quy định hướng dẫn liên quan đến nội dung vướng mắc về hợp đồng BT đã được ký nhưng chưa đúng quy định của pháp luật tại thời điêm ký hợp đồng BT và ban hành nội dung sửa đổi liên quan đến việc sử dụng trụ sở cơ quan nhà nước để thanh toán cho Nhà đầu tư, UBND tỉnh chỉ đạo các đơn vị liên quan tiếp tục thực hiện theo quy định mới
- kiến nghị Thủ tướng Chính phủ có ý kiến chỉ đạo Bộ Quốc phòng khấn trương tô chức bàn giao phần diện tích đất Quốc phòng (liễn quan đen công tác giải phóng mặt bằng dự án BT) do các đơn vị trực thuộc quản lý sử đụng tại địa phương nhằm đấy nhanh tiến độ thực hiện dự án, đảm bảo hiệu quả đầu tư dự án,
- Đề nghị Bộ Kế hoạch và Đầu tư kiến nghị Thủ tướng Chính phủ giao Bộ Quốc phòng thống nhất với Tỉnh phương án quy hoạch phân khu, quy hoạch chi tiết đối với quỹ đất sân bay để làm cơ sở xác định giá đất hoàn vốn cho các dự án BT nảy cũng như phương án bàn giao quỹ đất này cho địa phương phát triến KTXH trong thời gian tới để báo cáo Thủ tướng Chính phủ. Đồng thời hướng dẫn phương pháp thanh toán đối với các hợp đồng BT này theo quy định pháp luật hiện hành.
</t>
  </si>
  <si>
    <t xml:space="preserve">Trường Cao đẳng Nghề Nha Trang (giai đoạn 1)</t>
  </si>
  <si>
    <t xml:space="preserve">Ban QLDA Phải triển tinh</t>
  </si>
  <si>
    <t xml:space="preserve">Công ty CP Vmaminco Khánh Hóa</t>
  </si>
  <si>
    <t xml:space="preserve">QĐso 1005/QĐ- UBND ngày 21/4/201 ]</t>
  </si>
  <si>
    <t xml:space="preserve">Hợp đồng sổ O8/2015/HĐ- BT ngày 14/8/2015</t>
  </si>
  <si>
    <t xml:space="preserve">Trụ sở làm việc và Trụ anten của Đài Phát thanh — Truyền hình Khánh Hòa</t>
  </si>
  <si>
    <t xml:space="preserve">Đan QLDA ĐTXD cảc CT G iao thông</t>
  </si>
  <si>
    <t xml:space="preserve">Liên danh Còng ty Phương Đõng- Thảnh Nam</t>
  </si>
  <si>
    <t xml:space="preserve">QĐsả 1314/QĐ- UBND ngày 04/6/2013</t>
  </si>
  <si>
    <t xml:space="preserve">Hợp dòng số 02/2016/HĐ- BT ngảy 20/10/2016</t>
  </si>
  <si>
    <t xml:space="preserve">Trụ sở lảm việc Đài Phát thanh * Truyển hình KH (Hợp phần 2), Tp Nha Trang</t>
  </si>
  <si>
    <t xml:space="preserve">Ban QLDA ĐTXDcảc CT Giao thông</t>
  </si>
  <si>
    <t xml:space="preserve">Liên danh Công ty Phương Đông - Thành Nam</t>
  </si>
  <si>
    <t xml:space="preserve">Hợp dồng ngày 7/02/2018</t>
  </si>
  <si>
    <t xml:space="preserve">UBND tỉnh Không có kiến nghị khó khăn vướng mắc</t>
  </si>
  <si>
    <t xml:space="preserve">UBND tỉnh không có kiến nghị</t>
  </si>
  <si>
    <t xml:space="preserve">Đưởng Mai Xuân Thường, Tp. Nha Trann</t>
  </si>
  <si>
    <t xml:space="preserve">UBND TP Nha Trang</t>
  </si>
  <si>
    <t xml:space="preserve">Công ty CP Khách sạn Bẻn Du Thuyền</t>
  </si>
  <si>
    <t xml:space="preserve">QĐsố 1606/QĐ- UBND ngày 03/7/2013</t>
  </si>
  <si>
    <t xml:space="preserve">Hợp đồng ngày 08/4/2015</t>
  </si>
  <si>
    <t xml:space="preserve">Vướng mắc việc sừ dụng quỹ đất để thanh toán cho Nhà đầu tư</t>
  </si>
  <si>
    <t xml:space="preserve">Ký túc xá Trường Chính trị tỉnh Khánh Hòa, Tp. Nha Trang</t>
  </si>
  <si>
    <t xml:space="preserve">Ban QLDA Phát tiiển tinh</t>
  </si>
  <si>
    <t xml:space="preserve">Cõng ty CP Khách sạn Bển Du Thuyền</t>
  </si>
  <si>
    <t xml:space="preserve">Họp đồng ngày 27/9/2016</t>
  </si>
  <si>
    <t xml:space="preserve">Hệ thống thoát nước mưa Khu du lịch Bắc bán đảo Cam Ranh giai đoạn 2</t>
  </si>
  <si>
    <t xml:space="preserve">KDL ỉỉảc bán đào Cam Ranh</t>
  </si>
  <si>
    <t xml:space="preserve">Ban QLDA Phát triển linh (ke thừa từ BQL KDL Bán đảo Cam Ranh)</t>
  </si>
  <si>
    <t xml:space="preserve">Công ty CP Tập Đoàn Hưng Thịnh</t>
  </si>
  <si>
    <t xml:space="preserve">QĐsấ 1612/QĐ- UBND ngáy 20/06/2011</t>
  </si>
  <si>
    <t xml:space="preserve">Hợp đồng số 01/2017/HĐ-BT ngày 09/3/2017</t>
  </si>
  <si>
    <t xml:space="preserve">Hệ thống tuyến đường nhánh Khu du lịch Bắc bán đảo Cam Ranh - giai đoạn 2</t>
  </si>
  <si>
    <t xml:space="preserve">KDL Bắc bán đảo Cam Ranh</t>
  </si>
  <si>
    <t xml:space="preserve">Ban QLDA Phát triển tinh (kế thừa tư BQL KDL Bân dảo Cam Ranh)</t>
  </si>
  <si>
    <t xml:space="preserve">Công ty CP Tập Đoán Hưng Thịnh</t>
  </si>
  <si>
    <t xml:space="preserve">QĐ số 1007/QĐ-UBND ngày 21/4/2011</t>
  </si>
  <si>
    <t xml:space="preserve">Hợp đồng số 027/2017/HĐ- BT ngày 09/3/2017
</t>
  </si>
  <si>
    <t xml:space="preserve">- Chưa có quy định đối với các trường hợp sau: Hợp đồng BT đã ký kết nhưng chưa đúng quy định của pháp luật tại thời điểm ký hợp đồng BT nhưng các bên đã khắc phục các nội dung chưa phù hợp với quy định pháp luật tại các Phụ lục hợp đông.
- Giá trị ước tính của quỹ đất dự kiến thanh toán cho 2 dự án BT trong hợp đông BT quá lớn so với giá trị dự án BT quyết toán (gấp 4-5 lần); không đảm bảo nguyên tăc ngang giá theo quy định tại Quyết định 23/TTg, Nghị định 35/2021/NĐ-CP, Nghị định 69/2019/NĐ-CP.
</t>
  </si>
  <si>
    <t xml:space="preserve">- Kiến nghị Bộ ngành Trung ương hướng dẫn việc thanh toán hợp đồng BT trong trường hợp trước đây đã dự kiến quỳ đất thanh toán lớn hơn nhiều lần trong Hợp đông BT; không đảm bảo nguyên tắc ngang giá theo quy định tại Quyết định 23/TTg, Nghị định 35/2021/NĐ-CP, Nghĩđịnh 69/2019/NĐ-CP.
- Kiến nghị Bộ Kế hoạch và Đầu tư bổ sung nội dung vướng mắc về trường hợp tính lãi vay chờ thanh toán cho Nhà đầu tư vào Phụ lục II công văn sô 118/BKHĐT ngày 04/01/2024 của Bộ Kế hoạch và Đầu tư (Nhóm 1: Vướng mắc phát sinh từ quy định của Luật thanh toán cho Nhà đầu tư); cụ thể là bo sung C|uy định: vê quy trình thanh toán lãi vay; về thời gian xác định việc tính lãi vay đôi với các dự án đã hoàn thành chờ thanh toán do vướng mắc về cơ chế chính sách và vướng mắc về công tác giải phóng mặt bằng.
</t>
  </si>
  <si>
    <t xml:space="preserve">Tuyến đường phia Tây bán đào KDL Bắc bán đảo Cam Ranh </t>
  </si>
  <si>
    <t xml:space="preserve">Ban QLDA Phát triền tỉnh (kể thừa từ BQL KDL Bán đảo Cam Ranh)</t>
  </si>
  <si>
    <t xml:space="preserve">Đầu tư Xây dựng Phát triển TBD</t>
  </si>
  <si>
    <t xml:space="preserve">QĐ số 1611/QĐ- UBND ngày 20/6/2011</t>
  </si>
  <si>
    <t xml:space="preserve">Hợp đồng ngày 05/3/2018</t>
  </si>
  <si>
    <t xml:space="preserve">- Nội dung vướng mắc dự án đã được UBND tỉnh báo cáo Bộ Kế hoạch và Đầu tư tại Công văn số 7380/UBND-XDNĐ ngày 25/7/2023; trong đó kiến nghị cần có quy định hướng dẫn xử lý của các cơ quan Trung uơng đổi với các dự án dừng thực hiện do ký kết hợp đồng sau ngày 01/01/2018 theo Công văn số 3515/BTC-QLCS của Bộ Tài chính. Đen nay, Bộ ngành TW chưa có hướng dẫn nội dung nêu trên.</t>
  </si>
  <si>
    <t xml:space="preserve">Kiến nghị Bộ Kế hoạch và Đầu tư bổ sung nội dung quy định về chẩm dứt hợp đồng tại Phụ lục II công văn số 118/BKHĐT ngày 04/01/2024 của Bộ Ke hoạch và Đầu tư (Nhóm 1: vướng mắc phát sinh từ quy định của Luật về thanh toán cho Nhà đầu tư), cụ thể là bổ sung quy định: về trình tự, thủ tục, thẩm quyền, nguồn vốn để bố trí ngân sách nhà nước thanh toán hoặc về bồi thường chấm dứt họp đồng cho Nhà đầu tư làm cơ sở để Tỉnh thực hiện.</t>
  </si>
  <si>
    <t xml:space="preserve">Tỉnh Bình Thuận (Văn bản số 440/SKHĐT-HTĐT ngày 07/02/2025)</t>
  </si>
  <si>
    <t xml:space="preserve">Tỉnh Vĩnh Long (Văn bản số 57/BC-UBND ngày 12/02/2025)</t>
  </si>
  <si>
    <t xml:space="preserve">Bến Tre (Văn bản số 79/BC-UBND ngày 10/02/2025; số 88/14/02/2025)</t>
  </si>
  <si>
    <t xml:space="preserve">Tây Ninh (Văn bản số 63/BC-UBND ngày 10/02/2025)</t>
  </si>
  <si>
    <t xml:space="preserve">Bình Phước (Văn bản số 49 /BC-SKHĐT ngày 14/02/2025)</t>
  </si>
  <si>
    <t xml:space="preserve">Dự án ĐTXD mới đường Minh Hưng - Đồng Nơ</t>
  </si>
  <si>
    <t xml:space="preserve">Thị xã Chơn Thành huyên Hớn Quản</t>
  </si>
  <si>
    <t xml:space="preserve">Sở Giao thông Vận tải</t>
  </si>
  <si>
    <t xml:space="preserve">Công ty Cổ phần sản xuất - Xây dựng - Thương mại và Nông nghiệp Hải Vương</t>
  </si>
  <si>
    <t xml:space="preserve">Hợp đồng BT được ký kết và thực hiện đến nay đã được 10 năm, về nguyên tắc thì phải thanh toán theo hợp đồng đã ký và các quy định của pháp luật tại thời điểm ký kết hợp đồng. Tuy nhiên việc xác định các khu đất để tiếp tục thanh toán cho nhà đầu tư mất nhiều thời gian, ảnh hưởng rất lớn đến cơ hội đầu tư và hiệu quả của dự án</t>
  </si>
  <si>
    <t xml:space="preserve">Kiến nghị Bộ Kế hoạch và Đầu tư báo cáo Chính phủ cho cơ chế giải quyết như sau: (1) Đối với các khu đất đã đối ứng thanh toán trước đây, Công ty tiếp tục được sử dụng và khai thác khu đất đó theo các Quyết định, văn bản giao/thuê đất đã ban hành để đảm bảo nguyên tắc ngang giá. (2). Đối với giá trị còn lại của hợp đồng BT chưa thanh toán và chi phí lãi quá hạn do chậm thanh toán: đề nghị thanh toán bằng tiền (thay vì các khu đất dân cư đối ứng còn lại).</t>
  </si>
  <si>
    <t xml:space="preserve">Tính giá hợp đồng BT</t>
  </si>
  <si>
    <t xml:space="preserve">Dự án di dời khu nhà xưởng, ăngten phát sóng trên khu đất CQ1- Đài phát sóng, phát thanh Mễ Trì, Hà Nội</t>
  </si>
  <si>
    <t xml:space="preserve">Nhà đầu tư thực hiện xong dự án nhưng nhà đầu tư chưa thanh toán quỹ đất theo quy định tại hợp đồng BT</t>
  </si>
  <si>
    <t xml:space="preserve">Dự án tòa nhà cơ quan thướng trú đài tiếng nói Việt Nam tại TP HCM</t>
  </si>
  <si>
    <t xml:space="preserve">Dự án Đầu tư nâng cấp hệ thống kỹ thuật kênh VOV giao thông quốc gia</t>
  </si>
  <si>
    <t xml:space="preserve">Dự án xây dựng tòa tháp VOV Mễ Trì</t>
  </si>
  <si>
    <t xml:space="preserve"> Nam Dinh First Power Holdings Pte. Ltd (Công ty TNHH Điện lực Nam Định Thứ Nhất); Doanh nghiệp PPP: Công ty TNHH Nhiệt điện Nam Định 1</t>
  </si>
  <si>
    <t xml:space="preserve">Bộ Kế hoạch và Đầu tư cấp
Giấy chứng nhận đăng ký đầu tư lần đầu mã số 2121212637
Bộ Công thương quyết định phê duyệt dự án (lần đầu) và điều chỉnh tại Quyết định số 6339/QĐ-BCT ngày 26/10/2012 và Quyết định số 10076/QĐ-BCT ngày 21/9/2015</t>
  </si>
  <si>
    <t xml:space="preserve">BOT (chưa ký)</t>
  </si>
  <si>
    <t xml:space="preserve">Hợp đồng Dự án vẫn chưa được ký kết do các vướng mắc liên quan đến Hợp đồng mua bán điện PPA và việc tái cấu trúc nhà đầu tư
Nhà đầu tư đề xuất các cơ chế đối với dự án điện không có trong quy định pháp luật về PPP dẫn đến chưa thể ký kết hợp đồng dự án
Pháp luật hiện hành chỉ có quy định về chấm dứt hợp đồng dự án PPP mà không có quy định về chấm dứt dự án nên chưa thực hiện chấm dứt dự án được</t>
  </si>
  <si>
    <t xml:space="preserve">Nhà máy nhiệt điện BOT Vĩnh Tân 3</t>
  </si>
  <si>
    <t xml:space="preserve">huyện Tuy Phong, tỉnh Bình Thuận</t>
  </si>
  <si>
    <t xml:space="preserve">Tổ hợp các nhà đầu tư gồm OneEnergy Ventures Limited (Hồng Kông), Tập đoàn Điện lực Việt Nam và Công ty cổ phần Tập đoàn Thái Bình Dương (Việt Nam)</t>
  </si>
  <si>
    <t xml:space="preserve">Bộ Công thương quyết định phê duyệt dự án tại Quyết định số 1124/QĐ-BCT</t>
  </si>
  <si>
    <t xml:space="preserve">
Pháp luật hiện hành chỉ có quy định về chấm dứt hợp đồng dự án PPP mà không có quy định về chấm dứt dự án nên chưa thực hiện chấm dứt dự án được</t>
  </si>
  <si>
    <t xml:space="preserve">PHÒNG THANH TRA 1</t>
  </si>
  <si>
    <r>
      <rPr>
        <sz val="11"/>
        <color rgb="FF000000"/>
        <rFont val="Times New Roman"/>
        <family val="1"/>
      </rPr>
      <t xml:space="preserve">Gồm </t>
    </r>
    <r>
      <rPr>
        <b val="true"/>
        <sz val="11"/>
        <color rgb="FF000000"/>
        <rFont val="Times New Roman"/>
        <family val="1"/>
      </rPr>
      <t xml:space="preserve">19 tỉnh</t>
    </r>
    <r>
      <rPr>
        <sz val="11"/>
        <color rgb="FF000000"/>
        <rFont val="Times New Roman"/>
        <family val="1"/>
      </rPr>
      <t xml:space="preserve">, thành phố trực thuộc Trung ương: Bình Thuận, Đồng Nai, Bình Phước, Tây Ninh, Bình Dương, Bà Rịa- Vũng Tàu, Long An, Tiền Giang, Bến Tre, Đồng Tháp, An Giang, Vĩnh Long, Trà Vinh, Cần Thơ, Hậu Giang, Sóc Trăng, Kiên Giang, Bạc Liêu, Cà Mau;</t>
    </r>
  </si>
  <si>
    <t xml:space="preserve">PHÒNG THANH TRA 2</t>
  </si>
  <si>
    <r>
      <rPr>
        <sz val="11"/>
        <color rgb="FF000000"/>
        <rFont val="Times New Roman"/>
        <family val="1"/>
      </rPr>
      <t xml:space="preserve">Gồm </t>
    </r>
    <r>
      <rPr>
        <b val="true"/>
        <sz val="11"/>
        <color rgb="FF000000"/>
        <rFont val="Times New Roman"/>
        <family val="1"/>
      </rPr>
      <t xml:space="preserve">18 tỉnh</t>
    </r>
    <r>
      <rPr>
        <sz val="11"/>
        <color rgb="FF000000"/>
        <rFont val="Times New Roman"/>
        <family val="1"/>
      </rPr>
      <t xml:space="preserve">, thành phố trực thuộc Trung ương: Thanh Hóa, Nghệ An, Hà Tĩnh, Quảng Bình, Quảng Trị, Thừa Thiên-Huế, Đà Nẵng, Quảng Nam, Quảng Ngãi, Bình Định, Phú Yên, Lâm Đồng, Kon Tum, Gia Lai, Đắk Lắk, Đắk Nông, Khánh Hòa, Ninh Thuận</t>
    </r>
  </si>
  <si>
    <t xml:space="preserve">PHÒNG THANH TRA 3</t>
  </si>
  <si>
    <r>
      <rPr>
        <sz val="11"/>
        <color rgb="FF000000"/>
        <rFont val="Times New Roman"/>
        <family val="1"/>
      </rPr>
      <t xml:space="preserve">Gồm </t>
    </r>
    <r>
      <rPr>
        <b val="true"/>
        <sz val="11"/>
        <color rgb="FF000000"/>
        <rFont val="Times New Roman"/>
        <family val="1"/>
      </rPr>
      <t xml:space="preserve">26 tỉnh</t>
    </r>
    <r>
      <rPr>
        <sz val="11"/>
        <color rgb="FF000000"/>
        <rFont val="Times New Roman"/>
        <family val="1"/>
      </rPr>
      <t xml:space="preserve">, thành phố trực thuộc Trung ương: Lai Châu, Điện Biên, Sơn La, Lào Cai, Yên Bái, Hà Giang, Tuyên Quang, Cao Bằng, Bắc Cạn, Thái Nguyên, Lạng Sơn, Phú Thọ, Bắc Ninh, Bắc Giang, Vĩnh Phúc, Hải Dương, Hưng Yên, Hải Phòng, Quảng Ninh, Hà Nội, Hòa Bình, Hà Nam, Nam Định, Thái Bình, Ninh Bình và Thành phố Hồ Chí Minh
</t>
    </r>
    <r>
      <rPr>
        <b val="true"/>
        <sz val="11"/>
        <color rgb="FF000000"/>
        <rFont val="Times New Roman"/>
        <family val="1"/>
      </rPr>
      <t xml:space="preserve">Các bộ, ngành</t>
    </r>
    <r>
      <rPr>
        <sz val="11"/>
        <color rgb="FF000000"/>
        <rFont val="Times New Roman"/>
        <family val="1"/>
      </rPr>
      <t xml:space="preserve">: Trước mắt giao Phòng 3 tổng hợp, tùy tình hình sẽ phân sau.</t>
    </r>
  </si>
</sst>
</file>

<file path=xl/styles.xml><?xml version="1.0" encoding="utf-8"?>
<styleSheet xmlns="http://schemas.openxmlformats.org/spreadsheetml/2006/main">
  <numFmts count="30">
    <numFmt numFmtId="164" formatCode="General"/>
    <numFmt numFmtId="165" formatCode="_(* #,##0.00_);_(* \(#,##0.00\);_(* \-??_);_(@_)"/>
    <numFmt numFmtId="166" formatCode="_-* #,##0.00_-;\-* #,##0.00_-;_-* \-??_-;_-@_-"/>
    <numFmt numFmtId="167" formatCode="_-* #,##0.0_-;\-* #,##0.0_-;_-* \-??_-;_-@_-"/>
    <numFmt numFmtId="168" formatCode="_-* #,##0_-;\-* #,##0_-;_-* \-??_-;_-@_-"/>
    <numFmt numFmtId="169" formatCode="[$-409]m/d/yyyy"/>
    <numFmt numFmtId="170" formatCode="General"/>
    <numFmt numFmtId="171" formatCode="@"/>
    <numFmt numFmtId="172" formatCode="0_);\(0\)"/>
    <numFmt numFmtId="173" formatCode="0"/>
    <numFmt numFmtId="174" formatCode="_-* #,##0.000_-;\-* #,##0.000_-;_-* \-??_-;_-@_-"/>
    <numFmt numFmtId="175" formatCode="0.000_);\(0.000\)"/>
    <numFmt numFmtId="176" formatCode="#,##0"/>
    <numFmt numFmtId="177" formatCode="0.000"/>
    <numFmt numFmtId="178" formatCode="#,##0.000"/>
    <numFmt numFmtId="179" formatCode="_(* #,##0.000_);_(* \(#,##0.000\);_(* \-??_);_(@_)"/>
    <numFmt numFmtId="180" formatCode="_(* #,##0.000_);_(\$* \(#,##0.000\);_(* \-??_);_(@_)"/>
    <numFmt numFmtId="181" formatCode="#,##0.00"/>
    <numFmt numFmtId="182" formatCode="0.0"/>
    <numFmt numFmtId="183" formatCode="_(* #,##0_);_(* \(#,##0\);_(* \-??_);_(@_)"/>
    <numFmt numFmtId="184" formatCode="#,##0.0"/>
    <numFmt numFmtId="185" formatCode="_-* #,##0.0\ _₫_-;\-* #,##0.0\ _₫_-;_-* \-??\ _₫_-;_-@_-"/>
    <numFmt numFmtId="186" formatCode="_-* #,##0.000\ _₫_-;\-* #,##0.000\ _₫_-;_-* \-??\ _₫_-;_-@_-"/>
    <numFmt numFmtId="187" formatCode="_(* #,##0.0_);_(* \(#,##0.0\);_(* \-??_);_(@_)"/>
    <numFmt numFmtId="188" formatCode="_-* #,##0.000\ _₫_-;\-* #,##0.000\ _₫_-;_-* \-???\ _₫_-;_-@_-"/>
    <numFmt numFmtId="189" formatCode="#,##0.00_ ;\-#,##0.00\ "/>
    <numFmt numFmtId="190" formatCode="_-* #,##0\ _₫_-;\-* #,##0\ _₫_-;_-* &quot;- &quot;_₫_-;_-@_-"/>
    <numFmt numFmtId="191" formatCode="_-* #,##0.000\ _₫_-;\-* #,##0.000\ _₫_-;_-* &quot;- &quot;_₫_-;_-@_-"/>
    <numFmt numFmtId="192" formatCode="[$-42A]General"/>
    <numFmt numFmtId="193" formatCode="0.00_);\(0.00\)"/>
  </numFmts>
  <fonts count="62">
    <font>
      <sz val="11"/>
      <color rgb="FF000000"/>
      <name val="Calibri"/>
      <family val="2"/>
      <charset val="163"/>
    </font>
    <font>
      <sz val="10"/>
      <name val="Arial"/>
      <family val="0"/>
    </font>
    <font>
      <sz val="10"/>
      <name val="Arial"/>
      <family val="0"/>
    </font>
    <font>
      <sz val="10"/>
      <name val="Arial"/>
      <family val="0"/>
    </font>
    <font>
      <sz val="10"/>
      <name val="Arial"/>
      <family val="2"/>
    </font>
    <font>
      <sz val="11"/>
      <color rgb="FF000000"/>
      <name val="Calibri"/>
      <family val="2"/>
    </font>
    <font>
      <sz val="12"/>
      <name val="Times New Roman"/>
      <family val="1"/>
    </font>
    <font>
      <sz val="10"/>
      <name val="VNI-Times"/>
      <family val="0"/>
    </font>
    <font>
      <sz val="11"/>
      <color rgb="FF000000"/>
      <name val="Arial"/>
      <family val="2"/>
    </font>
    <font>
      <sz val="14"/>
      <color rgb="FF000000"/>
      <name val="Times New Roman"/>
      <family val="1"/>
    </font>
    <font>
      <b val="true"/>
      <sz val="14"/>
      <color rgb="FF000000"/>
      <name val="Times New Roman"/>
      <family val="1"/>
    </font>
    <font>
      <sz val="12"/>
      <color rgb="FF000000"/>
      <name val="Times New Roman"/>
      <family val="1"/>
    </font>
    <font>
      <b val="true"/>
      <sz val="12"/>
      <color rgb="FF000000"/>
      <name val="Times New Roman"/>
      <family val="1"/>
    </font>
    <font>
      <b val="true"/>
      <sz val="13"/>
      <color rgb="FF000000"/>
      <name val="Times New Roman"/>
      <family val="1"/>
    </font>
    <font>
      <sz val="13"/>
      <color rgb="FF000000"/>
      <name val="Times New Roman"/>
      <family val="1"/>
    </font>
    <font>
      <b val="true"/>
      <sz val="16"/>
      <color rgb="FF000000"/>
      <name val="Times New Roman"/>
      <family val="1"/>
    </font>
    <font>
      <b val="true"/>
      <sz val="15"/>
      <color rgb="FF000000"/>
      <name val="Times New Roman"/>
      <family val="1"/>
    </font>
    <font>
      <sz val="15"/>
      <color rgb="FF000000"/>
      <name val="Times New Roman"/>
      <family val="1"/>
    </font>
    <font>
      <sz val="15"/>
      <name val="Times New Roman"/>
      <family val="1"/>
    </font>
    <font>
      <b val="true"/>
      <sz val="15"/>
      <color rgb="FFFF0000"/>
      <name val="Times New Roman"/>
      <family val="1"/>
    </font>
    <font>
      <sz val="15"/>
      <color rgb="FFFF0000"/>
      <name val="Times New Roman"/>
      <family val="1"/>
    </font>
    <font>
      <sz val="10"/>
      <color rgb="FF000000"/>
      <name val="Times New Roman"/>
      <family val="1"/>
    </font>
    <font>
      <sz val="10"/>
      <name val="Times New Roman"/>
      <family val="1"/>
    </font>
    <font>
      <sz val="11"/>
      <color rgb="FF000000"/>
      <name val="Times New Roman"/>
      <family val="1"/>
    </font>
    <font>
      <b val="true"/>
      <sz val="14"/>
      <name val="Times New Roman"/>
      <family val="1"/>
    </font>
    <font>
      <sz val="11"/>
      <color rgb="FFFF0000"/>
      <name val="Times New Roman"/>
      <family val="1"/>
    </font>
    <font>
      <b val="true"/>
      <sz val="12"/>
      <name val="Times New Roman"/>
      <family val="1"/>
    </font>
    <font>
      <b val="true"/>
      <i val="true"/>
      <sz val="12"/>
      <name val="Times New Roman"/>
      <family val="1"/>
    </font>
    <font>
      <sz val="11"/>
      <name val="Times New Roman"/>
      <family val="1"/>
    </font>
    <font>
      <b val="true"/>
      <sz val="11"/>
      <color rgb="FF000000"/>
      <name val="Times New Roman"/>
      <family val="1"/>
    </font>
    <font>
      <sz val="14"/>
      <name val="Times New Roman"/>
      <family val="1"/>
    </font>
    <font>
      <i val="true"/>
      <sz val="10"/>
      <name val="Times New Roman"/>
      <family val="1"/>
    </font>
    <font>
      <b val="true"/>
      <sz val="10"/>
      <color rgb="FFFFFFFF"/>
      <name val="Times New Roman"/>
      <family val="1"/>
    </font>
    <font>
      <b val="true"/>
      <sz val="10"/>
      <name val="Times New Roman"/>
      <family val="1"/>
    </font>
    <font>
      <b val="true"/>
      <i val="true"/>
      <sz val="10"/>
      <name val="Times New Roman"/>
      <family val="1"/>
    </font>
    <font>
      <b val="true"/>
      <i val="true"/>
      <sz val="10"/>
      <color rgb="FFFF0000"/>
      <name val="Times New Roman"/>
      <family val="1"/>
    </font>
    <font>
      <b val="true"/>
      <sz val="10"/>
      <color rgb="FFFF0000"/>
      <name val="Times New Roman"/>
      <family val="1"/>
    </font>
    <font>
      <sz val="10"/>
      <color rgb="FFFF0000"/>
      <name val="Times New Roman"/>
      <family val="1"/>
    </font>
    <font>
      <i val="true"/>
      <sz val="10"/>
      <color rgb="FFFF0000"/>
      <name val="Times New Roman"/>
      <family val="1"/>
    </font>
    <font>
      <i val="true"/>
      <sz val="10"/>
      <color rgb="FF000000"/>
      <name val="Times New Roman"/>
      <family val="1"/>
    </font>
    <font>
      <sz val="10"/>
      <color rgb="FF000000"/>
      <name val="TimesNewRomanPSMT"/>
      <family val="0"/>
    </font>
    <font>
      <i val="true"/>
      <sz val="14"/>
      <name val="Times New Roman"/>
      <family val="1"/>
    </font>
    <font>
      <i val="true"/>
      <sz val="12"/>
      <name val="Times New Roman"/>
      <family val="1"/>
    </font>
    <font>
      <b val="true"/>
      <sz val="10"/>
      <color rgb="FF000000"/>
      <name val="Times New Roman"/>
      <family val="1"/>
    </font>
    <font>
      <b val="true"/>
      <i val="true"/>
      <sz val="14"/>
      <name val="Times New Roman"/>
      <family val="1"/>
    </font>
    <font>
      <b val="true"/>
      <sz val="14"/>
      <color rgb="FFFFFFFF"/>
      <name val="Times New Roman"/>
      <family val="1"/>
    </font>
    <font>
      <b val="true"/>
      <i val="true"/>
      <sz val="12"/>
      <color rgb="FFFF0000"/>
      <name val="Times New Roman"/>
      <family val="1"/>
    </font>
    <font>
      <b val="true"/>
      <sz val="12"/>
      <color rgb="FFFF0000"/>
      <name val="Times New Roman"/>
      <family val="1"/>
    </font>
    <font>
      <sz val="12"/>
      <color rgb="FFFF0000"/>
      <name val="Times New Roman"/>
      <family val="1"/>
    </font>
    <font>
      <sz val="10"/>
      <color rgb="FF0066CC"/>
      <name val="Times New Roman"/>
      <family val="1"/>
    </font>
    <font>
      <b val="true"/>
      <sz val="10"/>
      <color rgb="FF0066CC"/>
      <name val="Times New Roman"/>
      <family val="1"/>
    </font>
    <font>
      <b val="true"/>
      <sz val="9"/>
      <color rgb="FF000000"/>
      <name val="Segoe UI"/>
      <family val="2"/>
    </font>
    <font>
      <sz val="9"/>
      <color rgb="FF000000"/>
      <name val="Segoe UI"/>
      <family val="2"/>
    </font>
    <font>
      <b val="true"/>
      <sz val="16"/>
      <name val="Times New Roman"/>
      <family val="1"/>
    </font>
    <font>
      <sz val="16"/>
      <name val="Times New Roman"/>
      <family val="1"/>
    </font>
    <font>
      <b val="true"/>
      <i val="true"/>
      <sz val="16"/>
      <name val="Times New Roman"/>
      <family val="1"/>
    </font>
    <font>
      <vertAlign val="superscript"/>
      <sz val="10"/>
      <color rgb="FF000000"/>
      <name val="Times New Roman"/>
      <family val="1"/>
    </font>
    <font>
      <b val="true"/>
      <u val="single"/>
      <sz val="10"/>
      <color rgb="FF000000"/>
      <name val="Times New Roman"/>
      <family val="1"/>
    </font>
    <font>
      <sz val="10"/>
      <name val="Times New Roman"/>
      <family val="1"/>
      <charset val="163"/>
    </font>
    <font>
      <b val="true"/>
      <i val="true"/>
      <sz val="10"/>
      <color rgb="FF000000"/>
      <name val="Times New Roman"/>
      <family val="1"/>
    </font>
    <font>
      <b val="true"/>
      <sz val="15"/>
      <name val="Times New Roman"/>
      <family val="1"/>
    </font>
    <font>
      <b val="true"/>
      <i val="true"/>
      <sz val="15"/>
      <name val="Times New Roman"/>
      <family val="1"/>
    </font>
  </fonts>
  <fills count="8">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CCCFF"/>
        <bgColor rgb="FFC0C0C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87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8" fontId="11" fillId="0" borderId="0"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15" applyFont="true" applyBorder="true" applyAlignment="true" applyProtection="true">
      <alignment horizontal="center" vertical="center" textRotation="0" wrapText="true" indent="0" shrinkToFit="false"/>
      <protection locked="true" hidden="false"/>
    </xf>
    <xf numFmtId="168" fontId="12" fillId="0" borderId="2" xfId="15"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7" fontId="12" fillId="0" borderId="1" xfId="15" applyFont="true" applyBorder="true" applyAlignment="true" applyProtection="true">
      <alignment horizontal="center" vertical="center" textRotation="0" wrapText="true" indent="0" shrinkToFit="false"/>
      <protection locked="true" hidden="false"/>
    </xf>
    <xf numFmtId="166" fontId="12" fillId="0" borderId="1" xfId="15"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15" applyFont="true" applyBorder="true" applyAlignment="true" applyProtection="true">
      <alignment horizontal="right" vertical="center" textRotation="0" wrapText="true" indent="0" shrinkToFit="false"/>
      <protection locked="true" hidden="false"/>
    </xf>
    <xf numFmtId="168" fontId="14" fillId="0" borderId="1" xfId="15" applyFont="true" applyBorder="true" applyAlignment="true" applyProtection="true">
      <alignment horizontal="right" vertical="center" textRotation="0" wrapText="true" indent="0" shrinkToFit="false"/>
      <protection locked="true" hidden="false"/>
    </xf>
    <xf numFmtId="166" fontId="14" fillId="0" borderId="1" xfId="15"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7" fontId="14" fillId="0" borderId="4" xfId="15" applyFont="true" applyBorder="true" applyAlignment="true" applyProtection="true">
      <alignment horizontal="right" vertical="center" textRotation="0" wrapText="true" indent="0" shrinkToFit="false"/>
      <protection locked="true" hidden="false"/>
    </xf>
    <xf numFmtId="168" fontId="14" fillId="0" borderId="4" xfId="15" applyFont="true" applyBorder="true" applyAlignment="true" applyProtection="true">
      <alignment horizontal="right" vertical="center" textRotation="0" wrapText="true" indent="0" shrinkToFit="false"/>
      <protection locked="true" hidden="false"/>
    </xf>
    <xf numFmtId="166" fontId="14" fillId="0" borderId="4" xfId="15" applyFont="true" applyBorder="true" applyAlignment="true" applyProtection="true">
      <alignment horizontal="righ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7" fontId="14" fillId="0" borderId="5" xfId="15" applyFont="true" applyBorder="true" applyAlignment="true" applyProtection="true">
      <alignment horizontal="center" vertical="center" textRotation="0" wrapText="true" indent="0" shrinkToFit="false"/>
      <protection locked="true" hidden="false"/>
    </xf>
    <xf numFmtId="168" fontId="14" fillId="0" borderId="5" xfId="15" applyFont="true" applyBorder="true" applyAlignment="true" applyProtection="true">
      <alignment horizontal="center" vertical="center" textRotation="0" wrapText="true" indent="0" shrinkToFit="false"/>
      <protection locked="true" hidden="false"/>
    </xf>
    <xf numFmtId="166" fontId="14" fillId="0" borderId="5" xfId="15"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15"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7" fontId="14" fillId="0" borderId="7" xfId="15" applyFont="true" applyBorder="true" applyAlignment="true" applyProtection="true">
      <alignment horizontal="right" vertical="center" textRotation="0" wrapText="true" indent="0" shrinkToFit="false"/>
      <protection locked="true" hidden="false"/>
    </xf>
    <xf numFmtId="168" fontId="14" fillId="0" borderId="7" xfId="15" applyFont="true" applyBorder="true" applyAlignment="true" applyProtection="true">
      <alignment horizontal="right" vertical="center" textRotation="0" wrapText="true" indent="0" shrinkToFit="false"/>
      <protection locked="true" hidden="false"/>
    </xf>
    <xf numFmtId="167" fontId="14" fillId="0" borderId="8" xfId="15" applyFont="true" applyBorder="true" applyAlignment="true" applyProtection="true">
      <alignment horizontal="right" vertical="center" textRotation="0" wrapText="true" indent="0" shrinkToFit="false"/>
      <protection locked="true" hidden="false"/>
    </xf>
    <xf numFmtId="168" fontId="14" fillId="0" borderId="8" xfId="15" applyFont="true" applyBorder="true" applyAlignment="true" applyProtection="true">
      <alignment horizontal="righ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9" fontId="14" fillId="0" borderId="9" xfId="0" applyFont="true" applyBorder="true" applyAlignment="true" applyProtection="false">
      <alignment horizontal="right"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7" fontId="14" fillId="0" borderId="9" xfId="15" applyFont="true" applyBorder="true" applyAlignment="true" applyProtection="true">
      <alignment horizontal="right" vertical="center" textRotation="0" wrapText="true" indent="0" shrinkToFit="false"/>
      <protection locked="true" hidden="false"/>
    </xf>
    <xf numFmtId="168" fontId="14" fillId="0" borderId="9" xfId="15" applyFont="true" applyBorder="true" applyAlignment="true" applyProtection="true">
      <alignment horizontal="right" vertical="center" textRotation="0" wrapText="true" indent="0" shrinkToFit="false"/>
      <protection locked="true" hidden="false"/>
    </xf>
    <xf numFmtId="166" fontId="14" fillId="0" borderId="9" xfId="15" applyFont="true" applyBorder="true" applyAlignment="true" applyProtection="true">
      <alignment horizontal="right" vertical="center" textRotation="0" wrapText="true" indent="0" shrinkToFit="false"/>
      <protection locked="true" hidden="false"/>
    </xf>
    <xf numFmtId="164" fontId="14" fillId="0" borderId="8"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right" vertical="bottom"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7" fontId="14" fillId="0" borderId="8" xfId="15" applyFont="true" applyBorder="true" applyAlignment="true" applyProtection="true">
      <alignment horizontal="right" vertical="bottom" textRotation="0" wrapText="true" indent="0" shrinkToFit="false"/>
      <protection locked="true" hidden="false"/>
    </xf>
    <xf numFmtId="168" fontId="14" fillId="0" borderId="8" xfId="15" applyFont="true" applyBorder="true" applyAlignment="true" applyProtection="true">
      <alignment horizontal="right" vertical="bottom" textRotation="0" wrapText="true" indent="0" shrinkToFit="false"/>
      <protection locked="true" hidden="false"/>
    </xf>
    <xf numFmtId="166" fontId="14" fillId="0" borderId="8" xfId="15" applyFont="true" applyBorder="true" applyAlignment="true" applyProtection="true">
      <alignment horizontal="righ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left" vertical="bottom" textRotation="0" wrapText="false" indent="0" shrinkToFit="false"/>
      <protection locked="true" hidden="false"/>
    </xf>
    <xf numFmtId="170" fontId="16" fillId="2" borderId="2" xfId="0" applyFont="true" applyBorder="true" applyAlignment="true" applyProtection="false">
      <alignment horizontal="center" vertical="center" textRotation="0" wrapText="false" indent="0" shrinkToFit="false"/>
      <protection locked="true" hidden="false"/>
    </xf>
    <xf numFmtId="170" fontId="16" fillId="2" borderId="1"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0"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8" fillId="0" borderId="1" xfId="28"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70" fontId="16" fillId="3" borderId="1" xfId="0" applyFont="true" applyBorder="true" applyAlignment="true" applyProtection="false">
      <alignment horizontal="center" vertical="center" textRotation="0" wrapText="false" indent="0" shrinkToFit="false"/>
      <protection locked="true" hidden="false"/>
    </xf>
    <xf numFmtId="170" fontId="19" fillId="3" borderId="1"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false" applyProtection="false">
      <alignment horizontal="general" vertical="bottom" textRotation="0" wrapText="false" indent="0" shrinkToFit="false"/>
      <protection locked="true" hidden="false"/>
    </xf>
    <xf numFmtId="170" fontId="20" fillId="0" borderId="1" xfId="0" applyFont="true" applyBorder="true" applyAlignment="true" applyProtection="false">
      <alignment horizontal="center" vertical="center" textRotation="0" wrapText="false" indent="0" shrinkToFit="false"/>
      <protection locked="true" hidden="false"/>
    </xf>
    <xf numFmtId="171" fontId="21" fillId="4" borderId="1" xfId="0" applyFont="true" applyBorder="true" applyAlignment="true" applyProtection="false">
      <alignment horizontal="general" vertical="center" textRotation="0" wrapText="true" indent="0" shrinkToFit="false"/>
      <protection locked="true" hidden="false"/>
    </xf>
    <xf numFmtId="172" fontId="22" fillId="0" borderId="1" xfId="33"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73" fontId="23" fillId="0" borderId="1" xfId="0" applyFont="true" applyBorder="true" applyAlignment="true" applyProtection="false">
      <alignment horizontal="center" vertical="center" textRotation="0" wrapText="false" indent="0" shrinkToFit="false"/>
      <protection locked="true" hidden="false"/>
    </xf>
    <xf numFmtId="173" fontId="6"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73" fontId="28"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73" fontId="23" fillId="0" borderId="2" xfId="0" applyFont="true" applyBorder="true" applyAlignment="true" applyProtection="false">
      <alignment horizontal="center" vertical="center" textRotation="0" wrapText="false" indent="0" shrinkToFit="false"/>
      <protection locked="true" hidden="false"/>
    </xf>
    <xf numFmtId="173" fontId="6"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73" fontId="29" fillId="0" borderId="1" xfId="0" applyFont="true" applyBorder="true" applyAlignment="true" applyProtection="false">
      <alignment horizontal="center" vertical="center" textRotation="0" wrapText="false" indent="0" shrinkToFit="false"/>
      <protection locked="true" hidden="false"/>
    </xf>
    <xf numFmtId="164" fontId="22" fillId="0" borderId="0" xfId="28" applyFont="true" applyBorder="false" applyAlignment="true" applyProtection="false">
      <alignment horizontal="center" vertical="center" textRotation="0" wrapText="true" indent="0" shrinkToFit="false"/>
      <protection locked="true" hidden="false"/>
    </xf>
    <xf numFmtId="164" fontId="22" fillId="0" borderId="0" xfId="28" applyFont="true" applyBorder="false" applyAlignment="true" applyProtection="false">
      <alignment horizontal="general" vertical="center" textRotation="0" wrapText="true" indent="0" shrinkToFit="false"/>
      <protection locked="true" hidden="false"/>
    </xf>
    <xf numFmtId="174" fontId="22" fillId="0" borderId="0" xfId="15" applyFont="true" applyBorder="true" applyAlignment="true" applyProtection="true">
      <alignment horizontal="right" vertical="center" textRotation="0" wrapText="true" indent="0" shrinkToFit="false"/>
      <protection locked="true" hidden="false"/>
    </xf>
    <xf numFmtId="175" fontId="22" fillId="0" borderId="0" xfId="28" applyFont="true" applyBorder="false" applyAlignment="true" applyProtection="false">
      <alignment horizontal="right" vertical="center" textRotation="0" wrapText="true" indent="0" shrinkToFit="false"/>
      <protection locked="true" hidden="false"/>
    </xf>
    <xf numFmtId="164" fontId="24" fillId="0" borderId="0" xfId="28" applyFont="true" applyBorder="true" applyAlignment="true" applyProtection="false">
      <alignment horizontal="center" vertical="center" textRotation="0" wrapText="true" indent="0" shrinkToFit="false"/>
      <protection locked="true" hidden="false"/>
    </xf>
    <xf numFmtId="164" fontId="30" fillId="0" borderId="0" xfId="28" applyFont="true" applyBorder="false" applyAlignment="true" applyProtection="false">
      <alignment horizontal="center" vertical="center" textRotation="0" wrapText="true" indent="0" shrinkToFit="false"/>
      <protection locked="true" hidden="false"/>
    </xf>
    <xf numFmtId="164" fontId="30" fillId="0" borderId="0" xfId="28" applyFont="true" applyBorder="false" applyAlignment="true" applyProtection="false">
      <alignment horizontal="general" vertical="center" textRotation="0" wrapText="true" indent="0" shrinkToFit="false"/>
      <protection locked="true" hidden="false"/>
    </xf>
    <xf numFmtId="164" fontId="31" fillId="0" borderId="12" xfId="28" applyFont="true" applyBorder="true" applyAlignment="true" applyProtection="false">
      <alignment horizontal="right" vertical="center" textRotation="0" wrapText="true" indent="0" shrinkToFit="false"/>
      <protection locked="true" hidden="false"/>
    </xf>
    <xf numFmtId="170" fontId="32" fillId="0" borderId="0" xfId="28" applyFont="true" applyBorder="false" applyAlignment="true" applyProtection="false">
      <alignment horizontal="center" vertical="center" textRotation="0" wrapText="true" indent="0" shrinkToFit="false"/>
      <protection locked="true" hidden="false"/>
    </xf>
    <xf numFmtId="164" fontId="33" fillId="0" borderId="1" xfId="28" applyFont="true" applyBorder="true" applyAlignment="true" applyProtection="false">
      <alignment horizontal="center" vertical="center" textRotation="0" wrapText="true" indent="0" shrinkToFit="false"/>
      <protection locked="true" hidden="false"/>
    </xf>
    <xf numFmtId="174" fontId="33" fillId="0" borderId="1" xfId="15" applyFont="true" applyBorder="true" applyAlignment="true" applyProtection="true">
      <alignment horizontal="center" vertical="center" textRotation="0" wrapText="true" indent="0" shrinkToFit="false"/>
      <protection locked="true" hidden="false"/>
    </xf>
    <xf numFmtId="175" fontId="33" fillId="0" borderId="1" xfId="28"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0" xfId="28" applyFont="true" applyBorder="false" applyAlignment="true" applyProtection="false">
      <alignment horizontal="general" vertical="center" textRotation="0" wrapText="true" indent="0" shrinkToFit="false"/>
      <protection locked="true" hidden="false"/>
    </xf>
    <xf numFmtId="164" fontId="33" fillId="0" borderId="0" xfId="28" applyFont="true" applyBorder="true" applyAlignment="true" applyProtection="false">
      <alignment horizontal="center" vertical="center" textRotation="0" wrapText="true" indent="0" shrinkToFit="false"/>
      <protection locked="true" hidden="false"/>
    </xf>
    <xf numFmtId="164" fontId="33" fillId="0" borderId="0" xfId="28" applyFont="true" applyBorder="true" applyAlignment="true" applyProtection="false">
      <alignment horizontal="general" vertical="center" textRotation="0" wrapText="true" indent="0" shrinkToFit="false"/>
      <protection locked="true" hidden="false"/>
    </xf>
    <xf numFmtId="172" fontId="31" fillId="0" borderId="1" xfId="33" applyFont="true" applyBorder="true" applyAlignment="true" applyProtection="false">
      <alignment horizontal="center" vertical="center" textRotation="0" wrapText="true" indent="0" shrinkToFit="false"/>
      <protection locked="true" hidden="false"/>
    </xf>
    <xf numFmtId="171" fontId="31" fillId="0" borderId="1" xfId="15" applyFont="true" applyBorder="true" applyAlignment="true" applyProtection="true">
      <alignment horizontal="right" vertical="center" textRotation="0" wrapText="true" indent="0" shrinkToFit="false"/>
      <protection locked="true" hidden="false"/>
    </xf>
    <xf numFmtId="164" fontId="22" fillId="0" borderId="0" xfId="28" applyFont="true" applyBorder="true" applyAlignment="true" applyProtection="false">
      <alignment horizontal="general" vertical="center" textRotation="0" wrapText="true" indent="0" shrinkToFit="false"/>
      <protection locked="true" hidden="false"/>
    </xf>
    <xf numFmtId="172" fontId="34" fillId="4" borderId="1" xfId="33" applyFont="true" applyBorder="true" applyAlignment="true" applyProtection="false">
      <alignment horizontal="center" vertical="center" textRotation="0" wrapText="true" indent="0" shrinkToFit="false"/>
      <protection locked="true" hidden="false"/>
    </xf>
    <xf numFmtId="172" fontId="34" fillId="4" borderId="13" xfId="33" applyFont="true" applyBorder="true" applyAlignment="true" applyProtection="false">
      <alignment horizontal="general" vertical="center" textRotation="0" wrapText="true" indent="0" shrinkToFit="false"/>
      <protection locked="true" hidden="false"/>
    </xf>
    <xf numFmtId="172" fontId="34" fillId="4" borderId="14" xfId="33" applyFont="true" applyBorder="true" applyAlignment="true" applyProtection="false">
      <alignment horizontal="general" vertical="center" textRotation="0" wrapText="true" indent="0" shrinkToFit="false"/>
      <protection locked="true" hidden="false"/>
    </xf>
    <xf numFmtId="172" fontId="34" fillId="4" borderId="10" xfId="33" applyFont="true" applyBorder="true" applyAlignment="true" applyProtection="false">
      <alignment horizontal="general" vertical="center" textRotation="0" wrapText="true" indent="0" shrinkToFit="false"/>
      <protection locked="true" hidden="false"/>
    </xf>
    <xf numFmtId="164" fontId="33" fillId="4" borderId="0" xfId="28" applyFont="true" applyBorder="false" applyAlignment="true" applyProtection="false">
      <alignment horizontal="general" vertical="center" textRotation="0" wrapText="true" indent="0" shrinkToFit="false"/>
      <protection locked="true" hidden="false"/>
    </xf>
    <xf numFmtId="164" fontId="22" fillId="4" borderId="0" xfId="28" applyFont="true" applyBorder="true" applyAlignment="true" applyProtection="false">
      <alignment horizontal="center" vertical="center" textRotation="0" wrapText="true" indent="0" shrinkToFit="false"/>
      <protection locked="true" hidden="false"/>
    </xf>
    <xf numFmtId="164" fontId="33" fillId="4" borderId="0" xfId="28" applyFont="true" applyBorder="true" applyAlignment="true" applyProtection="false">
      <alignment horizontal="general" vertical="center" textRotation="0" wrapText="true" indent="0" shrinkToFit="false"/>
      <protection locked="true" hidden="false"/>
    </xf>
    <xf numFmtId="172" fontId="35" fillId="5" borderId="1" xfId="33" applyFont="true" applyBorder="true" applyAlignment="true" applyProtection="false">
      <alignment horizontal="center" vertical="center" textRotation="0" wrapText="true" indent="0" shrinkToFit="false"/>
      <protection locked="true" hidden="false"/>
    </xf>
    <xf numFmtId="172" fontId="35" fillId="5" borderId="13" xfId="33" applyFont="true" applyBorder="true" applyAlignment="true" applyProtection="false">
      <alignment horizontal="general" vertical="center" textRotation="0" wrapText="true" indent="0" shrinkToFit="false"/>
      <protection locked="true" hidden="false"/>
    </xf>
    <xf numFmtId="172" fontId="35" fillId="5" borderId="14" xfId="33" applyFont="true" applyBorder="true" applyAlignment="true" applyProtection="false">
      <alignment horizontal="general" vertical="center" textRotation="0" wrapText="true" indent="0" shrinkToFit="false"/>
      <protection locked="true" hidden="false"/>
    </xf>
    <xf numFmtId="172" fontId="35" fillId="5" borderId="10" xfId="33" applyFont="true" applyBorder="true" applyAlignment="true" applyProtection="false">
      <alignment horizontal="general" vertical="center" textRotation="0" wrapText="true" indent="0" shrinkToFit="false"/>
      <protection locked="true" hidden="false"/>
    </xf>
    <xf numFmtId="164" fontId="36" fillId="5" borderId="0" xfId="28" applyFont="true" applyBorder="false" applyAlignment="true" applyProtection="false">
      <alignment horizontal="general" vertical="center" textRotation="0" wrapText="true" indent="0" shrinkToFit="false"/>
      <protection locked="true" hidden="false"/>
    </xf>
    <xf numFmtId="164" fontId="37" fillId="5" borderId="0" xfId="28" applyFont="true" applyBorder="false" applyAlignment="true" applyProtection="false">
      <alignment horizontal="center" vertical="center" textRotation="0" wrapText="true" indent="0" shrinkToFit="false"/>
      <protection locked="true" hidden="false"/>
    </xf>
    <xf numFmtId="164" fontId="33" fillId="6" borderId="1" xfId="0" applyFont="true" applyBorder="true" applyAlignment="true" applyProtection="false">
      <alignment horizontal="center" vertical="center" textRotation="0" wrapText="true" indent="0" shrinkToFit="false"/>
      <protection locked="true" hidden="false"/>
    </xf>
    <xf numFmtId="164" fontId="33" fillId="6" borderId="1" xfId="28" applyFont="true" applyBorder="true" applyAlignment="true" applyProtection="false">
      <alignment horizontal="left" vertical="top" textRotation="0" wrapText="false" indent="0" shrinkToFit="false"/>
      <protection locked="true" hidden="false"/>
    </xf>
    <xf numFmtId="172" fontId="33" fillId="6" borderId="1" xfId="33" applyFont="true" applyBorder="true" applyAlignment="true" applyProtection="false">
      <alignment horizontal="center" vertical="top" textRotation="0" wrapText="true" indent="0" shrinkToFit="false"/>
      <protection locked="true" hidden="false"/>
    </xf>
    <xf numFmtId="172" fontId="33" fillId="6" borderId="1" xfId="33" applyFont="true" applyBorder="true" applyAlignment="true" applyProtection="false">
      <alignment horizontal="left" vertical="top" textRotation="0" wrapText="true" indent="0" shrinkToFit="false"/>
      <protection locked="true" hidden="false"/>
    </xf>
    <xf numFmtId="174" fontId="33" fillId="6" borderId="1" xfId="15" applyFont="true" applyBorder="true" applyAlignment="true" applyProtection="true">
      <alignment horizontal="right" vertical="center" textRotation="0" wrapText="true" indent="0" shrinkToFit="false"/>
      <protection locked="true" hidden="false"/>
    </xf>
    <xf numFmtId="175" fontId="33" fillId="6" borderId="1" xfId="15" applyFont="true" applyBorder="true" applyAlignment="true" applyProtection="true">
      <alignment horizontal="right" vertical="center" textRotation="0" wrapText="true" indent="0" shrinkToFit="false"/>
      <protection locked="true" hidden="false"/>
    </xf>
    <xf numFmtId="171" fontId="33" fillId="6" borderId="1" xfId="0" applyFont="true" applyBorder="true" applyAlignment="true" applyProtection="false">
      <alignment horizontal="left" vertical="top" textRotation="0" wrapText="true" indent="0" shrinkToFit="false"/>
      <protection locked="true" hidden="false"/>
    </xf>
    <xf numFmtId="171" fontId="33" fillId="6" borderId="1" xfId="0" applyFont="true" applyBorder="true" applyAlignment="true" applyProtection="false">
      <alignment horizontal="center" vertical="center" textRotation="0" wrapText="true" indent="0" shrinkToFit="false"/>
      <protection locked="true" hidden="false"/>
    </xf>
    <xf numFmtId="171" fontId="33" fillId="6" borderId="1" xfId="0" applyFont="true" applyBorder="true" applyAlignment="true" applyProtection="false">
      <alignment horizontal="left" vertical="center" textRotation="0" wrapText="true" indent="0" shrinkToFit="false"/>
      <protection locked="true" hidden="false"/>
    </xf>
    <xf numFmtId="172" fontId="33" fillId="6" borderId="1" xfId="33" applyFont="true" applyBorder="true" applyAlignment="true" applyProtection="false">
      <alignment horizontal="center" vertical="center" textRotation="0" wrapText="true" indent="0" shrinkToFit="false"/>
      <protection locked="true" hidden="false"/>
    </xf>
    <xf numFmtId="164" fontId="33" fillId="6" borderId="1" xfId="28" applyFont="true" applyBorder="true" applyAlignment="true" applyProtection="false">
      <alignment horizontal="center" vertical="center" textRotation="0" wrapText="true" indent="0" shrinkToFit="false"/>
      <protection locked="true" hidden="false"/>
    </xf>
    <xf numFmtId="164" fontId="33" fillId="6" borderId="0" xfId="28" applyFont="true" applyBorder="false" applyAlignment="true" applyProtection="false">
      <alignment horizontal="left" vertical="top" textRotation="0" wrapText="true" indent="0" shrinkToFit="false"/>
      <protection locked="true" hidden="false"/>
    </xf>
    <xf numFmtId="164" fontId="22" fillId="6" borderId="0" xfId="28" applyFont="true" applyBorder="fals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28"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74" fontId="22" fillId="0" borderId="1" xfId="15" applyFont="true" applyBorder="true" applyAlignment="true" applyProtection="true">
      <alignment horizontal="right" vertical="center" textRotation="0" wrapText="true" indent="0" shrinkToFit="false"/>
      <protection locked="true" hidden="false"/>
    </xf>
    <xf numFmtId="175" fontId="22" fillId="0" borderId="1" xfId="0" applyFont="true" applyBorder="true" applyAlignment="true" applyProtection="false">
      <alignment horizontal="right" vertical="center" textRotation="0" wrapText="true" indent="0" shrinkToFit="false"/>
      <protection locked="true" hidden="false"/>
    </xf>
    <xf numFmtId="171" fontId="22" fillId="0" borderId="1" xfId="0" applyFont="true" applyBorder="true" applyAlignment="true" applyProtection="false">
      <alignment horizontal="left" vertical="center" textRotation="0" wrapText="true" indent="0" shrinkToFit="false"/>
      <protection locked="true" hidden="false"/>
    </xf>
    <xf numFmtId="171"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28" applyFont="true" applyBorder="true" applyAlignment="true" applyProtection="false">
      <alignment horizontal="center" vertical="center" textRotation="0" wrapText="true" indent="0" shrinkToFit="false"/>
      <protection locked="true" hidden="false"/>
    </xf>
    <xf numFmtId="164" fontId="22" fillId="0" borderId="0" xfId="28" applyFont="true" applyBorder="false" applyAlignment="true" applyProtection="false">
      <alignment horizontal="left" vertical="center" textRotation="0" wrapText="true" indent="0" shrinkToFit="false"/>
      <protection locked="true" hidden="false"/>
    </xf>
    <xf numFmtId="164" fontId="22" fillId="4" borderId="0" xfId="28" applyFont="true" applyBorder="false" applyAlignment="true" applyProtection="false">
      <alignment horizontal="center" vertical="center" textRotation="0" wrapText="true" indent="0" shrinkToFit="false"/>
      <protection locked="true" hidden="false"/>
    </xf>
    <xf numFmtId="164" fontId="33" fillId="6" borderId="13" xfId="28" applyFont="true" applyBorder="true" applyAlignment="true" applyProtection="false">
      <alignment horizontal="general" vertical="center" textRotation="0" wrapText="false" indent="0" shrinkToFit="false"/>
      <protection locked="true" hidden="false"/>
    </xf>
    <xf numFmtId="164" fontId="0" fillId="6" borderId="14" xfId="0" applyFont="false" applyBorder="true" applyAlignment="true" applyProtection="false">
      <alignment horizontal="general" vertical="center" textRotation="0" wrapText="false" indent="0" shrinkToFit="false"/>
      <protection locked="true" hidden="false"/>
    </xf>
    <xf numFmtId="164" fontId="0" fillId="6" borderId="10" xfId="0" applyFont="false" applyBorder="true" applyAlignment="true" applyProtection="false">
      <alignment horizontal="general" vertical="center" textRotation="0" wrapText="false" indent="0" shrinkToFit="false"/>
      <protection locked="true" hidden="false"/>
    </xf>
    <xf numFmtId="164" fontId="22" fillId="6" borderId="0" xfId="28" applyFont="true" applyBorder="false" applyAlignment="true" applyProtection="false">
      <alignment horizontal="left" vertical="top" textRotation="0" wrapText="true" indent="0" shrinkToFit="false"/>
      <protection locked="true" hidden="false"/>
    </xf>
    <xf numFmtId="175" fontId="22" fillId="0" borderId="1" xfId="15" applyFont="true" applyBorder="true" applyAlignment="true" applyProtection="true">
      <alignment horizontal="right" vertical="center" textRotation="0" wrapText="true" indent="0" shrinkToFit="false"/>
      <protection locked="true" hidden="false"/>
    </xf>
    <xf numFmtId="171" fontId="22" fillId="0" borderId="1" xfId="0" applyFont="true" applyBorder="true" applyAlignment="true" applyProtection="false">
      <alignment horizontal="left" vertical="top" textRotation="0" wrapText="true" indent="0" shrinkToFit="false"/>
      <protection locked="true" hidden="false"/>
    </xf>
    <xf numFmtId="164" fontId="22" fillId="0" borderId="0" xfId="28" applyFont="true" applyBorder="false" applyAlignment="true" applyProtection="false">
      <alignment horizontal="left" vertical="top" textRotation="0" wrapText="true" indent="0" shrinkToFit="false"/>
      <protection locked="true" hidden="false"/>
    </xf>
    <xf numFmtId="164" fontId="22" fillId="0" borderId="0" xfId="28" applyFont="true" applyBorder="false" applyAlignment="true" applyProtection="false">
      <alignment horizontal="center" vertical="top" textRotation="0" wrapText="true" indent="0" shrinkToFit="false"/>
      <protection locked="true" hidden="false"/>
    </xf>
    <xf numFmtId="164" fontId="22" fillId="6" borderId="1" xfId="0" applyFont="true" applyBorder="true" applyAlignment="true" applyProtection="false">
      <alignment horizontal="center" vertical="center" textRotation="0" wrapText="true" indent="0" shrinkToFit="false"/>
      <protection locked="true" hidden="false"/>
    </xf>
    <xf numFmtId="164" fontId="33" fillId="6" borderId="1" xfId="28" applyFont="true" applyBorder="true" applyAlignment="true" applyProtection="false">
      <alignment horizontal="left" vertical="center" textRotation="0" wrapText="false" indent="0" shrinkToFit="false"/>
      <protection locked="true" hidden="false"/>
    </xf>
    <xf numFmtId="164" fontId="22" fillId="6" borderId="1" xfId="28" applyFont="true" applyBorder="true" applyAlignment="true" applyProtection="false">
      <alignment horizontal="center" vertical="center" textRotation="0" wrapText="true" indent="0" shrinkToFit="false"/>
      <protection locked="true" hidden="false"/>
    </xf>
    <xf numFmtId="164" fontId="22" fillId="6" borderId="1" xfId="28" applyFont="true" applyBorder="true" applyAlignment="true" applyProtection="false">
      <alignment horizontal="left" vertical="center" textRotation="0" wrapText="true" indent="0" shrinkToFit="false"/>
      <protection locked="true" hidden="false"/>
    </xf>
    <xf numFmtId="174" fontId="22" fillId="6" borderId="1" xfId="15" applyFont="true" applyBorder="true" applyAlignment="true" applyProtection="true">
      <alignment horizontal="right" vertical="center" textRotation="0" wrapText="true" indent="0" shrinkToFit="false"/>
      <protection locked="true" hidden="false"/>
    </xf>
    <xf numFmtId="175" fontId="22" fillId="6" borderId="1" xfId="15" applyFont="true" applyBorder="true" applyAlignment="true" applyProtection="true">
      <alignment horizontal="right" vertical="center" textRotation="0" wrapText="true" indent="0" shrinkToFit="false"/>
      <protection locked="true" hidden="false"/>
    </xf>
    <xf numFmtId="171" fontId="22" fillId="6" borderId="1" xfId="0" applyFont="true" applyBorder="true" applyAlignment="true" applyProtection="false">
      <alignment horizontal="left" vertical="top" textRotation="0" wrapText="true" indent="0" shrinkToFit="false"/>
      <protection locked="true" hidden="false"/>
    </xf>
    <xf numFmtId="171" fontId="22" fillId="6" borderId="1" xfId="0" applyFont="true" applyBorder="true" applyAlignment="true" applyProtection="false">
      <alignment horizontal="center" vertical="center" textRotation="0" wrapText="true" indent="0" shrinkToFit="false"/>
      <protection locked="true" hidden="false"/>
    </xf>
    <xf numFmtId="171" fontId="22" fillId="6" borderId="1" xfId="0" applyFont="true" applyBorder="true" applyAlignment="true" applyProtection="false">
      <alignment horizontal="left" vertical="center" textRotation="0" wrapText="true" indent="0" shrinkToFit="false"/>
      <protection locked="true" hidden="false"/>
    </xf>
    <xf numFmtId="172" fontId="22" fillId="6" borderId="1" xfId="33" applyFont="true" applyBorder="true" applyAlignment="true" applyProtection="false">
      <alignment horizontal="center" vertical="center" textRotation="0" wrapText="true" indent="0" shrinkToFit="false"/>
      <protection locked="true" hidden="false"/>
    </xf>
    <xf numFmtId="164" fontId="33" fillId="0" borderId="13" xfId="28" applyFont="true" applyBorder="true" applyAlignment="true" applyProtection="false">
      <alignment horizontal="general" vertical="center" textRotation="0" wrapText="false" indent="0" shrinkToFit="false"/>
      <protection locked="true" hidden="false"/>
    </xf>
    <xf numFmtId="176" fontId="22" fillId="0" borderId="1" xfId="0" applyFont="true" applyBorder="true" applyAlignment="true" applyProtection="false">
      <alignment horizontal="center" vertical="center" textRotation="0" wrapText="true" indent="0" shrinkToFit="false"/>
      <protection locked="true" hidden="false"/>
    </xf>
    <xf numFmtId="171"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28" applyFont="true" applyBorder="true" applyAlignment="true" applyProtection="false">
      <alignment horizontal="left" vertical="top" textRotation="0" wrapText="true" indent="0" shrinkToFit="false"/>
      <protection locked="true" hidden="false"/>
    </xf>
    <xf numFmtId="176" fontId="22" fillId="0" borderId="1" xfId="28" applyFont="true" applyBorder="true" applyAlignment="true" applyProtection="false">
      <alignment horizontal="center" vertical="center" textRotation="0" wrapText="true" indent="0" shrinkToFit="false"/>
      <protection locked="true" hidden="false"/>
    </xf>
    <xf numFmtId="176" fontId="22" fillId="0" borderId="1" xfId="21" applyFont="true" applyBorder="true" applyAlignment="true" applyProtection="true">
      <alignment horizontal="center" vertical="center" textRotation="0" wrapText="true" indent="0" shrinkToFit="false"/>
      <protection locked="true" hidden="false"/>
    </xf>
    <xf numFmtId="176" fontId="22" fillId="0" borderId="1" xfId="3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2" fillId="6" borderId="14" xfId="28" applyFont="true" applyBorder="true" applyAlignment="true" applyProtection="false">
      <alignment horizontal="general" vertical="center" textRotation="0" wrapText="true" indent="0" shrinkToFit="false"/>
      <protection locked="true" hidden="false"/>
    </xf>
    <xf numFmtId="164" fontId="22" fillId="6" borderId="10" xfId="28" applyFont="true" applyBorder="true" applyAlignment="true" applyProtection="false">
      <alignment horizontal="general" vertical="center" textRotation="0" wrapText="true" indent="0" shrinkToFit="false"/>
      <protection locked="true" hidden="false"/>
    </xf>
    <xf numFmtId="164" fontId="22" fillId="0" borderId="13" xfId="28" applyFont="true" applyBorder="true" applyAlignment="true" applyProtection="false">
      <alignment horizontal="left" vertical="center" textRotation="0" wrapText="true" indent="0" shrinkToFit="false"/>
      <protection locked="true" hidden="false"/>
    </xf>
    <xf numFmtId="164" fontId="22" fillId="0" borderId="14" xfId="28"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22" fillId="0" borderId="14" xfId="28" applyFont="true" applyBorder="true" applyAlignment="true" applyProtection="false">
      <alignment horizontal="center" vertical="center" textRotation="0" wrapText="true" indent="0" shrinkToFit="false"/>
      <protection locked="true" hidden="false"/>
    </xf>
    <xf numFmtId="171" fontId="22" fillId="0" borderId="14" xfId="0" applyFont="true" applyBorder="true" applyAlignment="true" applyProtection="false">
      <alignment horizontal="center" vertical="center" textRotation="0" wrapText="true" indent="0" shrinkToFit="false"/>
      <protection locked="true" hidden="false"/>
    </xf>
    <xf numFmtId="171" fontId="22" fillId="0" borderId="14" xfId="0" applyFont="true" applyBorder="true" applyAlignment="true" applyProtection="false">
      <alignment horizontal="left" vertical="center" textRotation="0" wrapText="true" indent="0" shrinkToFit="false"/>
      <protection locked="true" hidden="false"/>
    </xf>
    <xf numFmtId="172" fontId="22" fillId="0" borderId="14" xfId="33" applyFont="true" applyBorder="true" applyAlignment="true" applyProtection="false">
      <alignment horizontal="center" vertical="center" textRotation="0" wrapText="true" indent="0" shrinkToFit="false"/>
      <protection locked="true" hidden="false"/>
    </xf>
    <xf numFmtId="164" fontId="22" fillId="0" borderId="10" xfId="28" applyFont="true" applyBorder="true" applyAlignment="true" applyProtection="false">
      <alignment horizontal="center" vertical="center" textRotation="0" wrapText="true" indent="0" shrinkToFit="false"/>
      <protection locked="true" hidden="false"/>
    </xf>
    <xf numFmtId="164" fontId="33" fillId="6" borderId="13" xfId="28" applyFont="true" applyBorder="true" applyAlignment="true" applyProtection="false">
      <alignment horizontal="general" vertical="top" textRotation="0" wrapText="false" indent="0" shrinkToFit="false"/>
      <protection locked="true" hidden="false"/>
    </xf>
    <xf numFmtId="164" fontId="22" fillId="6" borderId="14" xfId="28" applyFont="true" applyBorder="true" applyAlignment="true" applyProtection="false">
      <alignment horizontal="general" vertical="top" textRotation="0" wrapText="true" indent="0" shrinkToFit="false"/>
      <protection locked="true" hidden="false"/>
    </xf>
    <xf numFmtId="164" fontId="22" fillId="6" borderId="10" xfId="28" applyFont="true" applyBorder="true" applyAlignment="true" applyProtection="false">
      <alignment horizontal="general" vertical="top" textRotation="0" wrapText="true" indent="0" shrinkToFit="false"/>
      <protection locked="true" hidden="false"/>
    </xf>
    <xf numFmtId="172" fontId="22" fillId="0" borderId="1" xfId="33" applyFont="true" applyBorder="true" applyAlignment="true" applyProtection="false">
      <alignment horizontal="center" vertical="top" textRotation="0" wrapText="true" indent="0" shrinkToFit="false"/>
      <protection locked="true" hidden="false"/>
    </xf>
    <xf numFmtId="172" fontId="22" fillId="0" borderId="1" xfId="33" applyFont="true" applyBorder="true" applyAlignment="true" applyProtection="false">
      <alignment horizontal="left" vertical="top" textRotation="0" wrapText="true" indent="0" shrinkToFit="false"/>
      <protection locked="true" hidden="false"/>
    </xf>
    <xf numFmtId="172" fontId="22" fillId="6" borderId="1" xfId="33" applyFont="true" applyBorder="true" applyAlignment="true" applyProtection="false">
      <alignment horizontal="center" vertical="top" textRotation="0" wrapText="true" indent="0" shrinkToFit="false"/>
      <protection locked="true" hidden="false"/>
    </xf>
    <xf numFmtId="172" fontId="22" fillId="6" borderId="1" xfId="33" applyFont="true" applyBorder="true" applyAlignment="true" applyProtection="false">
      <alignment horizontal="left" vertical="top" textRotation="0" wrapText="true" indent="0" shrinkToFit="false"/>
      <protection locked="true" hidden="false"/>
    </xf>
    <xf numFmtId="164" fontId="22" fillId="0" borderId="1" xfId="28" applyFont="true" applyBorder="true" applyAlignment="true" applyProtection="false">
      <alignment horizontal="left" vertical="top" textRotation="0" wrapText="false" indent="0" shrinkToFit="false"/>
      <protection locked="true" hidden="false"/>
    </xf>
    <xf numFmtId="172" fontId="22" fillId="0" borderId="13" xfId="33" applyFont="true" applyBorder="true" applyAlignment="true" applyProtection="false">
      <alignment horizontal="general" vertical="top" textRotation="0" wrapText="false" indent="0" shrinkToFit="false"/>
      <protection locked="true" hidden="false"/>
    </xf>
    <xf numFmtId="172" fontId="22" fillId="0" borderId="14" xfId="33" applyFont="true" applyBorder="true" applyAlignment="true" applyProtection="false">
      <alignment horizontal="general" vertical="top" textRotation="0" wrapText="false" indent="0" shrinkToFit="false"/>
      <protection locked="true" hidden="false"/>
    </xf>
    <xf numFmtId="172" fontId="22" fillId="0" borderId="10" xfId="33" applyFont="true" applyBorder="true" applyAlignment="true" applyProtection="false">
      <alignment horizontal="general" vertical="top" textRotation="0" wrapText="false" indent="0" shrinkToFit="false"/>
      <protection locked="true" hidden="false"/>
    </xf>
    <xf numFmtId="164" fontId="22" fillId="0" borderId="13" xfId="28" applyFont="true" applyBorder="true" applyAlignment="true" applyProtection="false">
      <alignment horizontal="general" vertical="center" textRotation="0" wrapText="false" indent="0" shrinkToFit="false"/>
      <protection locked="true" hidden="false"/>
    </xf>
    <xf numFmtId="164" fontId="22" fillId="0" borderId="10" xfId="28" applyFont="true" applyBorder="true" applyAlignment="true" applyProtection="false">
      <alignment horizontal="general" vertical="center" textRotation="0" wrapText="false" indent="0" shrinkToFit="false"/>
      <protection locked="true" hidden="false"/>
    </xf>
    <xf numFmtId="164" fontId="22" fillId="0" borderId="3" xfId="28" applyFont="true" applyBorder="true" applyAlignment="true" applyProtection="false">
      <alignment horizontal="left" vertical="center" textRotation="0" wrapText="true" indent="0" shrinkToFit="false"/>
      <protection locked="true" hidden="false"/>
    </xf>
    <xf numFmtId="171" fontId="22" fillId="6" borderId="3" xfId="0" applyFont="true" applyBorder="true" applyAlignment="true" applyProtection="false">
      <alignment horizontal="left" vertical="top" textRotation="0" wrapText="true" indent="0" shrinkToFit="false"/>
      <protection locked="true" hidden="false"/>
    </xf>
    <xf numFmtId="172" fontId="22" fillId="0" borderId="1" xfId="33" applyFont="true" applyBorder="true" applyAlignment="true" applyProtection="false">
      <alignment horizontal="left" vertical="center" textRotation="0" wrapText="true" indent="0" shrinkToFit="false"/>
      <protection locked="true" hidden="false"/>
    </xf>
    <xf numFmtId="168" fontId="22" fillId="0" borderId="1" xfId="15" applyFont="true" applyBorder="true" applyAlignment="true" applyProtection="true">
      <alignment horizontal="center" vertical="center" textRotation="0" wrapText="true" indent="0" shrinkToFit="false"/>
      <protection locked="true" hidden="false"/>
    </xf>
    <xf numFmtId="164" fontId="33" fillId="0" borderId="1" xfId="28" applyFont="true" applyBorder="true" applyAlignment="true" applyProtection="false">
      <alignment horizontal="left" vertical="center" textRotation="0" wrapText="false" indent="0" shrinkToFit="false"/>
      <protection locked="true" hidden="false"/>
    </xf>
    <xf numFmtId="164" fontId="22" fillId="0" borderId="14" xfId="28" applyFont="true" applyBorder="true" applyAlignment="true" applyProtection="false">
      <alignment horizontal="general" vertical="center" textRotation="0" wrapText="true" indent="0" shrinkToFit="false"/>
      <protection locked="true" hidden="false"/>
    </xf>
    <xf numFmtId="164" fontId="22" fillId="0" borderId="10" xfId="28" applyFont="true" applyBorder="true" applyAlignment="true" applyProtection="false">
      <alignment horizontal="general" vertical="center" textRotation="0" wrapText="true" indent="0" shrinkToFit="false"/>
      <protection locked="true" hidden="false"/>
    </xf>
    <xf numFmtId="164" fontId="33" fillId="5" borderId="1" xfId="28" applyFont="true" applyBorder="true" applyAlignment="true" applyProtection="false">
      <alignment horizontal="left" vertical="center" textRotation="0" wrapText="false" indent="0" shrinkToFit="false"/>
      <protection locked="true" hidden="false"/>
    </xf>
    <xf numFmtId="164" fontId="38" fillId="5" borderId="1" xfId="0" applyFont="true" applyBorder="true" applyAlignment="true" applyProtection="false">
      <alignment horizontal="center" vertical="center" textRotation="0" wrapText="false" indent="0" shrinkToFit="false"/>
      <protection locked="true" hidden="false"/>
    </xf>
    <xf numFmtId="164" fontId="37" fillId="5" borderId="1"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false" applyAlignment="true" applyProtection="false">
      <alignment horizontal="general" vertical="center" textRotation="0" wrapText="false" indent="0" shrinkToFit="false"/>
      <protection locked="true" hidden="false"/>
    </xf>
    <xf numFmtId="164" fontId="22" fillId="6" borderId="10" xfId="0" applyFont="true" applyBorder="true" applyAlignment="true" applyProtection="false">
      <alignment horizontal="left" vertical="center" textRotation="0" wrapText="true" indent="0" shrinkToFit="false"/>
      <protection locked="true" hidden="false"/>
    </xf>
    <xf numFmtId="164" fontId="39" fillId="6" borderId="1" xfId="0" applyFont="true" applyBorder="true" applyAlignment="true" applyProtection="false">
      <alignment horizontal="center" vertical="center" textRotation="0" wrapText="false" indent="0" shrinkToFit="false"/>
      <protection locked="true" hidden="false"/>
    </xf>
    <xf numFmtId="164" fontId="21" fillId="6" borderId="1" xfId="0" applyFont="true" applyBorder="true" applyAlignment="true" applyProtection="false">
      <alignment horizontal="center" vertical="center" textRotation="0" wrapText="false" indent="0" shrinkToFit="false"/>
      <protection locked="true" hidden="false"/>
    </xf>
    <xf numFmtId="164" fontId="21" fillId="6" borderId="13" xfId="0" applyFont="true" applyBorder="true" applyAlignment="true" applyProtection="false">
      <alignment horizontal="general" vertical="center" textRotation="0" wrapText="false" indent="0" shrinkToFit="false"/>
      <protection locked="true" hidden="false"/>
    </xf>
    <xf numFmtId="164" fontId="21" fillId="6" borderId="0"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77" fontId="22" fillId="0" borderId="1" xfId="15" applyFont="true" applyBorder="true" applyAlignment="true" applyProtection="true">
      <alignment horizontal="center" vertical="center" textRotation="0" wrapText="true" indent="0" shrinkToFit="false"/>
      <protection locked="true" hidden="false"/>
    </xf>
    <xf numFmtId="166" fontId="22" fillId="0" borderId="1" xfId="15" applyFont="true" applyBorder="true" applyAlignment="true" applyProtection="true">
      <alignment horizontal="center" vertical="center" textRotation="0" wrapText="true" indent="0" shrinkToFit="false"/>
      <protection locked="true" hidden="false"/>
    </xf>
    <xf numFmtId="171" fontId="21" fillId="0" borderId="1"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6" borderId="1" xfId="28" applyFont="true" applyBorder="true" applyAlignment="true" applyProtection="false">
      <alignment horizontal="left" vertical="center" textRotation="0" wrapText="false" indent="0" shrinkToFit="false"/>
      <protection locked="true" hidden="false"/>
    </xf>
    <xf numFmtId="171" fontId="21" fillId="0" borderId="1" xfId="0" applyFont="true" applyBorder="true" applyAlignment="true" applyProtection="false">
      <alignment horizontal="center" vertical="center" textRotation="0" wrapText="true" indent="0" shrinkToFit="false"/>
      <protection locked="true" hidden="false"/>
    </xf>
    <xf numFmtId="164" fontId="22" fillId="6" borderId="1" xfId="0" applyFont="true" applyBorder="true" applyAlignment="true" applyProtection="false">
      <alignment horizontal="left" vertical="bottom" textRotation="0" wrapText="true" indent="0" shrinkToFit="false"/>
      <protection locked="true" hidden="false"/>
    </xf>
    <xf numFmtId="172" fontId="22" fillId="4" borderId="1" xfId="33" applyFont="true" applyBorder="true" applyAlignment="true" applyProtection="false">
      <alignment horizontal="center" vertical="center" textRotation="0" wrapText="true" indent="0" shrinkToFit="false"/>
      <protection locked="true" hidden="false"/>
    </xf>
    <xf numFmtId="164" fontId="22" fillId="4" borderId="1" xfId="28" applyFont="true" applyBorder="true" applyAlignment="true" applyProtection="false">
      <alignment horizontal="left" vertical="center" textRotation="0" wrapText="false" indent="0" shrinkToFit="false"/>
      <protection locked="true" hidden="false"/>
    </xf>
    <xf numFmtId="164" fontId="22" fillId="4" borderId="6" xfId="0" applyFont="true" applyBorder="true" applyAlignment="tru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general" vertical="bottom" textRotation="0" wrapText="false" indent="0" shrinkToFit="false"/>
      <protection locked="true" hidden="false"/>
    </xf>
    <xf numFmtId="164" fontId="22" fillId="4" borderId="15" xfId="0" applyFont="true" applyBorder="true" applyAlignment="true" applyProtection="false">
      <alignment horizontal="general" vertical="bottom" textRotation="0" wrapText="false" indent="0" shrinkToFit="false"/>
      <protection locked="true" hidden="false"/>
    </xf>
    <xf numFmtId="164" fontId="39" fillId="4" borderId="1" xfId="0" applyFont="true" applyBorder="true" applyAlignment="true" applyProtection="false">
      <alignment horizontal="center" vertical="center" textRotation="0" wrapText="false" indent="0" shrinkToFit="false"/>
      <protection locked="true" hidden="false"/>
    </xf>
    <xf numFmtId="164" fontId="21" fillId="4" borderId="1" xfId="0" applyFont="true" applyBorder="true" applyAlignment="true" applyProtection="false">
      <alignment horizontal="center" vertical="center" textRotation="0" wrapText="false" indent="0" shrinkToFit="false"/>
      <protection locked="true" hidden="false"/>
    </xf>
    <xf numFmtId="164" fontId="21" fillId="4" borderId="13"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21" fillId="6" borderId="1" xfId="0" applyFont="true" applyBorder="true" applyAlignment="true" applyProtection="false">
      <alignment horizontal="center" vertical="center" textRotation="0" wrapText="true" indent="0" shrinkToFit="false"/>
      <protection locked="true" hidden="false"/>
    </xf>
    <xf numFmtId="166" fontId="22" fillId="0" borderId="1" xfId="15" applyFont="true" applyBorder="true" applyAlignment="true" applyProtection="true">
      <alignment horizontal="general" vertical="center" textRotation="0" wrapText="false" indent="0" shrinkToFit="false"/>
      <protection locked="true" hidden="false"/>
    </xf>
    <xf numFmtId="166" fontId="22" fillId="0" borderId="1" xfId="15" applyFont="true" applyBorder="true" applyAlignment="true" applyProtection="true">
      <alignment horizontal="center" vertical="center" textRotation="0" wrapText="false" indent="0" shrinkToFit="false"/>
      <protection locked="true" hidden="false"/>
    </xf>
    <xf numFmtId="171" fontId="21"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71" fontId="21" fillId="0" borderId="16"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72" fontId="22" fillId="0" borderId="1" xfId="33" applyFont="true" applyBorder="true" applyAlignment="true" applyProtection="false">
      <alignment horizontal="center" vertical="center" textRotation="0" wrapText="false" indent="0" shrinkToFit="false"/>
      <protection locked="true" hidden="false"/>
    </xf>
    <xf numFmtId="174" fontId="22" fillId="0" borderId="1" xfId="15" applyFont="true" applyBorder="true" applyAlignment="true" applyProtection="true">
      <alignment horizontal="center" vertical="center" textRotation="0" wrapText="false" indent="0" shrinkToFit="false"/>
      <protection locked="true" hidden="false"/>
    </xf>
    <xf numFmtId="164" fontId="22" fillId="0" borderId="1" xfId="28" applyFont="true" applyBorder="true" applyAlignment="true" applyProtection="false">
      <alignment horizontal="center" vertical="center" textRotation="0" wrapText="false" indent="0" shrinkToFit="false"/>
      <protection locked="true" hidden="false"/>
    </xf>
    <xf numFmtId="164" fontId="22" fillId="0" borderId="1" xfId="28" applyFont="true" applyBorder="true" applyAlignment="true" applyProtection="false">
      <alignment horizontal="general" vertical="center" textRotation="0" wrapText="false" indent="0" shrinkToFit="false"/>
      <protection locked="true" hidden="false"/>
    </xf>
    <xf numFmtId="164" fontId="31" fillId="0" borderId="1" xfId="28" applyFont="true" applyBorder="true" applyAlignment="true" applyProtection="false">
      <alignment horizontal="center" vertical="center" textRotation="0" wrapText="true" indent="0" shrinkToFit="false"/>
      <protection locked="true" hidden="false"/>
    </xf>
    <xf numFmtId="171" fontId="21" fillId="0" borderId="3"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72" fontId="33" fillId="6" borderId="1" xfId="33" applyFont="true" applyBorder="true" applyAlignment="true" applyProtection="false">
      <alignment horizontal="left" vertical="center" textRotation="0" wrapText="false" indent="0" shrinkToFit="false"/>
      <protection locked="true" hidden="false"/>
    </xf>
    <xf numFmtId="172" fontId="22" fillId="4" borderId="1" xfId="33" applyFont="true" applyBorder="true" applyAlignment="true" applyProtection="false">
      <alignment horizontal="left" vertical="center" textRotation="0" wrapText="false" indent="0" shrinkToFit="false"/>
      <protection locked="true" hidden="false"/>
    </xf>
    <xf numFmtId="170" fontId="22" fillId="0" borderId="1" xfId="0" applyFont="true" applyBorder="true" applyAlignment="true" applyProtection="false">
      <alignment horizontal="general" vertical="center" textRotation="0" wrapText="true" indent="0" shrinkToFit="false"/>
      <protection locked="true" hidden="false"/>
    </xf>
    <xf numFmtId="177"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28" applyFont="true" applyBorder="true" applyAlignment="true" applyProtection="false">
      <alignment horizontal="justify" vertical="center" textRotation="0" wrapText="true" indent="0" shrinkToFit="false"/>
      <protection locked="true" hidden="false"/>
    </xf>
    <xf numFmtId="174" fontId="22" fillId="0" borderId="1" xfId="15" applyFont="true" applyBorder="true" applyAlignment="true" applyProtection="true">
      <alignment horizontal="left" vertical="center" textRotation="0" wrapText="true" indent="0" shrinkToFit="false"/>
      <protection locked="true" hidden="false"/>
    </xf>
    <xf numFmtId="164" fontId="22" fillId="0" borderId="1" xfId="29" applyFont="true" applyBorder="true" applyAlignment="true" applyProtection="false">
      <alignment horizontal="center" vertical="center" textRotation="0" wrapText="true" indent="0" shrinkToFit="false"/>
      <protection locked="true" hidden="false"/>
    </xf>
    <xf numFmtId="178" fontId="22" fillId="0" borderId="1" xfId="33"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right" vertical="center" textRotation="0" wrapText="true" indent="0" shrinkToFit="false"/>
      <protection locked="true" hidden="false"/>
    </xf>
    <xf numFmtId="164" fontId="22" fillId="6" borderId="1" xfId="0" applyFont="true" applyBorder="true" applyAlignment="true" applyProtection="false">
      <alignment horizontal="general" vertical="bottom" textRotation="0" wrapText="true" indent="0" shrinkToFit="false"/>
      <protection locked="true" hidden="false"/>
    </xf>
    <xf numFmtId="176" fontId="22" fillId="0" borderId="1" xfId="0" applyFont="true" applyBorder="true" applyAlignment="true" applyProtection="false">
      <alignment horizontal="center" vertical="center" textRotation="0" wrapText="false" indent="0" shrinkToFit="false"/>
      <protection locked="true" hidden="false"/>
    </xf>
    <xf numFmtId="179" fontId="22" fillId="0" borderId="1" xfId="15" applyFont="true" applyBorder="true" applyAlignment="true" applyProtection="true">
      <alignment horizontal="general" vertical="center" textRotation="0" wrapText="false" indent="0" shrinkToFit="false"/>
      <protection locked="true" hidden="false"/>
    </xf>
    <xf numFmtId="164" fontId="22" fillId="6" borderId="1" xfId="0" applyFont="true" applyBorder="true" applyAlignment="true" applyProtection="false">
      <alignment horizontal="left"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false" indent="0" shrinkToFit="false"/>
      <protection locked="true" hidden="false"/>
    </xf>
    <xf numFmtId="164" fontId="22" fillId="4" borderId="12" xfId="0" applyFont="true" applyBorder="true" applyAlignment="true" applyProtection="false">
      <alignment horizontal="general" vertical="bottom" textRotation="0" wrapText="false" indent="0" shrinkToFit="false"/>
      <protection locked="true" hidden="false"/>
    </xf>
    <xf numFmtId="164" fontId="22" fillId="4" borderId="17" xfId="0" applyFont="true" applyBorder="true" applyAlignment="true" applyProtection="false">
      <alignment horizontal="general" vertical="bottom" textRotation="0" wrapText="false" indent="0" shrinkToFit="false"/>
      <protection locked="true" hidden="false"/>
    </xf>
    <xf numFmtId="172" fontId="35" fillId="5" borderId="1" xfId="33" applyFont="true" applyBorder="true" applyAlignment="true" applyProtection="false">
      <alignment horizontal="left" vertical="center" textRotation="0" wrapText="true" indent="0" shrinkToFit="false"/>
      <protection locked="true" hidden="false"/>
    </xf>
    <xf numFmtId="164" fontId="37" fillId="5" borderId="0" xfId="0" applyFont="true" applyBorder="true" applyAlignment="true" applyProtection="false">
      <alignment horizontal="general" vertical="center" textRotation="0" wrapText="false" indent="0" shrinkToFit="false"/>
      <protection locked="true" hidden="false"/>
    </xf>
    <xf numFmtId="172" fontId="33" fillId="6" borderId="1" xfId="33" applyFont="true" applyBorder="true" applyAlignment="true" applyProtection="false">
      <alignment horizontal="general" vertical="center" textRotation="0" wrapText="false" indent="0" shrinkToFit="false"/>
      <protection locked="true" hidden="false"/>
    </xf>
    <xf numFmtId="172" fontId="22" fillId="6" borderId="1" xfId="33" applyFont="true" applyBorder="true" applyAlignment="true" applyProtection="false">
      <alignment horizontal="general" vertical="center" textRotation="0" wrapText="true" indent="0" shrinkToFit="false"/>
      <protection locked="true" hidden="false"/>
    </xf>
    <xf numFmtId="164" fontId="22" fillId="6" borderId="1" xfId="28" applyFont="true" applyBorder="true" applyAlignment="true" applyProtection="false">
      <alignment horizontal="general" vertical="center" textRotation="0" wrapText="true" indent="0" shrinkToFit="false"/>
      <protection locked="true" hidden="false"/>
    </xf>
    <xf numFmtId="164" fontId="22" fillId="6" borderId="0" xfId="28" applyFont="true" applyBorder="false" applyAlignment="true" applyProtection="false">
      <alignment horizontal="general" vertical="center" textRotation="0" wrapText="true" indent="0" shrinkToFit="false"/>
      <protection locked="true" hidden="false"/>
    </xf>
    <xf numFmtId="164" fontId="22" fillId="6" borderId="0" xfId="28" applyFont="true" applyBorder="true" applyAlignment="true" applyProtection="false">
      <alignment horizontal="general" vertical="center" textRotation="0" wrapText="true" indent="0" shrinkToFit="false"/>
      <protection locked="true" hidden="false"/>
    </xf>
    <xf numFmtId="172" fontId="33" fillId="4" borderId="1" xfId="33" applyFont="true" applyBorder="true" applyAlignment="true" applyProtection="false">
      <alignment horizontal="center" vertical="center" textRotation="0" wrapText="true" indent="0" shrinkToFit="false"/>
      <protection locked="true" hidden="false"/>
    </xf>
    <xf numFmtId="172" fontId="33" fillId="4" borderId="1" xfId="33" applyFont="true" applyBorder="true" applyAlignment="true" applyProtection="false">
      <alignment horizontal="general" vertical="center" textRotation="0" wrapText="false" indent="0" shrinkToFit="false"/>
      <protection locked="true" hidden="false"/>
    </xf>
    <xf numFmtId="172" fontId="22" fillId="4" borderId="13" xfId="33" applyFont="true" applyBorder="true" applyAlignment="true" applyProtection="false">
      <alignment horizontal="general" vertical="center" textRotation="0" wrapText="false" indent="0" shrinkToFit="false"/>
      <protection locked="true" hidden="false"/>
    </xf>
    <xf numFmtId="172" fontId="22" fillId="4" borderId="14" xfId="33" applyFont="true" applyBorder="true" applyAlignment="true" applyProtection="false">
      <alignment horizontal="general" vertical="center" textRotation="0" wrapText="false" indent="0" shrinkToFit="false"/>
      <protection locked="true" hidden="false"/>
    </xf>
    <xf numFmtId="172" fontId="22" fillId="4" borderId="10" xfId="33" applyFont="true" applyBorder="true" applyAlignment="true" applyProtection="false">
      <alignment horizontal="general" vertical="center" textRotation="0" wrapText="false" indent="0" shrinkToFit="false"/>
      <protection locked="true" hidden="false"/>
    </xf>
    <xf numFmtId="172" fontId="33" fillId="4" borderId="1" xfId="33" applyFont="true" applyBorder="true" applyAlignment="true" applyProtection="false">
      <alignment horizontal="general" vertical="center" textRotation="0" wrapText="true" indent="0" shrinkToFit="false"/>
      <protection locked="true" hidden="false"/>
    </xf>
    <xf numFmtId="164" fontId="33" fillId="4" borderId="1" xfId="28" applyFont="true" applyBorder="true" applyAlignment="true" applyProtection="false">
      <alignment horizontal="general" vertical="center" textRotation="0" wrapText="true" indent="0" shrinkToFit="false"/>
      <protection locked="true" hidden="false"/>
    </xf>
    <xf numFmtId="164" fontId="22" fillId="4" borderId="0" xfId="28" applyFont="true" applyBorder="true" applyAlignment="true" applyProtection="false">
      <alignment horizontal="general" vertical="center" textRotation="0" wrapText="true" indent="0" shrinkToFit="false"/>
      <protection locked="true" hidden="false"/>
    </xf>
    <xf numFmtId="172" fontId="22" fillId="6" borderId="1" xfId="33"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75" fontId="21" fillId="0" borderId="1" xfId="15" applyFont="true" applyBorder="true" applyAlignment="true" applyProtection="true">
      <alignment horizontal="center" vertical="center" textRotation="0" wrapText="true" indent="0" shrinkToFit="false"/>
      <protection locked="true" hidden="false"/>
    </xf>
    <xf numFmtId="171" fontId="21" fillId="0" borderId="1" xfId="0" applyFont="true" applyBorder="true" applyAlignment="true" applyProtection="false">
      <alignment horizontal="left" vertical="top" textRotation="0" wrapText="true" indent="0" shrinkToFit="false"/>
      <protection locked="true" hidden="false"/>
    </xf>
    <xf numFmtId="172" fontId="21" fillId="0" borderId="1" xfId="33" applyFont="true" applyBorder="true" applyAlignment="true" applyProtection="false">
      <alignment horizontal="center" vertical="top" textRotation="0" wrapText="true" indent="0" shrinkToFit="false"/>
      <protection locked="true" hidden="false"/>
    </xf>
    <xf numFmtId="164" fontId="22" fillId="0" borderId="0" xfId="28" applyFont="true" applyBorder="true" applyAlignment="true" applyProtection="false">
      <alignment horizontal="center" vertical="center" textRotation="0" wrapText="true" indent="0" shrinkToFit="false"/>
      <protection locked="true" hidden="false"/>
    </xf>
    <xf numFmtId="172" fontId="37" fillId="0" borderId="1" xfId="33" applyFont="true" applyBorder="true" applyAlignment="true" applyProtection="false">
      <alignment horizontal="center" vertical="center" textRotation="0" wrapText="true" indent="0" shrinkToFit="false"/>
      <protection locked="true" hidden="false"/>
    </xf>
    <xf numFmtId="172" fontId="21" fillId="0" borderId="1" xfId="33" applyFont="true" applyBorder="true" applyAlignment="true" applyProtection="false">
      <alignment horizontal="center" vertical="center" textRotation="0" wrapText="tru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75" fontId="21" fillId="0" borderId="1" xfId="0" applyFont="true" applyBorder="true" applyAlignment="true" applyProtection="false">
      <alignment horizontal="center" vertical="center" textRotation="0" wrapText="true" indent="0" shrinkToFit="false"/>
      <protection locked="true" hidden="false"/>
    </xf>
    <xf numFmtId="175" fontId="21" fillId="0" borderId="1" xfId="20" applyFont="true" applyBorder="true" applyAlignment="true" applyProtection="true">
      <alignment horizontal="center" vertical="center" textRotation="0" wrapText="true" indent="0" shrinkToFit="false"/>
      <protection locked="true" hidden="false"/>
    </xf>
    <xf numFmtId="172" fontId="21" fillId="0" borderId="1" xfId="33" applyFont="true" applyBorder="true" applyAlignment="true" applyProtection="false">
      <alignment horizontal="left" vertical="top" textRotation="0" wrapText="true" indent="0" shrinkToFit="false"/>
      <protection locked="true" hidden="false"/>
    </xf>
    <xf numFmtId="178" fontId="21" fillId="0" borderId="1" xfId="0" applyFont="true" applyBorder="true" applyAlignment="true" applyProtection="false">
      <alignment horizontal="center" vertical="center" textRotation="0" wrapText="true" indent="0" shrinkToFit="false"/>
      <protection locked="true" hidden="false"/>
    </xf>
    <xf numFmtId="175" fontId="21" fillId="0" borderId="1" xfId="0" applyFont="true" applyBorder="true" applyAlignment="true" applyProtection="false">
      <alignment horizontal="center" vertical="center" textRotation="0" wrapText="false" indent="0" shrinkToFit="false"/>
      <protection locked="true" hidden="false"/>
    </xf>
    <xf numFmtId="180" fontId="21" fillId="0" borderId="1" xfId="0" applyFont="true" applyBorder="true" applyAlignment="true" applyProtection="false">
      <alignment horizontal="center" vertical="center" textRotation="0" wrapText="true" indent="0" shrinkToFit="false"/>
      <protection locked="true" hidden="false"/>
    </xf>
    <xf numFmtId="166" fontId="21" fillId="0" borderId="1" xfId="15" applyFont="true" applyBorder="true" applyAlignment="true" applyProtection="true">
      <alignment horizontal="center" vertical="center" textRotation="0" wrapText="true" indent="0" shrinkToFit="false"/>
      <protection locked="true" hidden="false"/>
    </xf>
    <xf numFmtId="164" fontId="21" fillId="0" borderId="1" xfId="26" applyFont="true" applyBorder="true" applyAlignment="true" applyProtection="false">
      <alignment horizontal="justify" vertical="center" textRotation="0" wrapText="true" indent="0" shrinkToFit="false"/>
      <protection locked="true" hidden="false"/>
    </xf>
    <xf numFmtId="164" fontId="21" fillId="0" borderId="1" xfId="26" applyFont="true" applyBorder="true" applyAlignment="true" applyProtection="false">
      <alignment horizontal="center" vertical="center" textRotation="0" wrapText="true" indent="0" shrinkToFit="false"/>
      <protection locked="true" hidden="false"/>
    </xf>
    <xf numFmtId="177" fontId="21" fillId="0" borderId="1" xfId="21" applyFont="true" applyBorder="true" applyAlignment="true" applyProtection="true">
      <alignment horizontal="right" vertical="center" textRotation="0" wrapText="true" indent="0" shrinkToFit="false"/>
      <protection locked="true" hidden="false"/>
    </xf>
    <xf numFmtId="172" fontId="33" fillId="0" borderId="1" xfId="33" applyFont="true" applyBorder="true" applyAlignment="true" applyProtection="false">
      <alignment horizontal="center" vertical="center" textRotation="0" wrapText="true" indent="0" shrinkToFit="false"/>
      <protection locked="true" hidden="false"/>
    </xf>
    <xf numFmtId="164" fontId="22" fillId="0" borderId="1" xfId="32" applyFont="true" applyBorder="true" applyAlignment="true" applyProtection="false">
      <alignment horizontal="justify" vertical="center" textRotation="0" wrapText="true" indent="0" shrinkToFit="false"/>
      <protection locked="true" hidden="false"/>
    </xf>
    <xf numFmtId="173" fontId="22" fillId="0" borderId="1" xfId="33" applyFont="true" applyBorder="true" applyAlignment="true" applyProtection="false">
      <alignment horizontal="center" vertical="center" textRotation="0" wrapText="true" indent="0" shrinkToFit="false"/>
      <protection locked="true" hidden="false"/>
    </xf>
    <xf numFmtId="172" fontId="33" fillId="6" borderId="1" xfId="33" applyFont="true" applyBorder="true" applyAlignment="true" applyProtection="false">
      <alignment horizontal="left" vertical="center" textRotation="0" wrapText="true" indent="0" shrinkToFit="false"/>
      <protection locked="true" hidden="false"/>
    </xf>
    <xf numFmtId="164" fontId="33" fillId="6" borderId="1" xfId="28" applyFont="true" applyBorder="true" applyAlignment="true" applyProtection="false">
      <alignment horizontal="general" vertical="center" textRotation="0" wrapText="true" indent="0" shrinkToFit="false"/>
      <protection locked="true" hidden="false"/>
    </xf>
    <xf numFmtId="164" fontId="33" fillId="6" borderId="0" xfId="28" applyFont="true" applyBorder="false" applyAlignment="true" applyProtection="false">
      <alignment horizontal="general" vertical="center" textRotation="0" wrapText="true" indent="0" shrinkToFit="false"/>
      <protection locked="true" hidden="false"/>
    </xf>
    <xf numFmtId="164" fontId="22" fillId="0" borderId="1" xfId="33"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76" fontId="21" fillId="0" borderId="1" xfId="0" applyFont="true" applyBorder="true" applyAlignment="true" applyProtection="false">
      <alignment horizontal="center" vertical="center" textRotation="0" wrapText="true" indent="0" shrinkToFit="false"/>
      <protection locked="true" hidden="false"/>
    </xf>
    <xf numFmtId="172" fontId="33" fillId="6" borderId="13" xfId="33" applyFont="true" applyBorder="true" applyAlignment="true" applyProtection="false">
      <alignment horizontal="general" vertical="center" textRotation="0" wrapText="false" indent="0" shrinkToFit="false"/>
      <protection locked="true" hidden="false"/>
    </xf>
    <xf numFmtId="172" fontId="33" fillId="6" borderId="14" xfId="33" applyFont="true" applyBorder="true" applyAlignment="true" applyProtection="false">
      <alignment horizontal="general" vertical="center" textRotation="0" wrapText="false" indent="0" shrinkToFit="false"/>
      <protection locked="true" hidden="false"/>
    </xf>
    <xf numFmtId="172" fontId="33" fillId="6" borderId="10" xfId="33" applyFont="true" applyBorder="true" applyAlignment="true" applyProtection="false">
      <alignment horizontal="general" vertical="center" textRotation="0" wrapText="false" indent="0" shrinkToFit="false"/>
      <protection locked="true" hidden="false"/>
    </xf>
    <xf numFmtId="164" fontId="22" fillId="6" borderId="0" xfId="28" applyFont="true" applyBorder="false" applyAlignment="true" applyProtection="false">
      <alignment horizontal="center" vertical="center" textRotation="0" wrapText="true" indent="0" shrinkToFit="false"/>
      <protection locked="true" hidden="false"/>
    </xf>
    <xf numFmtId="172" fontId="33" fillId="0" borderId="1" xfId="33" applyFont="true" applyBorder="true" applyAlignment="true" applyProtection="false">
      <alignment horizontal="left" vertical="center" textRotation="0" wrapText="true" indent="0" shrinkToFit="false"/>
      <protection locked="true" hidden="false"/>
    </xf>
    <xf numFmtId="164" fontId="33" fillId="0" borderId="1" xfId="28" applyFont="true" applyBorder="true" applyAlignment="true" applyProtection="false">
      <alignment horizontal="general" vertical="center" textRotation="0" wrapText="true" indent="0" shrinkToFit="false"/>
      <protection locked="true" hidden="false"/>
    </xf>
    <xf numFmtId="172" fontId="35" fillId="4" borderId="1" xfId="33" applyFont="true" applyBorder="true" applyAlignment="true" applyProtection="false">
      <alignment horizontal="center" vertical="center" textRotation="0" wrapText="true" indent="0" shrinkToFit="false"/>
      <protection locked="true" hidden="false"/>
    </xf>
    <xf numFmtId="174" fontId="34" fillId="4" borderId="1" xfId="15" applyFont="true" applyBorder="true" applyAlignment="true" applyProtection="true">
      <alignment horizontal="right" vertical="center" textRotation="0" wrapText="true" indent="0" shrinkToFit="false"/>
      <protection locked="true" hidden="false"/>
    </xf>
    <xf numFmtId="175" fontId="34" fillId="4" borderId="1" xfId="33" applyFont="true" applyBorder="true" applyAlignment="true" applyProtection="false">
      <alignment horizontal="right" vertical="center" textRotation="0" wrapText="true" indent="0" shrinkToFit="false"/>
      <protection locked="true" hidden="false"/>
    </xf>
    <xf numFmtId="164" fontId="33" fillId="4" borderId="1" xfId="28" applyFont="true" applyBorder="true" applyAlignment="true" applyProtection="false">
      <alignment horizontal="center" vertical="center" textRotation="0" wrapText="true" indent="0" shrinkToFit="false"/>
      <protection locked="true" hidden="false"/>
    </xf>
    <xf numFmtId="164" fontId="22" fillId="6" borderId="1" xfId="0" applyFont="true" applyBorder="true" applyAlignment="true" applyProtection="false">
      <alignment horizontal="center" vertical="center" textRotation="0" wrapText="false" indent="0" shrinkToFit="false"/>
      <protection locked="true" hidden="false"/>
    </xf>
    <xf numFmtId="164" fontId="33" fillId="6" borderId="1" xfId="0" applyFont="true" applyBorder="true" applyAlignment="true" applyProtection="false">
      <alignment horizontal="left" vertical="center" textRotation="0" wrapText="false" indent="0" shrinkToFit="false"/>
      <protection locked="true" hidden="false"/>
    </xf>
    <xf numFmtId="166" fontId="22" fillId="6" borderId="1" xfId="15" applyFont="true" applyBorder="true" applyAlignment="true" applyProtection="true">
      <alignment horizontal="center" vertical="center" textRotation="0" wrapText="true" indent="0" shrinkToFit="false"/>
      <protection locked="true" hidden="false"/>
    </xf>
    <xf numFmtId="171" fontId="22" fillId="6" borderId="13"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71" fontId="22" fillId="0" borderId="13" xfId="0" applyFont="true" applyBorder="true" applyAlignment="true" applyProtection="false">
      <alignment horizontal="left" vertical="top" textRotation="0" wrapText="true" indent="0" shrinkToFit="false"/>
      <protection locked="true" hidden="false"/>
    </xf>
    <xf numFmtId="164" fontId="22" fillId="6" borderId="1" xfId="28" applyFont="true" applyBorder="true" applyAlignment="true" applyProtection="false">
      <alignment horizontal="center" vertical="center" textRotation="0" wrapText="false" indent="0" shrinkToFit="false"/>
      <protection locked="true" hidden="false"/>
    </xf>
    <xf numFmtId="166" fontId="31" fillId="6" borderId="1" xfId="15" applyFont="true" applyBorder="true" applyAlignment="true" applyProtection="true">
      <alignment horizontal="center" vertical="center" textRotation="0" wrapText="false" indent="0" shrinkToFit="false"/>
      <protection locked="true" hidden="false"/>
    </xf>
    <xf numFmtId="171" fontId="39" fillId="6" borderId="1" xfId="0" applyFont="true" applyBorder="true" applyAlignment="true" applyProtection="false">
      <alignment horizontal="left" vertical="top" textRotation="0" wrapText="false" indent="0" shrinkToFit="false"/>
      <protection locked="true" hidden="false"/>
    </xf>
    <xf numFmtId="172" fontId="31" fillId="6" borderId="1" xfId="33" applyFont="true" applyBorder="true" applyAlignment="true" applyProtection="false">
      <alignment horizontal="left" vertical="top" textRotation="0" wrapText="false" indent="0" shrinkToFit="false"/>
      <protection locked="true" hidden="false"/>
    </xf>
    <xf numFmtId="164" fontId="22" fillId="0" borderId="1" xfId="0" applyFont="true" applyBorder="true" applyAlignment="true" applyProtection="false">
      <alignment horizontal="right" vertical="top" textRotation="0" wrapText="false" indent="0" shrinkToFit="false"/>
      <protection locked="true" hidden="false"/>
    </xf>
    <xf numFmtId="168" fontId="22" fillId="0" borderId="1" xfId="15" applyFont="true" applyBorder="true" applyAlignment="true" applyProtection="true">
      <alignment horizontal="center" vertical="top" textRotation="0" wrapText="true" indent="0" shrinkToFit="false"/>
      <protection locked="true" hidden="false"/>
    </xf>
    <xf numFmtId="164" fontId="33" fillId="6" borderId="1" xfId="28" applyFont="true" applyBorder="true" applyAlignment="true" applyProtection="false">
      <alignment horizontal="center" vertical="center" textRotation="0" wrapText="false" indent="0" shrinkToFit="false"/>
      <protection locked="true" hidden="false"/>
    </xf>
    <xf numFmtId="166" fontId="22" fillId="6" borderId="1" xfId="15" applyFont="true" applyBorder="true" applyAlignment="true" applyProtection="true">
      <alignment horizontal="center" vertical="center" textRotation="0" wrapText="false" indent="0" shrinkToFit="false"/>
      <protection locked="true" hidden="false"/>
    </xf>
    <xf numFmtId="171" fontId="21" fillId="6" borderId="1" xfId="0" applyFont="true" applyBorder="true" applyAlignment="true" applyProtection="false">
      <alignment horizontal="left" vertical="top" textRotation="0" wrapText="false" indent="0" shrinkToFit="false"/>
      <protection locked="tru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false">
      <alignment horizontal="left" vertical="center" textRotation="0" wrapText="false" indent="0" shrinkToFit="false"/>
      <protection locked="true" hidden="false"/>
    </xf>
    <xf numFmtId="164" fontId="22" fillId="4" borderId="13" xfId="28" applyFont="true" applyBorder="true" applyAlignment="true" applyProtection="false">
      <alignment horizontal="general" vertical="center" textRotation="0" wrapText="false" indent="0" shrinkToFit="false"/>
      <protection locked="true" hidden="false"/>
    </xf>
    <xf numFmtId="164" fontId="22" fillId="4" borderId="14" xfId="28" applyFont="true" applyBorder="true" applyAlignment="true" applyProtection="false">
      <alignment horizontal="general" vertical="center" textRotation="0" wrapText="false" indent="0" shrinkToFit="false"/>
      <protection locked="true" hidden="false"/>
    </xf>
    <xf numFmtId="164" fontId="22" fillId="4" borderId="10" xfId="28" applyFont="true" applyBorder="true" applyAlignment="true" applyProtection="false">
      <alignment horizontal="general" vertical="center" textRotation="0" wrapText="false" indent="0" shrinkToFit="false"/>
      <protection locked="true" hidden="false"/>
    </xf>
    <xf numFmtId="166" fontId="22" fillId="4" borderId="1" xfId="15" applyFont="true" applyBorder="true" applyAlignment="true" applyProtection="true">
      <alignment horizontal="center" vertical="center" textRotation="0" wrapText="false" indent="0" shrinkToFit="false"/>
      <protection locked="true" hidden="false"/>
    </xf>
    <xf numFmtId="164" fontId="22" fillId="4" borderId="1" xfId="28" applyFont="true" applyBorder="true" applyAlignment="true" applyProtection="false">
      <alignment horizontal="left" vertical="center" textRotation="0" wrapText="true" indent="0" shrinkToFit="false"/>
      <protection locked="true" hidden="false"/>
    </xf>
    <xf numFmtId="171" fontId="21" fillId="4" borderId="1" xfId="0" applyFont="true" applyBorder="true" applyAlignment="true" applyProtection="false">
      <alignment horizontal="left" vertical="top" textRotation="0" wrapText="false" indent="0" shrinkToFit="false"/>
      <protection locked="true" hidden="false"/>
    </xf>
    <xf numFmtId="164" fontId="22" fillId="4" borderId="1" xfId="28" applyFont="true" applyBorder="true" applyAlignment="true" applyProtection="false">
      <alignment horizontal="center" vertical="center" textRotation="0" wrapText="true" indent="0" shrinkToFit="false"/>
      <protection locked="true" hidden="false"/>
    </xf>
    <xf numFmtId="164" fontId="22" fillId="4" borderId="0" xfId="28" applyFont="true" applyBorder="false" applyAlignment="true" applyProtection="false">
      <alignment horizontal="general" vertical="center" textRotation="0" wrapText="true" indent="0" shrinkToFit="false"/>
      <protection locked="true" hidden="false"/>
    </xf>
    <xf numFmtId="166" fontId="22" fillId="4" borderId="1" xfId="15" applyFont="true" applyBorder="true" applyAlignment="true" applyProtection="true">
      <alignment horizontal="center" vertical="center" textRotation="0" wrapText="true" indent="0" shrinkToFit="false"/>
      <protection locked="true" hidden="false"/>
    </xf>
    <xf numFmtId="171" fontId="22" fillId="4" borderId="1" xfId="0" applyFont="true" applyBorder="true" applyAlignment="true" applyProtection="false">
      <alignment horizontal="left" vertical="top" textRotation="0" wrapText="true" indent="0" shrinkToFit="false"/>
      <protection locked="true" hidden="false"/>
    </xf>
    <xf numFmtId="171" fontId="21" fillId="6" borderId="1" xfId="0" applyFont="true" applyBorder="true" applyAlignment="true" applyProtection="false">
      <alignment horizontal="left" vertical="top" textRotation="0" wrapText="true" indent="0" shrinkToFit="false"/>
      <protection locked="true" hidden="false"/>
    </xf>
    <xf numFmtId="174" fontId="22" fillId="0" borderId="1" xfId="15" applyFont="true" applyBorder="true" applyAlignment="true" applyProtection="true">
      <alignment horizontal="center" vertical="top" textRotation="0" wrapText="true" indent="0" shrinkToFit="false"/>
      <protection locked="true" hidden="false"/>
    </xf>
    <xf numFmtId="166" fontId="22" fillId="0" borderId="1" xfId="15" applyFont="true" applyBorder="true" applyAlignment="true" applyProtection="true">
      <alignment horizontal="center" vertical="top" textRotation="0" wrapText="true" indent="0" shrinkToFit="false"/>
      <protection locked="true" hidden="false"/>
    </xf>
    <xf numFmtId="166" fontId="22" fillId="0" borderId="1" xfId="15" applyFont="true" applyBorder="true" applyAlignment="true" applyProtection="true">
      <alignment horizontal="center"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71" fontId="22" fillId="0" borderId="0"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72" fontId="34" fillId="0" borderId="1" xfId="33"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33" fillId="6" borderId="1" xfId="28" applyFont="true" applyBorder="true" applyAlignment="true" applyProtection="false">
      <alignment horizontal="left" vertical="top" textRotation="0" wrapText="true" indent="0" shrinkToFit="false"/>
      <protection locked="true" hidden="false"/>
    </xf>
    <xf numFmtId="164" fontId="22" fillId="6" borderId="1" xfId="0" applyFont="true" applyBorder="true" applyAlignment="true" applyProtection="false">
      <alignment horizontal="general" vertical="center" textRotation="0" wrapText="false" indent="0" shrinkToFit="false"/>
      <protection locked="true" hidden="false"/>
    </xf>
    <xf numFmtId="164" fontId="22" fillId="6" borderId="0" xfId="0" applyFont="true" applyBorder="false" applyAlignment="true" applyProtection="false">
      <alignment horizontal="general" vertical="center" textRotation="0" wrapText="false" indent="0" shrinkToFit="false"/>
      <protection locked="true" hidden="false"/>
    </xf>
    <xf numFmtId="164" fontId="22" fillId="6" borderId="0" xfId="0" applyFont="true" applyBorder="false" applyAlignment="true" applyProtection="false">
      <alignment horizontal="center" vertical="center" textRotation="0" wrapText="false" indent="0" shrinkToFit="false"/>
      <protection locked="true" hidden="false"/>
    </xf>
    <xf numFmtId="164" fontId="33" fillId="0" borderId="13" xfId="28" applyFont="true" applyBorder="true" applyAlignment="true" applyProtection="false">
      <alignment horizontal="left" vertical="top" textRotation="0" wrapText="true" indent="0" shrinkToFit="false"/>
      <protection locked="true" hidden="false"/>
    </xf>
    <xf numFmtId="164" fontId="22" fillId="0" borderId="10" xfId="28" applyFont="true" applyBorder="true" applyAlignment="true" applyProtection="false">
      <alignment horizontal="left" vertical="top" textRotation="0" wrapText="true" indent="0" shrinkToFit="false"/>
      <protection locked="true" hidden="false"/>
    </xf>
    <xf numFmtId="164" fontId="33" fillId="6" borderId="1" xfId="28" applyFont="true" applyBorder="true" applyAlignment="true" applyProtection="false">
      <alignment horizontal="left" vertical="center" textRotation="0" wrapText="true" indent="0" shrinkToFit="false"/>
      <protection locked="true" hidden="false"/>
    </xf>
    <xf numFmtId="164" fontId="22" fillId="0" borderId="10" xfId="28" applyFont="true" applyBorder="true" applyAlignment="true" applyProtection="false">
      <alignment horizontal="left" vertical="center" textRotation="0" wrapText="true" indent="0" shrinkToFit="false"/>
      <protection locked="true" hidden="false"/>
    </xf>
    <xf numFmtId="164" fontId="22" fillId="6" borderId="1" xfId="0" applyFont="true" applyBorder="true" applyAlignment="true" applyProtection="false">
      <alignment horizontal="left" vertical="center" textRotation="0" wrapText="true" indent="0" shrinkToFit="false"/>
      <protection locked="true" hidden="false"/>
    </xf>
    <xf numFmtId="164" fontId="22" fillId="0" borderId="14" xfId="28" applyFont="true" applyBorder="true" applyAlignment="true" applyProtection="false">
      <alignment horizontal="general" vertical="top" textRotation="0" wrapText="false" indent="0" shrinkToFit="false"/>
      <protection locked="true" hidden="false"/>
    </xf>
    <xf numFmtId="164" fontId="22" fillId="0" borderId="14" xfId="28" applyFont="true" applyBorder="true" applyAlignment="true" applyProtection="false">
      <alignment horizontal="general" vertical="top" textRotation="0" wrapText="true" indent="0" shrinkToFit="false"/>
      <protection locked="true" hidden="false"/>
    </xf>
    <xf numFmtId="164" fontId="22" fillId="0" borderId="10" xfId="28"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71" fontId="22" fillId="0" borderId="1" xfId="0" applyFont="true" applyBorder="true" applyAlignment="true" applyProtection="false">
      <alignment horizontal="center" vertical="top" textRotation="0" wrapText="true" indent="0" shrinkToFit="false"/>
      <protection locked="true" hidden="false"/>
    </xf>
    <xf numFmtId="171" fontId="22" fillId="4" borderId="1" xfId="0" applyFont="true" applyBorder="true" applyAlignment="true" applyProtection="false">
      <alignment horizontal="general" vertical="center" textRotation="0" wrapText="true" indent="0" shrinkToFit="false"/>
      <protection locked="true" hidden="false"/>
    </xf>
    <xf numFmtId="171" fontId="22" fillId="0" borderId="10" xfId="0" applyFont="true" applyBorder="true" applyAlignment="true" applyProtection="false">
      <alignment horizontal="general" vertical="center" textRotation="0" wrapText="true" indent="0" shrinkToFit="false"/>
      <protection locked="true" hidden="false"/>
    </xf>
    <xf numFmtId="164" fontId="33" fillId="0" borderId="1" xfId="28" applyFont="true" applyBorder="true" applyAlignment="true" applyProtection="false">
      <alignment horizontal="left" vertical="top" textRotation="0" wrapText="false" indent="0" shrinkToFit="false"/>
      <protection locked="true" hidden="false"/>
    </xf>
    <xf numFmtId="164" fontId="22" fillId="0" borderId="1" xfId="28" applyFont="true" applyBorder="true" applyAlignment="true" applyProtection="false">
      <alignment horizontal="left" vertical="center" textRotation="0" wrapText="false" indent="0" shrinkToFit="false"/>
      <protection locked="true" hidden="false"/>
    </xf>
    <xf numFmtId="172" fontId="34" fillId="0" borderId="1" xfId="33" applyFont="true" applyBorder="true" applyAlignment="true" applyProtection="false">
      <alignment horizontal="left" vertical="center" textRotation="0" wrapText="false" indent="0" shrinkToFit="false"/>
      <protection locked="true" hidden="false"/>
    </xf>
    <xf numFmtId="164" fontId="31" fillId="6" borderId="1" xfId="0" applyFont="true" applyBorder="true" applyAlignment="true" applyProtection="false">
      <alignment horizontal="center" vertical="center" textRotation="0" wrapText="false" indent="0" shrinkToFit="false"/>
      <protection locked="true" hidden="false"/>
    </xf>
    <xf numFmtId="171" fontId="22" fillId="0" borderId="1" xfId="28" applyFont="true" applyBorder="true" applyAlignment="true" applyProtection="false">
      <alignment horizontal="left" vertical="center" textRotation="0" wrapText="true" indent="0" shrinkToFit="false"/>
      <protection locked="true" hidden="false"/>
    </xf>
    <xf numFmtId="172" fontId="22" fillId="6" borderId="1" xfId="33" applyFont="true" applyBorder="true" applyAlignment="true" applyProtection="false">
      <alignment horizontal="left" vertical="center" textRotation="0" wrapText="false" indent="0" shrinkToFit="false"/>
      <protection locked="true" hidden="false"/>
    </xf>
    <xf numFmtId="172" fontId="22" fillId="0" borderId="1" xfId="33" applyFont="true" applyBorder="true" applyAlignment="true" applyProtection="false">
      <alignment horizontal="left" vertical="center" textRotation="0" wrapText="false" indent="0" shrinkToFit="false"/>
      <protection locked="true" hidden="false"/>
    </xf>
    <xf numFmtId="172" fontId="22" fillId="0" borderId="1" xfId="33" applyFont="true" applyBorder="true" applyAlignment="true" applyProtection="false">
      <alignment horizontal="center" vertical="center" textRotation="0" wrapText="false" indent="0" shrinkToFit="false"/>
      <protection locked="true" hidden="false"/>
    </xf>
    <xf numFmtId="171" fontId="22" fillId="0" borderId="1" xfId="28"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71" fontId="22" fillId="0" borderId="1" xfId="0" applyFont="true" applyBorder="true" applyAlignment="true" applyProtection="false">
      <alignment horizontal="left" vertical="center" textRotation="0" wrapText="true" indent="0" shrinkToFit="false"/>
      <protection locked="true" hidden="false"/>
    </xf>
    <xf numFmtId="164" fontId="22" fillId="0" borderId="1" xfId="34" applyFont="true" applyBorder="true" applyAlignment="true" applyProtection="false">
      <alignment horizontal="justify" vertical="center" textRotation="0" wrapText="true" indent="0" shrinkToFit="false"/>
      <protection locked="true" hidden="false"/>
    </xf>
    <xf numFmtId="164" fontId="22" fillId="0" borderId="1" xfId="34" applyFont="true" applyBorder="true" applyAlignment="true" applyProtection="false">
      <alignment horizontal="center" vertical="center" textRotation="0" wrapText="true" indent="0" shrinkToFit="false"/>
      <protection locked="true" hidden="false"/>
    </xf>
    <xf numFmtId="181" fontId="22" fillId="0" borderId="1" xfId="34" applyFont="true" applyBorder="true" applyAlignment="true" applyProtection="false">
      <alignment horizontal="center" vertical="center" textRotation="0" wrapText="true" indent="0" shrinkToFit="false"/>
      <protection locked="true" hidden="false"/>
    </xf>
    <xf numFmtId="164" fontId="22" fillId="0" borderId="1" xfId="34" applyFont="true" applyBorder="true" applyAlignment="true" applyProtection="false">
      <alignment horizontal="left" vertical="center" textRotation="0" wrapText="true" indent="0" shrinkToFit="false"/>
      <protection locked="true" hidden="false"/>
    </xf>
    <xf numFmtId="166" fontId="22" fillId="0" borderId="1" xfId="22" applyFont="true" applyBorder="true" applyAlignment="true" applyProtection="true">
      <alignment horizontal="justify" vertical="center" textRotation="0" wrapText="true" indent="0" shrinkToFit="false"/>
      <protection locked="true" hidden="false"/>
    </xf>
    <xf numFmtId="181" fontId="22" fillId="0" borderId="1" xfId="22" applyFont="true" applyBorder="true" applyAlignment="true" applyProtection="true">
      <alignment horizontal="center" vertical="center" textRotation="0" wrapText="true" indent="0" shrinkToFit="false"/>
      <protection locked="true" hidden="false"/>
    </xf>
    <xf numFmtId="169" fontId="22" fillId="0" borderId="1" xfId="34" applyFont="true" applyBorder="true" applyAlignment="true" applyProtection="false">
      <alignment horizontal="justify" vertical="center" textRotation="0" wrapText="true" indent="0" shrinkToFit="false"/>
      <protection locked="true" hidden="false"/>
    </xf>
    <xf numFmtId="166" fontId="22" fillId="0" borderId="1" xfId="22" applyFont="true" applyBorder="true" applyAlignment="true" applyProtection="true">
      <alignment horizontal="left" vertical="center" textRotation="0" wrapText="true" indent="0" shrinkToFit="false"/>
      <protection locked="true" hidden="false"/>
    </xf>
    <xf numFmtId="171" fontId="22" fillId="0" borderId="1" xfId="34" applyFont="true" applyBorder="true" applyAlignment="true" applyProtection="false">
      <alignment horizontal="justify" vertical="center" textRotation="0" wrapText="true" indent="0" shrinkToFit="false"/>
      <protection locked="true" hidden="false"/>
    </xf>
    <xf numFmtId="171" fontId="22" fillId="0" borderId="1" xfId="34" applyFont="true" applyBorder="true" applyAlignment="true" applyProtection="false">
      <alignment horizontal="left" vertical="center" textRotation="0" wrapText="true" indent="0" shrinkToFit="false"/>
      <protection locked="true" hidden="false"/>
    </xf>
    <xf numFmtId="171" fontId="22" fillId="0" borderId="1" xfId="34" applyFont="true" applyBorder="true" applyAlignment="true" applyProtection="false">
      <alignment horizontal="center" vertical="center" textRotation="0" wrapText="true" indent="0" shrinkToFit="false"/>
      <protection locked="true" hidden="false"/>
    </xf>
    <xf numFmtId="181" fontId="22" fillId="0" borderId="1" xfId="25" applyFont="true" applyBorder="true" applyAlignment="true" applyProtection="false">
      <alignment horizontal="center" vertical="center" textRotation="0" wrapText="true" indent="0" shrinkToFit="false"/>
      <protection locked="true" hidden="false"/>
    </xf>
    <xf numFmtId="164" fontId="31" fillId="4" borderId="1" xfId="0" applyFont="true" applyBorder="tru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72" fontId="33" fillId="6" borderId="1" xfId="33" applyFont="true" applyBorder="true" applyAlignment="true" applyProtection="false">
      <alignment horizontal="general" vertical="center" textRotation="0" wrapText="true" indent="0" shrinkToFit="false"/>
      <protection locked="true" hidden="false"/>
    </xf>
    <xf numFmtId="171" fontId="22" fillId="0" borderId="1" xfId="28" applyFont="true" applyBorder="true" applyAlignment="true" applyProtection="false">
      <alignment horizontal="left" vertical="top" textRotation="0" wrapText="true" indent="0" shrinkToFit="false"/>
      <protection locked="true" hidden="false"/>
    </xf>
    <xf numFmtId="171" fontId="22" fillId="0" borderId="1" xfId="28" applyFont="true" applyBorder="true" applyAlignment="true" applyProtection="false">
      <alignment horizontal="center" vertical="top" textRotation="0" wrapText="true" indent="0" shrinkToFit="false"/>
      <protection locked="true" hidden="false"/>
    </xf>
    <xf numFmtId="171" fontId="22" fillId="0" borderId="1" xfId="28" applyFont="true" applyBorder="true" applyAlignment="true" applyProtection="false">
      <alignment horizontal="center" vertical="center" textRotation="0" wrapText="true" indent="0" shrinkToFit="false"/>
      <protection locked="true" hidden="false"/>
    </xf>
    <xf numFmtId="164" fontId="22" fillId="6" borderId="1" xfId="0" applyFont="true" applyBorder="true" applyAlignment="true" applyProtection="false">
      <alignment horizontal="center" vertical="top" textRotation="0" wrapText="true" indent="0" shrinkToFit="false"/>
      <protection locked="true" hidden="false"/>
    </xf>
    <xf numFmtId="171" fontId="22" fillId="6" borderId="1" xfId="28" applyFont="true" applyBorder="true" applyAlignment="true" applyProtection="false">
      <alignment horizontal="left" vertical="top" textRotation="0" wrapText="true" indent="0" shrinkToFit="false"/>
      <protection locked="true" hidden="false"/>
    </xf>
    <xf numFmtId="171" fontId="22" fillId="6" borderId="1" xfId="28" applyFont="true" applyBorder="true" applyAlignment="true" applyProtection="false">
      <alignment horizontal="center" vertical="top" textRotation="0" wrapText="true" indent="0" shrinkToFit="false"/>
      <protection locked="true" hidden="false"/>
    </xf>
    <xf numFmtId="164" fontId="22" fillId="0" borderId="1" xfId="31" applyFont="true" applyBorder="true" applyAlignment="true" applyProtection="false">
      <alignment horizontal="center" vertical="center" textRotation="0" wrapText="true" indent="0" shrinkToFit="false"/>
      <protection locked="true" hidden="false"/>
    </xf>
    <xf numFmtId="169" fontId="22" fillId="0" borderId="1" xfId="0" applyFont="true" applyBorder="true" applyAlignment="true" applyProtection="false">
      <alignment horizontal="left" vertical="center" textRotation="0" wrapText="true" indent="0" shrinkToFit="false"/>
      <protection locked="true" hidden="false"/>
    </xf>
    <xf numFmtId="174" fontId="34" fillId="0" borderId="1" xfId="15" applyFont="true" applyBorder="true" applyAlignment="true" applyProtection="true">
      <alignment horizontal="right" vertical="center" textRotation="0" wrapText="true" indent="0" shrinkToFit="false"/>
      <protection locked="true" hidden="false"/>
    </xf>
    <xf numFmtId="175" fontId="34" fillId="0" borderId="1" xfId="33" applyFont="true" applyBorder="true" applyAlignment="true" applyProtection="false">
      <alignment horizontal="center" vertical="center" textRotation="0" wrapText="true" indent="0" shrinkToFit="false"/>
      <protection locked="true" hidden="false"/>
    </xf>
    <xf numFmtId="164" fontId="33" fillId="0" borderId="0" xfId="28" applyFont="true" applyBorder="fals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6" fillId="0" borderId="0" xfId="28" applyFont="true" applyBorder="false" applyAlignment="true" applyProtection="false">
      <alignment horizontal="center" vertical="center" textRotation="0" wrapText="true" indent="0" shrinkToFit="false"/>
      <protection locked="true" hidden="false"/>
    </xf>
    <xf numFmtId="164" fontId="6" fillId="0" borderId="0" xfId="28" applyFont="true" applyBorder="false" applyAlignment="true" applyProtection="false">
      <alignment horizontal="general" vertical="center" textRotation="0" wrapText="true" indent="0" shrinkToFit="false"/>
      <protection locked="true" hidden="false"/>
    </xf>
    <xf numFmtId="164" fontId="41" fillId="0" borderId="0" xfId="28" applyFont="true" applyBorder="true" applyAlignment="true" applyProtection="false">
      <alignment horizontal="center" vertical="center" textRotation="0" wrapText="true" indent="0" shrinkToFit="false"/>
      <protection locked="true" hidden="false"/>
    </xf>
    <xf numFmtId="164" fontId="42" fillId="0" borderId="12" xfId="28" applyFont="true" applyBorder="true" applyAlignment="true" applyProtection="false">
      <alignment horizontal="right" vertical="center" textRotation="0" wrapText="true" indent="0" shrinkToFit="false"/>
      <protection locked="true" hidden="false"/>
    </xf>
    <xf numFmtId="164" fontId="22" fillId="0" borderId="1" xfId="28" applyFont="true" applyBorder="true" applyAlignment="true" applyProtection="false">
      <alignment horizontal="general" vertical="center" textRotation="0" wrapText="true" indent="0" shrinkToFit="false"/>
      <protection locked="true" hidden="false"/>
    </xf>
    <xf numFmtId="164" fontId="43" fillId="6" borderId="1" xfId="0" applyFont="true" applyBorder="true" applyAlignment="true" applyProtection="false">
      <alignment horizontal="center" vertical="center" textRotation="0" wrapText="true" indent="0" shrinkToFit="false"/>
      <protection locked="true" hidden="false"/>
    </xf>
    <xf numFmtId="171" fontId="21" fillId="6"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72" fontId="22" fillId="6" borderId="1" xfId="33" applyFont="true" applyBorder="true" applyAlignment="true" applyProtection="false">
      <alignment horizontal="center" vertical="center" textRotation="0" wrapText="false" indent="0" shrinkToFit="false"/>
      <protection locked="true" hidden="false"/>
    </xf>
    <xf numFmtId="164" fontId="22" fillId="6" borderId="0" xfId="28" applyFont="true" applyBorder="false" applyAlignment="true" applyProtection="false">
      <alignment horizontal="left" vertical="top" textRotation="0" wrapText="false" indent="0" shrinkToFit="false"/>
      <protection locked="true" hidden="false"/>
    </xf>
    <xf numFmtId="171" fontId="21" fillId="6" borderId="1" xfId="0" applyFont="true" applyBorder="true" applyAlignment="true" applyProtection="false">
      <alignment horizontal="center" vertical="center" textRotation="0" wrapText="false" indent="0" shrinkToFit="false"/>
      <protection locked="true" hidden="false"/>
    </xf>
    <xf numFmtId="172" fontId="22" fillId="6" borderId="1" xfId="33" applyFont="true" applyBorder="true" applyAlignment="true" applyProtection="false">
      <alignment horizontal="left" vertical="top" textRotation="0" wrapText="false" indent="0" shrinkToFit="false"/>
      <protection locked="true" hidden="false"/>
    </xf>
    <xf numFmtId="171" fontId="21" fillId="0" borderId="1" xfId="0" applyFont="true" applyBorder="true" applyAlignment="true" applyProtection="false">
      <alignment horizontal="left" vertical="top" textRotation="0" wrapText="false" indent="0" shrinkToFit="false"/>
      <protection locked="true" hidden="false"/>
    </xf>
    <xf numFmtId="171" fontId="21" fillId="0" borderId="1" xfId="0" applyFont="true" applyBorder="true" applyAlignment="true" applyProtection="false">
      <alignment horizontal="center" vertical="center" textRotation="0" wrapText="false" indent="0" shrinkToFit="false"/>
      <protection locked="true" hidden="false"/>
    </xf>
    <xf numFmtId="172" fontId="22" fillId="0" borderId="1" xfId="33" applyFont="true" applyBorder="true" applyAlignment="true" applyProtection="false">
      <alignment horizontal="left" vertical="top" textRotation="0" wrapText="false" indent="0" shrinkToFit="false"/>
      <protection locked="true" hidden="false"/>
    </xf>
    <xf numFmtId="164" fontId="22" fillId="0" borderId="0" xfId="28" applyFont="true" applyBorder="false" applyAlignment="true" applyProtection="false">
      <alignment horizontal="left"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21" fillId="0" borderId="1" xfId="15" applyFont="true" applyBorder="true" applyAlignment="true" applyProtection="true">
      <alignment horizontal="center" vertical="center" textRotation="0" wrapText="true" indent="0" shrinkToFit="false"/>
      <protection locked="true" hidden="false"/>
    </xf>
    <xf numFmtId="171" fontId="21" fillId="0" borderId="1" xfId="0" applyFont="true" applyBorder="true" applyAlignment="true" applyProtection="false">
      <alignment horizontal="general"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72" fontId="22" fillId="4" borderId="1" xfId="33" applyFont="true" applyBorder="true" applyAlignment="true" applyProtection="false">
      <alignment horizontal="center" vertical="center" textRotation="0" wrapText="false" indent="0" shrinkToFit="false"/>
      <protection locked="true" hidden="false"/>
    </xf>
    <xf numFmtId="171" fontId="21" fillId="4" borderId="1" xfId="0" applyFont="true" applyBorder="true" applyAlignment="true" applyProtection="false">
      <alignment horizontal="left" vertical="top" textRotation="0" wrapText="true" indent="0" shrinkToFit="false"/>
      <protection locked="true" hidden="false"/>
    </xf>
    <xf numFmtId="171" fontId="21" fillId="4" borderId="1" xfId="0" applyFont="true" applyBorder="true" applyAlignment="true" applyProtection="false">
      <alignment horizontal="center" vertical="center" textRotation="0" wrapText="true" indent="0" shrinkToFit="false"/>
      <protection locked="true" hidden="false"/>
    </xf>
    <xf numFmtId="172" fontId="22" fillId="4" borderId="1" xfId="33" applyFont="true" applyBorder="true" applyAlignment="true" applyProtection="false">
      <alignment horizontal="left" vertical="top" textRotation="0" wrapText="true" indent="0" shrinkToFit="false"/>
      <protection locked="true" hidden="false"/>
    </xf>
    <xf numFmtId="164" fontId="22" fillId="4" borderId="0" xfId="28" applyFont="true" applyBorder="false" applyAlignment="true" applyProtection="false">
      <alignment horizontal="left" vertical="top"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6" borderId="0" xfId="0" applyFont="true" applyBorder="false" applyAlignment="true" applyProtection="false">
      <alignment horizontal="general" vertical="center" textRotation="0" wrapText="false" indent="0" shrinkToFit="false"/>
      <protection locked="true" hidden="false"/>
    </xf>
    <xf numFmtId="164" fontId="21" fillId="6" borderId="0" xfId="0" applyFont="true" applyBorder="true" applyAlignment="true" applyProtection="false">
      <alignment horizontal="center" vertical="center" textRotation="0" wrapText="false" indent="0" shrinkToFit="false"/>
      <protection locked="true" hidden="false"/>
    </xf>
    <xf numFmtId="164" fontId="22" fillId="0" borderId="1" xfId="23" applyFont="true" applyBorder="true" applyAlignment="true" applyProtection="false">
      <alignment horizontal="center" vertical="center" textRotation="0" wrapText="true" indent="0" shrinkToFit="false"/>
      <protection locked="true" hidden="false"/>
    </xf>
    <xf numFmtId="164" fontId="21" fillId="0" borderId="1" xfId="23" applyFont="true" applyBorder="true" applyAlignment="true" applyProtection="false">
      <alignment horizontal="left" vertical="center" textRotation="0" wrapText="true" indent="0" shrinkToFit="false"/>
      <protection locked="true" hidden="false"/>
    </xf>
    <xf numFmtId="164" fontId="21" fillId="0" borderId="1" xfId="23" applyFont="true" applyBorder="true" applyAlignment="true" applyProtection="false">
      <alignment horizontal="center" vertical="center" textRotation="0" wrapText="true" indent="0" shrinkToFit="false"/>
      <protection locked="true" hidden="false"/>
    </xf>
    <xf numFmtId="172" fontId="33" fillId="6" borderId="1" xfId="33" applyFont="true" applyBorder="true" applyAlignment="true" applyProtection="false">
      <alignment horizontal="center" vertical="center" textRotation="0" wrapText="false" indent="0" shrinkToFit="false"/>
      <protection locked="true" hidden="false"/>
    </xf>
    <xf numFmtId="164" fontId="22" fillId="6" borderId="0" xfId="28" applyFont="true" applyBorder="false" applyAlignment="true" applyProtection="false">
      <alignment horizontal="general" vertical="center" textRotation="0" wrapText="false" indent="0" shrinkToFit="false"/>
      <protection locked="true" hidden="false"/>
    </xf>
    <xf numFmtId="171" fontId="37" fillId="6" borderId="1" xfId="0" applyFont="true" applyBorder="true" applyAlignment="true" applyProtection="false">
      <alignment horizontal="left" vertical="top" textRotation="0" wrapText="true" indent="0" shrinkToFit="false"/>
      <protection locked="true" hidden="false"/>
    </xf>
    <xf numFmtId="172" fontId="37" fillId="6" borderId="1" xfId="33" applyFont="true" applyBorder="true" applyAlignment="true" applyProtection="false">
      <alignment horizontal="left" vertical="top" textRotation="0" wrapText="true" indent="0" shrinkToFit="false"/>
      <protection locked="true" hidden="false"/>
    </xf>
    <xf numFmtId="164" fontId="37" fillId="6" borderId="0" xfId="28" applyFont="true" applyBorder="false" applyAlignment="true" applyProtection="false">
      <alignment horizontal="left" vertical="top" textRotation="0" wrapText="true" indent="0" shrinkToFit="false"/>
      <protection locked="true" hidden="false"/>
    </xf>
    <xf numFmtId="164" fontId="37" fillId="0" borderId="0" xfId="28" applyFont="true" applyBorder="false" applyAlignment="true" applyProtection="false">
      <alignment horizontal="left" vertical="top" textRotation="0" wrapText="true" indent="0" shrinkToFit="false"/>
      <protection locked="true" hidden="false"/>
    </xf>
    <xf numFmtId="164" fontId="37" fillId="0" borderId="0" xfId="28" applyFont="true" applyBorder="false" applyAlignment="true" applyProtection="false">
      <alignment horizontal="center" vertical="center" textRotation="0" wrapText="true" indent="0" shrinkToFit="false"/>
      <protection locked="true" hidden="false"/>
    </xf>
    <xf numFmtId="172" fontId="31" fillId="6" borderId="1" xfId="33" applyFont="true" applyBorder="true" applyAlignment="true" applyProtection="false">
      <alignment horizontal="center" vertical="center" textRotation="0" wrapText="true" indent="0" shrinkToFit="false"/>
      <protection locked="true" hidden="false"/>
    </xf>
    <xf numFmtId="168" fontId="21" fillId="0" borderId="1" xfId="15"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75" fontId="34" fillId="0" borderId="1" xfId="33"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44" fillId="0" borderId="0" xfId="28" applyFont="true" applyBorder="true" applyAlignment="true" applyProtection="false">
      <alignment horizontal="center" vertical="center" textRotation="0" wrapText="true" indent="0" shrinkToFit="false"/>
      <protection locked="true" hidden="false"/>
    </xf>
    <xf numFmtId="170" fontId="45" fillId="0" borderId="0" xfId="28" applyFont="true" applyBorder="false" applyAlignment="true" applyProtection="false">
      <alignment horizontal="center" vertical="center" textRotation="0" wrapText="true" indent="0" shrinkToFit="false"/>
      <protection locked="true" hidden="false"/>
    </xf>
    <xf numFmtId="164" fontId="26" fillId="0" borderId="1" xfId="28" applyFont="true" applyBorder="true" applyAlignment="true" applyProtection="false">
      <alignment horizontal="center" vertical="center" textRotation="0" wrapText="true" indent="0" shrinkToFit="false"/>
      <protection locked="true" hidden="false"/>
    </xf>
    <xf numFmtId="174" fontId="26" fillId="0" borderId="1" xfId="15" applyFont="true" applyBorder="true" applyAlignment="true" applyProtection="true">
      <alignment horizontal="center" vertical="center" textRotation="0" wrapText="true" indent="0" shrinkToFit="false"/>
      <protection locked="true" hidden="false"/>
    </xf>
    <xf numFmtId="175" fontId="26" fillId="0" borderId="1" xfId="28"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0" xfId="28" applyFont="true" applyBorder="false" applyAlignment="true" applyProtection="false">
      <alignment horizontal="general" vertical="center" textRotation="0" wrapText="true" indent="0" shrinkToFit="false"/>
      <protection locked="true" hidden="false"/>
    </xf>
    <xf numFmtId="164" fontId="26" fillId="0" borderId="0" xfId="28" applyFont="true" applyBorder="true" applyAlignment="true" applyProtection="false">
      <alignment horizontal="center" vertical="center" textRotation="0" wrapText="true" indent="0" shrinkToFit="false"/>
      <protection locked="true" hidden="false"/>
    </xf>
    <xf numFmtId="164" fontId="26" fillId="0" borderId="0" xfId="28" applyFont="true" applyBorder="true" applyAlignment="true" applyProtection="false">
      <alignment horizontal="general" vertical="center" textRotation="0" wrapText="true" indent="0" shrinkToFit="false"/>
      <protection locked="true" hidden="false"/>
    </xf>
    <xf numFmtId="172" fontId="42" fillId="0" borderId="1" xfId="33" applyFont="true" applyBorder="true" applyAlignment="true" applyProtection="false">
      <alignment horizontal="center" vertical="center" textRotation="0" wrapText="true" indent="0" shrinkToFit="false"/>
      <protection locked="true" hidden="false"/>
    </xf>
    <xf numFmtId="171" fontId="42" fillId="0" borderId="1" xfId="15" applyFont="true" applyBorder="true" applyAlignment="true" applyProtection="true">
      <alignment horizontal="center" vertical="center" textRotation="0" wrapText="true" indent="0" shrinkToFit="false"/>
      <protection locked="true" hidden="false"/>
    </xf>
    <xf numFmtId="164" fontId="6" fillId="0" borderId="0" xfId="28" applyFont="true" applyBorder="true" applyAlignment="true" applyProtection="false">
      <alignment horizontal="general" vertical="center" textRotation="0" wrapText="true" indent="0" shrinkToFit="false"/>
      <protection locked="true" hidden="false"/>
    </xf>
    <xf numFmtId="172" fontId="27" fillId="6" borderId="1" xfId="33" applyFont="true" applyBorder="true" applyAlignment="true" applyProtection="false">
      <alignment horizontal="center" vertical="center" textRotation="0" wrapText="true" indent="0" shrinkToFit="false"/>
      <protection locked="true" hidden="false"/>
    </xf>
    <xf numFmtId="172" fontId="27" fillId="6" borderId="1" xfId="33" applyFont="true" applyBorder="true" applyAlignment="true" applyProtection="false">
      <alignment horizontal="general" vertical="center" textRotation="0" wrapText="false" indent="0" shrinkToFit="false"/>
      <protection locked="true" hidden="false"/>
    </xf>
    <xf numFmtId="172" fontId="27" fillId="6" borderId="1" xfId="33" applyFont="true" applyBorder="true" applyAlignment="true" applyProtection="false">
      <alignment horizontal="general" vertical="center" textRotation="0" wrapText="true" indent="0" shrinkToFit="false"/>
      <protection locked="true" hidden="false"/>
    </xf>
    <xf numFmtId="164" fontId="26" fillId="6" borderId="0" xfId="28" applyFont="true" applyBorder="false" applyAlignment="true" applyProtection="false">
      <alignment horizontal="general" vertical="center" textRotation="0" wrapText="true" indent="0" shrinkToFit="false"/>
      <protection locked="true" hidden="false"/>
    </xf>
    <xf numFmtId="164" fontId="6" fillId="6" borderId="0" xfId="28" applyFont="true" applyBorder="true" applyAlignment="true" applyProtection="false">
      <alignment horizontal="center" vertical="center" textRotation="0" wrapText="true" indent="0" shrinkToFit="false"/>
      <protection locked="true" hidden="false"/>
    </xf>
    <xf numFmtId="164" fontId="26" fillId="6" borderId="0" xfId="28" applyFont="true" applyBorder="true" applyAlignment="true" applyProtection="false">
      <alignment horizontal="general" vertical="center" textRotation="0" wrapText="true" indent="0" shrinkToFit="false"/>
      <protection locked="true" hidden="false"/>
    </xf>
    <xf numFmtId="172" fontId="46" fillId="0" borderId="1" xfId="33" applyFont="true" applyBorder="true" applyAlignment="true" applyProtection="false">
      <alignment horizontal="center" vertical="center" textRotation="0" wrapText="true" indent="0" shrinkToFit="false"/>
      <protection locked="true" hidden="false"/>
    </xf>
    <xf numFmtId="172" fontId="46" fillId="0" borderId="1" xfId="33" applyFont="true" applyBorder="true" applyAlignment="true" applyProtection="false">
      <alignment horizontal="general" vertical="center" textRotation="0" wrapText="false" indent="0" shrinkToFit="false"/>
      <protection locked="true" hidden="false"/>
    </xf>
    <xf numFmtId="172" fontId="46" fillId="0" borderId="1" xfId="33" applyFont="true" applyBorder="true" applyAlignment="true" applyProtection="false">
      <alignment horizontal="general" vertical="center" textRotation="0" wrapText="true" indent="0" shrinkToFit="false"/>
      <protection locked="true" hidden="false"/>
    </xf>
    <xf numFmtId="164" fontId="47" fillId="0" borderId="0" xfId="28" applyFont="true" applyBorder="false" applyAlignment="true" applyProtection="false">
      <alignment horizontal="general" vertical="center" textRotation="0" wrapText="true" indent="0" shrinkToFit="false"/>
      <protection locked="true" hidden="false"/>
    </xf>
    <xf numFmtId="164" fontId="48" fillId="0" borderId="0" xfId="28" applyFont="true" applyBorder="fals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right" vertical="center" textRotation="0" wrapText="true" indent="0" shrinkToFit="false"/>
      <protection locked="true" hidden="false"/>
    </xf>
    <xf numFmtId="172" fontId="33" fillId="0" borderId="1" xfId="33" applyFont="true" applyBorder="true" applyAlignment="true" applyProtection="false">
      <alignment horizontal="center" vertical="top" textRotation="0" wrapText="true" indent="0" shrinkToFit="false"/>
      <protection locked="true" hidden="false"/>
    </xf>
    <xf numFmtId="172" fontId="33" fillId="0" borderId="1" xfId="33" applyFont="true" applyBorder="true" applyAlignment="true" applyProtection="false">
      <alignment horizontal="left" vertical="top" textRotation="0" wrapText="true" indent="0" shrinkToFit="false"/>
      <protection locked="true" hidden="false"/>
    </xf>
    <xf numFmtId="174" fontId="33" fillId="0" borderId="1" xfId="15" applyFont="true" applyBorder="true" applyAlignment="true" applyProtection="true">
      <alignment horizontal="right" vertical="center" textRotation="0" wrapText="true" indent="0" shrinkToFit="false"/>
      <protection locked="true" hidden="false"/>
    </xf>
    <xf numFmtId="175" fontId="33" fillId="0" borderId="1" xfId="15" applyFont="true" applyBorder="true" applyAlignment="true" applyProtection="true">
      <alignment horizontal="right" vertical="center" textRotation="0" wrapText="true" indent="0" shrinkToFit="false"/>
      <protection locked="true" hidden="false"/>
    </xf>
    <xf numFmtId="171" fontId="33" fillId="0" borderId="1" xfId="0" applyFont="true" applyBorder="true" applyAlignment="true" applyProtection="false">
      <alignment horizontal="left" vertical="top" textRotation="0" wrapText="true" indent="0" shrinkToFit="false"/>
      <protection locked="true" hidden="false"/>
    </xf>
    <xf numFmtId="171" fontId="33" fillId="0" borderId="1" xfId="0" applyFont="true" applyBorder="true" applyAlignment="true" applyProtection="false">
      <alignment horizontal="center" vertical="center" textRotation="0" wrapText="true" indent="0" shrinkToFit="false"/>
      <protection locked="true" hidden="false"/>
    </xf>
    <xf numFmtId="171" fontId="33" fillId="0" borderId="1" xfId="0" applyFont="true" applyBorder="true" applyAlignment="true" applyProtection="false">
      <alignment horizontal="left" vertical="center" textRotation="0" wrapText="true" indent="0" shrinkToFit="false"/>
      <protection locked="true" hidden="false"/>
    </xf>
    <xf numFmtId="164" fontId="33" fillId="0" borderId="0" xfId="28" applyFont="true" applyBorder="fals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4" fontId="22" fillId="4" borderId="1" xfId="28" applyFont="true" applyBorder="true" applyAlignment="true" applyProtection="false">
      <alignment horizontal="left" vertical="top" textRotation="0" wrapText="true" indent="0" shrinkToFit="false"/>
      <protection locked="true" hidden="false"/>
    </xf>
    <xf numFmtId="164" fontId="22" fillId="4" borderId="1" xfId="28" applyFont="true" applyBorder="true" applyAlignment="true" applyProtection="false">
      <alignment horizontal="general" vertical="center" textRotation="0" wrapText="true" indent="0" shrinkToFit="false"/>
      <protection locked="true" hidden="false"/>
    </xf>
    <xf numFmtId="168" fontId="22" fillId="4" borderId="1" xfId="15" applyFont="true" applyBorder="true" applyAlignment="true" applyProtection="true">
      <alignment horizontal="right" vertical="center" textRotation="0" wrapText="true" indent="0" shrinkToFit="false"/>
      <protection locked="true" hidden="false"/>
    </xf>
    <xf numFmtId="175" fontId="22" fillId="4" borderId="1" xfId="15" applyFont="true" applyBorder="true" applyAlignment="true" applyProtection="true">
      <alignment horizontal="right" vertical="center" textRotation="0" wrapText="true" indent="0" shrinkToFit="false"/>
      <protection locked="true" hidden="false"/>
    </xf>
    <xf numFmtId="171" fontId="22" fillId="4" borderId="1" xfId="0" applyFont="true" applyBorder="true" applyAlignment="true" applyProtection="false">
      <alignment horizontal="center" vertical="center" textRotation="0" wrapText="true" indent="0" shrinkToFit="false"/>
      <protection locked="true" hidden="false"/>
    </xf>
    <xf numFmtId="171" fontId="22" fillId="4" borderId="1" xfId="0" applyFont="true" applyBorder="true" applyAlignment="true" applyProtection="false">
      <alignment horizontal="left" vertical="center" textRotation="0" wrapText="true" indent="0" shrinkToFit="false"/>
      <protection locked="true" hidden="false"/>
    </xf>
    <xf numFmtId="168" fontId="22" fillId="0" borderId="1" xfId="28" applyFont="true" applyBorder="true" applyAlignment="true" applyProtection="false">
      <alignment horizontal="center" vertical="center" textRotation="0" wrapText="true" indent="0" shrinkToFit="false"/>
      <protection locked="true" hidden="false"/>
    </xf>
    <xf numFmtId="164" fontId="22" fillId="0" borderId="1" xfId="28" applyFont="true" applyBorder="true" applyAlignment="true" applyProtection="false">
      <alignment horizontal="general" vertical="top"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74" fontId="22" fillId="4" borderId="1" xfId="15" applyFont="true" applyBorder="true" applyAlignment="true" applyProtection="true">
      <alignment horizontal="righ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28" applyFont="true" applyBorder="true" applyAlignment="true" applyProtection="false">
      <alignment horizontal="left" vertical="top" textRotation="0" wrapText="false" indent="0" shrinkToFit="false"/>
      <protection locked="true" hidden="false"/>
    </xf>
    <xf numFmtId="172" fontId="33" fillId="0" borderId="1" xfId="33" applyFont="true" applyBorder="true" applyAlignment="true" applyProtection="false">
      <alignment horizontal="center" vertical="top" textRotation="0" wrapText="true" indent="0" shrinkToFit="false"/>
      <protection locked="true" hidden="false"/>
    </xf>
    <xf numFmtId="172" fontId="33" fillId="0" borderId="1" xfId="33" applyFont="true" applyBorder="true" applyAlignment="true" applyProtection="false">
      <alignment horizontal="left" vertical="top" textRotation="0" wrapText="true" indent="0" shrinkToFit="false"/>
      <protection locked="true" hidden="false"/>
    </xf>
    <xf numFmtId="171" fontId="33" fillId="0" borderId="1" xfId="0" applyFont="true" applyBorder="true" applyAlignment="true" applyProtection="false">
      <alignment horizontal="left" vertical="top" textRotation="0" wrapText="true" indent="0" shrinkToFit="false"/>
      <protection locked="true" hidden="false"/>
    </xf>
    <xf numFmtId="171" fontId="33" fillId="0" borderId="1" xfId="0" applyFont="true" applyBorder="true" applyAlignment="true" applyProtection="false">
      <alignment horizontal="center" vertical="center" textRotation="0" wrapText="true" indent="0" shrinkToFit="false"/>
      <protection locked="true" hidden="false"/>
    </xf>
    <xf numFmtId="171" fontId="33" fillId="0" borderId="1" xfId="0" applyFont="true" applyBorder="true" applyAlignment="true" applyProtection="false">
      <alignment horizontal="left" vertical="center" textRotation="0" wrapText="true" indent="0" shrinkToFit="false"/>
      <protection locked="true" hidden="false"/>
    </xf>
    <xf numFmtId="172" fontId="33" fillId="0" borderId="1" xfId="33" applyFont="true" applyBorder="true" applyAlignment="true" applyProtection="false">
      <alignment horizontal="center" vertical="center" textRotation="0" wrapText="true" indent="0" shrinkToFit="false"/>
      <protection locked="true" hidden="false"/>
    </xf>
    <xf numFmtId="164" fontId="33" fillId="0" borderId="1" xfId="28" applyFont="true" applyBorder="true" applyAlignment="true" applyProtection="false">
      <alignment horizontal="center" vertical="center" textRotation="0" wrapText="true" indent="0" shrinkToFit="false"/>
      <protection locked="true" hidden="false"/>
    </xf>
    <xf numFmtId="164" fontId="33" fillId="0" borderId="0" xfId="28" applyFont="true" applyBorder="false" applyAlignment="true" applyProtection="false">
      <alignment horizontal="left" vertical="top" textRotation="0" wrapText="true" indent="0" shrinkToFit="false"/>
      <protection locked="true" hidden="false"/>
    </xf>
    <xf numFmtId="164" fontId="22" fillId="0" borderId="0" xfId="28" applyFont="true" applyBorder="false" applyAlignment="true" applyProtection="false">
      <alignment horizontal="center" vertical="top" textRotation="0" wrapText="true" indent="0" shrinkToFit="false"/>
      <protection locked="true" hidden="false"/>
    </xf>
    <xf numFmtId="164" fontId="22" fillId="0" borderId="1" xfId="28" applyFont="true" applyBorder="true" applyAlignment="true" applyProtection="false">
      <alignment horizontal="left" vertical="top" textRotation="0" wrapText="false" indent="0" shrinkToFit="false"/>
      <protection locked="true" hidden="false"/>
    </xf>
    <xf numFmtId="164" fontId="33" fillId="0" borderId="1" xfId="28" applyFont="true" applyBorder="true" applyAlignment="true" applyProtection="false">
      <alignment horizontal="left" vertical="center" textRotation="0" wrapText="true" indent="0" shrinkToFit="false"/>
      <protection locked="true" hidden="false"/>
    </xf>
    <xf numFmtId="172" fontId="22" fillId="0" borderId="1" xfId="33" applyFont="true" applyBorder="true" applyAlignment="true" applyProtection="false">
      <alignment horizontal="center" vertical="center" textRotation="0" wrapText="true" indent="0" shrinkToFit="false"/>
      <protection locked="true" hidden="false"/>
    </xf>
    <xf numFmtId="175" fontId="22" fillId="0" borderId="1" xfId="0" applyFont="true" applyBorder="true" applyAlignment="true" applyProtection="false">
      <alignment horizontal="right" vertical="center" textRotation="0" wrapText="true" indent="0" shrinkToFit="false"/>
      <protection locked="true" hidden="false"/>
    </xf>
    <xf numFmtId="164" fontId="22" fillId="0" borderId="1" xfId="28" applyFont="true" applyBorder="true" applyAlignment="true" applyProtection="false">
      <alignment horizontal="center" vertical="center" textRotation="0" wrapText="true" indent="0" shrinkToFit="false"/>
      <protection locked="true" hidden="false"/>
    </xf>
    <xf numFmtId="164" fontId="22" fillId="0" borderId="0" xfId="28" applyFont="true" applyBorder="false" applyAlignment="true" applyProtection="false">
      <alignment horizontal="left" vertical="center" textRotation="0" wrapText="true" indent="0" shrinkToFit="false"/>
      <protection locked="true" hidden="false"/>
    </xf>
    <xf numFmtId="164" fontId="22" fillId="0" borderId="0" xfId="28" applyFont="true" applyBorder="false" applyAlignment="true" applyProtection="false">
      <alignment horizontal="center" vertical="center" textRotation="0" wrapText="true" indent="0" shrinkToFit="false"/>
      <protection locked="true" hidden="false"/>
    </xf>
    <xf numFmtId="164" fontId="22" fillId="0" borderId="1" xfId="28"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justify"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8" fontId="22" fillId="0" borderId="1" xfId="15" applyFont="true" applyBorder="true" applyAlignment="true" applyProtection="true">
      <alignment horizontal="general" vertical="center" textRotation="0" wrapText="false" indent="0" shrinkToFit="false"/>
      <protection locked="true" hidden="false"/>
    </xf>
    <xf numFmtId="164" fontId="22" fillId="0" borderId="0" xfId="28" applyFont="true" applyBorder="false" applyAlignment="true" applyProtection="false">
      <alignment horizontal="left" vertical="top" textRotation="0" wrapText="true" indent="0" shrinkToFit="false"/>
      <protection locked="true" hidden="false"/>
    </xf>
    <xf numFmtId="164" fontId="43" fillId="0" borderId="1" xfId="0" applyFont="true" applyBorder="true" applyAlignment="true" applyProtection="false">
      <alignment horizontal="justify" vertical="center" textRotation="0" wrapText="false" indent="0" shrinkToFit="false"/>
      <protection locked="true" hidden="false"/>
    </xf>
    <xf numFmtId="171" fontId="22"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2" fillId="0" borderId="1" xfId="28"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76" fontId="22" fillId="0" borderId="1" xfId="0" applyFont="true" applyBorder="true" applyAlignment="true" applyProtection="false">
      <alignment horizontal="center" vertical="center" textRotation="0" wrapText="true" indent="0" shrinkToFit="false"/>
      <protection locked="true" hidden="false"/>
    </xf>
    <xf numFmtId="171" fontId="22" fillId="0" borderId="1" xfId="0" applyFont="true" applyBorder="true" applyAlignment="true" applyProtection="false">
      <alignment horizontal="center" vertical="center" textRotation="0" wrapText="true" indent="0" shrinkToFit="false"/>
      <protection locked="true" hidden="false"/>
    </xf>
    <xf numFmtId="176" fontId="22" fillId="0" borderId="1" xfId="28" applyFont="true" applyBorder="true" applyAlignment="true" applyProtection="false">
      <alignment horizontal="center" vertical="center" textRotation="0" wrapText="true" indent="0" shrinkToFit="false"/>
      <protection locked="true" hidden="false"/>
    </xf>
    <xf numFmtId="176" fontId="22" fillId="0" borderId="1" xfId="3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72" fontId="35" fillId="6" borderId="1" xfId="33" applyFont="true" applyBorder="true" applyAlignment="true" applyProtection="false">
      <alignment horizontal="center" vertical="center" textRotation="0" wrapText="true" indent="0" shrinkToFit="false"/>
      <protection locked="true" hidden="false"/>
    </xf>
    <xf numFmtId="164" fontId="36" fillId="6" borderId="1" xfId="28" applyFont="true" applyBorder="true" applyAlignment="true" applyProtection="false">
      <alignment horizontal="left" vertical="center" textRotation="0" wrapText="false" indent="0" shrinkToFit="false"/>
      <protection locked="true" hidden="false"/>
    </xf>
    <xf numFmtId="164" fontId="38" fillId="6" borderId="1" xfId="0" applyFont="true" applyBorder="true" applyAlignment="true" applyProtection="false">
      <alignment horizontal="center" vertical="center" textRotation="0" wrapText="false" indent="0" shrinkToFit="false"/>
      <protection locked="true" hidden="false"/>
    </xf>
    <xf numFmtId="164" fontId="37" fillId="6" borderId="1" xfId="0" applyFont="true" applyBorder="true" applyAlignment="true" applyProtection="false">
      <alignment horizontal="center" vertical="center" textRotation="0" wrapText="false" indent="0" shrinkToFit="false"/>
      <protection locked="true" hidden="false"/>
    </xf>
    <xf numFmtId="164" fontId="37" fillId="6" borderId="0" xfId="0" applyFont="true" applyBorder="false" applyAlignment="true" applyProtection="false">
      <alignment horizontal="general" vertical="center" textRotation="0" wrapText="false" indent="0" shrinkToFit="false"/>
      <protection locked="true" hidden="false"/>
    </xf>
    <xf numFmtId="164" fontId="37" fillId="6" borderId="0" xfId="28" applyFont="true" applyBorder="false" applyAlignment="true" applyProtection="false">
      <alignment horizontal="center" vertical="top"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33" fillId="0" borderId="1" xfId="28" applyFont="true" applyBorder="true" applyAlignment="true" applyProtection="false">
      <alignment horizontal="general" vertical="center" textRotation="0" wrapText="false" indent="0" shrinkToFit="false"/>
      <protection locked="true" hidden="false"/>
    </xf>
    <xf numFmtId="164" fontId="33" fillId="0" borderId="1" xfId="28" applyFont="true" applyBorder="true" applyAlignment="true" applyProtection="false">
      <alignment horizontal="general" vertical="center" textRotation="0" wrapText="true" indent="0" shrinkToFit="false"/>
      <protection locked="true" hidden="false"/>
    </xf>
    <xf numFmtId="171" fontId="43" fillId="0" borderId="1" xfId="0" applyFont="true" applyBorder="true" applyAlignment="true" applyProtection="false">
      <alignment horizontal="left" vertical="center" textRotation="0" wrapText="true" indent="0" shrinkToFit="false"/>
      <protection locked="true" hidden="false"/>
    </xf>
    <xf numFmtId="164" fontId="33" fillId="0" borderId="0" xfId="28" applyFont="true" applyBorder="false" applyAlignment="true" applyProtection="false">
      <alignment horizontal="left" vertical="center" textRotation="0" wrapText="true" indent="0" shrinkToFit="false"/>
      <protection locked="true" hidden="false"/>
    </xf>
    <xf numFmtId="172" fontId="35" fillId="0" borderId="1" xfId="33" applyFont="true" applyBorder="true" applyAlignment="true" applyProtection="false">
      <alignment horizontal="center" vertical="center" textRotation="0" wrapText="true" indent="0" shrinkToFit="false"/>
      <protection locked="true" hidden="false"/>
    </xf>
    <xf numFmtId="164" fontId="36" fillId="0" borderId="1" xfId="28" applyFont="true" applyBorder="true" applyAlignment="true" applyProtection="false">
      <alignment horizontal="left" vertical="center" textRotation="0" wrapText="false" indent="0" shrinkToFit="false"/>
      <protection locked="true" hidden="false"/>
    </xf>
    <xf numFmtId="164" fontId="22" fillId="0" borderId="1" xfId="28"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28" applyFont="true" applyBorder="false" applyAlignment="true" applyProtection="false">
      <alignment horizontal="center" vertical="top" textRotation="0" wrapText="true" indent="0" shrinkToFit="false"/>
      <protection locked="true" hidden="false"/>
    </xf>
    <xf numFmtId="172" fontId="36" fillId="0" borderId="1" xfId="33" applyFont="true" applyBorder="true" applyAlignment="true" applyProtection="false">
      <alignment horizontal="center" vertical="center" textRotation="0" wrapText="true" indent="0" shrinkToFit="false"/>
      <protection locked="true" hidden="false"/>
    </xf>
    <xf numFmtId="172" fontId="36" fillId="0" borderId="1" xfId="33" applyFont="true" applyBorder="true" applyAlignment="true" applyProtection="false">
      <alignment horizontal="left" vertical="center" textRotation="0" wrapText="true" indent="0" shrinkToFit="false"/>
      <protection locked="true" hidden="false"/>
    </xf>
    <xf numFmtId="172" fontId="36" fillId="0" borderId="1" xfId="33" applyFont="true" applyBorder="true" applyAlignment="true" applyProtection="false">
      <alignment horizontal="general" vertical="center" textRotation="0" wrapText="true" indent="0" shrinkToFit="false"/>
      <protection locked="true" hidden="false"/>
    </xf>
    <xf numFmtId="171" fontId="36" fillId="0" borderId="1" xfId="0" applyFont="true" applyBorder="true" applyAlignment="true" applyProtection="false">
      <alignment horizontal="left" vertical="center" textRotation="0" wrapText="true" indent="0" shrinkToFit="false"/>
      <protection locked="true" hidden="false"/>
    </xf>
    <xf numFmtId="164" fontId="36" fillId="0" borderId="1" xfId="28" applyFont="true" applyBorder="true" applyAlignment="true" applyProtection="false">
      <alignment horizontal="left" vertical="center" textRotation="0" wrapText="true" indent="0" shrinkToFit="false"/>
      <protection locked="true" hidden="false"/>
    </xf>
    <xf numFmtId="164" fontId="36" fillId="0" borderId="0" xfId="28" applyFont="true" applyBorder="false" applyAlignment="true" applyProtection="false">
      <alignment horizontal="left" vertical="center" textRotation="0" wrapText="true" indent="0" shrinkToFit="false"/>
      <protection locked="true" hidden="false"/>
    </xf>
    <xf numFmtId="172" fontId="33" fillId="0" borderId="1" xfId="33" applyFont="true" applyBorder="true" applyAlignment="true" applyProtection="false">
      <alignment horizontal="left" vertical="center" textRotation="0" wrapText="false" indent="0" shrinkToFit="false"/>
      <protection locked="true" hidden="false"/>
    </xf>
    <xf numFmtId="172" fontId="33" fillId="0" borderId="1" xfId="33" applyFont="true" applyBorder="true" applyAlignment="true" applyProtection="false">
      <alignment horizontal="general" vertical="center" textRotation="0" wrapText="true" indent="0" shrinkToFit="false"/>
      <protection locked="true" hidden="false"/>
    </xf>
    <xf numFmtId="172" fontId="33" fillId="0" borderId="1" xfId="33" applyFont="true" applyBorder="true" applyAlignment="true" applyProtection="false">
      <alignment horizontal="left" vertical="center" textRotation="0" wrapText="true" indent="0" shrinkToFit="false"/>
      <protection locked="true" hidden="false"/>
    </xf>
    <xf numFmtId="172" fontId="22" fillId="0" borderId="1" xfId="33" applyFont="true" applyBorder="true" applyAlignment="true" applyProtection="false">
      <alignment horizontal="left" vertical="center" textRotation="0" wrapText="true" indent="0" shrinkToFit="false"/>
      <protection locked="true" hidden="false"/>
    </xf>
    <xf numFmtId="171" fontId="21" fillId="0" borderId="1" xfId="0" applyFont="true" applyBorder="true" applyAlignment="true" applyProtection="false">
      <alignment horizontal="general" vertical="center" textRotation="0" wrapText="true" indent="0" shrinkToFit="false"/>
      <protection locked="true" hidden="false"/>
    </xf>
    <xf numFmtId="164" fontId="22" fillId="0" borderId="1" xfId="24" applyFont="true" applyBorder="true" applyAlignment="true" applyProtection="false">
      <alignment horizontal="center" vertical="center" textRotation="0" wrapText="true" indent="0" shrinkToFit="false"/>
      <protection locked="true" hidden="false"/>
    </xf>
    <xf numFmtId="164" fontId="21" fillId="0" borderId="1" xfId="24" applyFont="true" applyBorder="true" applyAlignment="true" applyProtection="false">
      <alignment horizontal="center" vertical="center" textRotation="0" wrapText="true" indent="0" shrinkToFit="false"/>
      <protection locked="true" hidden="false"/>
    </xf>
    <xf numFmtId="166" fontId="33" fillId="0" borderId="1" xfId="15" applyFont="true" applyBorder="true" applyAlignment="true" applyProtection="true">
      <alignment horizontal="left" vertical="center" textRotation="0" wrapText="true" indent="0" shrinkToFit="false"/>
      <protection locked="true" hidden="false"/>
    </xf>
    <xf numFmtId="164" fontId="21" fillId="4" borderId="1" xfId="27" applyFont="true" applyBorder="true" applyAlignment="true" applyProtection="false">
      <alignment horizontal="center" vertical="center" textRotation="0" wrapText="true" indent="0" shrinkToFit="false"/>
      <protection locked="true" hidden="false"/>
    </xf>
    <xf numFmtId="182" fontId="22" fillId="0" borderId="1" xfId="15" applyFont="true" applyBorder="true" applyAlignment="true" applyProtection="true">
      <alignment horizontal="center" vertical="center" textRotation="0" wrapText="true" indent="0" shrinkToFit="false"/>
      <protection locked="true" hidden="false"/>
    </xf>
    <xf numFmtId="171" fontId="21" fillId="0" borderId="1" xfId="0" applyFont="true" applyBorder="true" applyAlignment="true" applyProtection="false">
      <alignment horizontal="left" vertical="center" textRotation="0" wrapText="true" indent="0" shrinkToFit="false"/>
      <protection locked="true" hidden="false"/>
    </xf>
    <xf numFmtId="171" fontId="21" fillId="0" borderId="1" xfId="0" applyFont="true" applyBorder="true" applyAlignment="true" applyProtection="false">
      <alignment horizontal="center" vertical="center" textRotation="0" wrapText="true" indent="0" shrinkToFit="false"/>
      <protection locked="true" hidden="false"/>
    </xf>
    <xf numFmtId="173" fontId="22" fillId="0" borderId="1" xfId="33" applyFont="true" applyBorder="true" applyAlignment="true" applyProtection="false">
      <alignment horizontal="center" vertical="center" textRotation="0" wrapText="true" indent="0" shrinkToFit="false"/>
      <protection locked="true" hidden="false"/>
    </xf>
    <xf numFmtId="172" fontId="35" fillId="6" borderId="1" xfId="33" applyFont="true" applyBorder="true" applyAlignment="true" applyProtection="false">
      <alignment horizontal="left" vertical="center" textRotation="0" wrapText="true" indent="0" shrinkToFit="false"/>
      <protection locked="true" hidden="false"/>
    </xf>
    <xf numFmtId="172" fontId="33" fillId="0" borderId="1" xfId="33"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2" fontId="22" fillId="0" borderId="1" xfId="33" applyFont="true" applyBorder="true" applyAlignment="true" applyProtection="false">
      <alignment horizontal="general" vertical="center" textRotation="0" wrapText="false" indent="0" shrinkToFit="false"/>
      <protection locked="true" hidden="false"/>
    </xf>
    <xf numFmtId="164" fontId="33" fillId="0" borderId="0" xfId="28" applyFont="true" applyBorder="false" applyAlignment="true" applyProtection="false">
      <alignment horizontal="general" vertical="center" textRotation="0" wrapText="true" indent="0" shrinkToFit="false"/>
      <protection locked="true" hidden="false"/>
    </xf>
    <xf numFmtId="164" fontId="22" fillId="0" borderId="0" xfId="28" applyFont="true" applyBorder="false" applyAlignment="true" applyProtection="false">
      <alignment horizontal="general" vertical="center" textRotation="0" wrapText="true" indent="0" shrinkToFit="false"/>
      <protection locked="true" hidden="false"/>
    </xf>
    <xf numFmtId="172" fontId="22" fillId="0" borderId="1" xfId="33" applyFont="true" applyBorder="true" applyAlignment="true" applyProtection="false">
      <alignment horizontal="general" vertical="center" textRotation="0" wrapText="true" indent="0" shrinkToFit="false"/>
      <protection locked="true" hidden="false"/>
    </xf>
    <xf numFmtId="164" fontId="33" fillId="4" borderId="1" xfId="28" applyFont="true" applyBorder="true" applyAlignment="true" applyProtection="false">
      <alignment horizontal="left" vertical="center" textRotation="0" wrapText="true" indent="0" shrinkToFit="false"/>
      <protection locked="true" hidden="false"/>
    </xf>
    <xf numFmtId="164" fontId="22" fillId="0" borderId="1" xfId="28" applyFont="true" applyBorder="true" applyAlignment="true" applyProtection="false">
      <alignment horizontal="general" vertical="center" textRotation="0" wrapText="true" indent="0" shrinkToFit="false"/>
      <protection locked="true" hidden="false"/>
    </xf>
    <xf numFmtId="168" fontId="22" fillId="0" borderId="1" xfId="15" applyFont="true" applyBorder="true" applyAlignment="true" applyProtection="true">
      <alignment horizontal="right" vertical="center" textRotation="0" wrapText="true" indent="0" shrinkToFit="false"/>
      <protection locked="true" hidden="false"/>
    </xf>
    <xf numFmtId="164" fontId="22" fillId="0" borderId="1" xfId="28" applyFont="true" applyBorder="true" applyAlignment="true" applyProtection="false">
      <alignment horizontal="right" vertical="center" textRotation="0" wrapText="true" indent="0" shrinkToFit="false"/>
      <protection locked="true" hidden="false"/>
    </xf>
    <xf numFmtId="164" fontId="33" fillId="4" borderId="1" xfId="28" applyFont="true" applyBorder="true" applyAlignment="true" applyProtection="false">
      <alignment horizontal="left" vertical="top" textRotation="0" wrapText="false" indent="0" shrinkToFit="false"/>
      <protection locked="true" hidden="false"/>
    </xf>
    <xf numFmtId="172" fontId="21" fillId="0" borderId="1" xfId="33"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72" fontId="21" fillId="0" borderId="1" xfId="33" applyFont="true" applyBorder="true" applyAlignment="true" applyProtection="false">
      <alignment horizontal="center" vertical="center" textRotation="0" wrapText="false" indent="0" shrinkToFit="false"/>
      <protection locked="true" hidden="false"/>
    </xf>
    <xf numFmtId="168" fontId="21" fillId="0" borderId="1" xfId="15" applyFont="true" applyBorder="true" applyAlignment="true" applyProtection="true">
      <alignment horizontal="right" vertical="center" textRotation="0" wrapText="true" indent="0" shrinkToFit="false"/>
      <protection locked="true" hidden="false"/>
    </xf>
    <xf numFmtId="172" fontId="21" fillId="0" borderId="1" xfId="33" applyFont="true" applyBorder="true" applyAlignment="true" applyProtection="false">
      <alignment horizontal="general" vertical="center" textRotation="0" wrapText="true" indent="0" shrinkToFit="false"/>
      <protection locked="true" hidden="false"/>
    </xf>
    <xf numFmtId="168" fontId="21" fillId="0" borderId="1" xfId="15" applyFont="true" applyBorder="true" applyAlignment="true" applyProtection="true">
      <alignment horizontal="center" vertical="center" textRotation="0" wrapText="false" indent="0" shrinkToFit="false"/>
      <protection locked="true" hidden="false"/>
    </xf>
    <xf numFmtId="164" fontId="43" fillId="0" borderId="0" xfId="28" applyFont="true" applyBorder="false" applyAlignment="true" applyProtection="false">
      <alignment horizontal="general" vertical="center" textRotation="0" wrapText="true" indent="0" shrinkToFit="false"/>
      <protection locked="true" hidden="false"/>
    </xf>
    <xf numFmtId="164" fontId="21" fillId="0" borderId="0" xfId="28" applyFont="true" applyBorder="false" applyAlignment="true" applyProtection="false">
      <alignment horizontal="center" vertical="center" textRotation="0" wrapText="true" indent="0" shrinkToFit="false"/>
      <protection locked="true" hidden="false"/>
    </xf>
    <xf numFmtId="164" fontId="21" fillId="0" borderId="0" xfId="28" applyFont="true" applyBorder="false" applyAlignment="true" applyProtection="false">
      <alignment horizontal="general" vertical="center" textRotation="0" wrapText="true" indent="0" shrinkToFit="false"/>
      <protection locked="true" hidden="false"/>
    </xf>
    <xf numFmtId="172" fontId="43" fillId="0" borderId="1" xfId="33"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72" fontId="37" fillId="0" borderId="1" xfId="33" applyFont="true" applyBorder="true" applyAlignment="true" applyProtection="false">
      <alignment horizontal="center" vertical="center" textRotation="0" wrapText="false" indent="0" shrinkToFit="false"/>
      <protection locked="true" hidden="false"/>
    </xf>
    <xf numFmtId="168" fontId="37" fillId="0" borderId="1" xfId="15" applyFont="true" applyBorder="true" applyAlignment="true" applyProtection="true">
      <alignment horizontal="right" vertical="center" textRotation="0" wrapText="true" indent="0" shrinkToFit="false"/>
      <protection locked="true" hidden="false"/>
    </xf>
    <xf numFmtId="172" fontId="37" fillId="0" borderId="1" xfId="33" applyFont="true" applyBorder="true" applyAlignment="true" applyProtection="false">
      <alignment horizontal="general" vertical="center" textRotation="0" wrapText="true" indent="0" shrinkToFit="false"/>
      <protection locked="true" hidden="false"/>
    </xf>
    <xf numFmtId="172" fontId="37" fillId="0" borderId="1" xfId="33" applyFont="true" applyBorder="true" applyAlignment="true" applyProtection="false">
      <alignment horizontal="center" vertical="center" textRotation="0" wrapText="true" indent="0" shrinkToFit="false"/>
      <protection locked="true" hidden="false"/>
    </xf>
    <xf numFmtId="168" fontId="37" fillId="0" borderId="1" xfId="15" applyFont="true" applyBorder="true" applyAlignment="true" applyProtection="true">
      <alignment horizontal="center" vertical="center" textRotation="0" wrapText="false" indent="0" shrinkToFit="false"/>
      <protection locked="true" hidden="false"/>
    </xf>
    <xf numFmtId="164" fontId="36" fillId="0" borderId="0" xfId="28" applyFont="true" applyBorder="false" applyAlignment="true" applyProtection="false">
      <alignment horizontal="general" vertical="center" textRotation="0" wrapText="true" indent="0" shrinkToFit="false"/>
      <protection locked="true" hidden="false"/>
    </xf>
    <xf numFmtId="164" fontId="37" fillId="0" borderId="0" xfId="28" applyFont="true" applyBorder="false" applyAlignment="true" applyProtection="false">
      <alignment horizontal="center" vertical="center" textRotation="0" wrapText="true" indent="0" shrinkToFit="false"/>
      <protection locked="true" hidden="false"/>
    </xf>
    <xf numFmtId="164" fontId="37" fillId="0" borderId="0" xfId="28" applyFont="true" applyBorder="false" applyAlignment="true" applyProtection="false">
      <alignment horizontal="general" vertical="center" textRotation="0" wrapText="true" indent="0" shrinkToFit="false"/>
      <protection locked="true" hidden="false"/>
    </xf>
    <xf numFmtId="172" fontId="21" fillId="4" borderId="1" xfId="33"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left" vertical="center" textRotation="0" wrapText="true" indent="0" shrinkToFit="false"/>
      <protection locked="true" hidden="false"/>
    </xf>
    <xf numFmtId="172" fontId="21" fillId="4" borderId="1" xfId="33" applyFont="true" applyBorder="true" applyAlignment="true" applyProtection="false">
      <alignment horizontal="center" vertical="center" textRotation="0" wrapText="false" indent="0" shrinkToFit="false"/>
      <protection locked="true" hidden="false"/>
    </xf>
    <xf numFmtId="178" fontId="21" fillId="4" borderId="1" xfId="0" applyFont="true" applyBorder="true" applyAlignment="true" applyProtection="false">
      <alignment horizontal="right" vertical="center" textRotation="0" wrapText="true" indent="0" shrinkToFit="false"/>
      <protection locked="true" hidden="false"/>
    </xf>
    <xf numFmtId="172" fontId="21" fillId="4" borderId="1" xfId="33" applyFont="true" applyBorder="true" applyAlignment="true" applyProtection="false">
      <alignment horizontal="general" vertical="center" textRotation="0" wrapText="true" indent="0" shrinkToFit="false"/>
      <protection locked="true" hidden="false"/>
    </xf>
    <xf numFmtId="176" fontId="21" fillId="4" borderId="1" xfId="0" applyFont="true" applyBorder="true" applyAlignment="true" applyProtection="false">
      <alignment horizontal="right" vertical="center" textRotation="0" wrapText="true" indent="0" shrinkToFit="false"/>
      <protection locked="true" hidden="false"/>
    </xf>
    <xf numFmtId="164" fontId="43" fillId="4" borderId="0" xfId="28" applyFont="true" applyBorder="false" applyAlignment="true" applyProtection="false">
      <alignment horizontal="general" vertical="center" textRotation="0" wrapText="true" indent="0" shrinkToFit="false"/>
      <protection locked="true" hidden="false"/>
    </xf>
    <xf numFmtId="164" fontId="21" fillId="4" borderId="0" xfId="28" applyFont="true" applyBorder="false" applyAlignment="true" applyProtection="false">
      <alignment horizontal="center" vertical="center" textRotation="0" wrapText="true" indent="0" shrinkToFit="false"/>
      <protection locked="true" hidden="false"/>
    </xf>
    <xf numFmtId="164" fontId="21" fillId="4" borderId="0" xfId="28" applyFont="true" applyBorder="false" applyAlignment="true" applyProtection="false">
      <alignment horizontal="general" vertical="center" textRotation="0" wrapText="true" indent="0" shrinkToFit="false"/>
      <protection locked="true" hidden="false"/>
    </xf>
    <xf numFmtId="164" fontId="21" fillId="4" borderId="1" xfId="0" applyFont="true" applyBorder="true" applyAlignment="true" applyProtection="false">
      <alignment horizontal="justify" vertical="center" textRotation="0" wrapText="false" indent="0" shrinkToFit="false"/>
      <protection locked="true" hidden="false"/>
    </xf>
    <xf numFmtId="164" fontId="21" fillId="4" borderId="1" xfId="28"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78" fontId="21" fillId="0" borderId="1" xfId="0" applyFont="true" applyBorder="true" applyAlignment="true" applyProtection="false">
      <alignment horizontal="center" vertical="center" textRotation="0" wrapText="true" indent="0" shrinkToFit="false"/>
      <protection locked="true" hidden="false"/>
    </xf>
    <xf numFmtId="174" fontId="37" fillId="0" borderId="1" xfId="15" applyFont="true" applyBorder="true" applyAlignment="true" applyProtection="true">
      <alignment horizontal="center" vertical="center" textRotation="0" wrapText="false" indent="0" shrinkToFit="false"/>
      <protection locked="true" hidden="false"/>
    </xf>
    <xf numFmtId="164" fontId="43" fillId="4" borderId="1" xfId="28" applyFont="true" applyBorder="true" applyAlignment="true" applyProtection="false">
      <alignment horizontal="general" vertical="center" textRotation="0" wrapText="false" indent="0" shrinkToFit="false"/>
      <protection locked="true" hidden="false"/>
    </xf>
    <xf numFmtId="165" fontId="21" fillId="0" borderId="1" xfId="15" applyFont="true" applyBorder="true" applyAlignment="true" applyProtection="true">
      <alignment horizontal="right" vertical="center" textRotation="0" wrapText="false" indent="0" shrinkToFit="false"/>
      <protection locked="true" hidden="false"/>
    </xf>
    <xf numFmtId="179" fontId="21" fillId="0" borderId="1" xfId="15" applyFont="true" applyBorder="true" applyAlignment="true" applyProtection="true">
      <alignment horizontal="right" vertical="center" textRotation="0" wrapText="false" indent="0" shrinkToFit="false"/>
      <protection locked="true" hidden="false"/>
    </xf>
    <xf numFmtId="183" fontId="21" fillId="0" borderId="1" xfId="15" applyFont="true" applyBorder="true" applyAlignment="true" applyProtection="true">
      <alignment horizontal="right" vertical="center" textRotation="0" wrapText="false" indent="0" shrinkToFit="false"/>
      <protection locked="true" hidden="false"/>
    </xf>
    <xf numFmtId="183" fontId="21" fillId="0" borderId="1" xfId="15" applyFont="true" applyBorder="true" applyAlignment="true" applyProtection="true">
      <alignment horizontal="general" vertical="center" textRotation="0" wrapText="true" indent="0" shrinkToFit="false"/>
      <protection locked="true" hidden="false"/>
    </xf>
    <xf numFmtId="165" fontId="21" fillId="0" borderId="1" xfId="15" applyFont="true" applyBorder="true" applyAlignment="true" applyProtection="true">
      <alignment horizontal="general" vertical="center" textRotation="0" wrapText="true" indent="0" shrinkToFit="false"/>
      <protection locked="true" hidden="false"/>
    </xf>
    <xf numFmtId="179" fontId="21" fillId="0" borderId="1" xfId="15" applyFont="true" applyBorder="true" applyAlignment="true" applyProtection="true">
      <alignment horizontal="general" vertical="center" textRotation="0" wrapText="true" indent="0" shrinkToFit="false"/>
      <protection locked="true" hidden="false"/>
    </xf>
    <xf numFmtId="164" fontId="22" fillId="0" borderId="1" xfId="29" applyFont="true" applyBorder="true" applyAlignment="true" applyProtection="false">
      <alignment horizontal="left" vertical="center" textRotation="0" wrapText="true" indent="0" shrinkToFit="false"/>
      <protection locked="true" hidden="false"/>
    </xf>
    <xf numFmtId="183" fontId="21" fillId="0" borderId="1" xfId="15" applyFont="true" applyBorder="true" applyAlignment="true" applyProtection="true">
      <alignment horizontal="center" vertical="center" textRotation="0" wrapText="true" indent="0" shrinkToFit="false"/>
      <protection locked="true" hidden="false"/>
    </xf>
    <xf numFmtId="184" fontId="22" fillId="0" borderId="1" xfId="29" applyFont="true" applyBorder="true" applyAlignment="true" applyProtection="false">
      <alignment horizontal="right" vertical="center" textRotation="0" wrapText="true" indent="0" shrinkToFit="false"/>
      <protection locked="true" hidden="false"/>
    </xf>
    <xf numFmtId="184" fontId="22" fillId="0" borderId="1" xfId="0" applyFont="true" applyBorder="true" applyAlignment="true" applyProtection="false">
      <alignment horizontal="right" vertical="center" textRotation="0" wrapText="true" indent="0" shrinkToFit="false"/>
      <protection locked="true" hidden="false"/>
    </xf>
    <xf numFmtId="178" fontId="22" fillId="0" borderId="1" xfId="29" applyFont="true" applyBorder="true" applyAlignment="true" applyProtection="false">
      <alignment horizontal="right" vertical="center" textRotation="0" wrapText="true" indent="0" shrinkToFit="false"/>
      <protection locked="true" hidden="false"/>
    </xf>
    <xf numFmtId="176" fontId="22" fillId="0" borderId="1" xfId="29" applyFont="true" applyBorder="true" applyAlignment="true" applyProtection="false">
      <alignment horizontal="center" vertical="center" textRotation="0" wrapText="true" indent="0" shrinkToFit="false"/>
      <protection locked="true" hidden="false"/>
    </xf>
    <xf numFmtId="176" fontId="22" fillId="0" borderId="1" xfId="0" applyFont="true" applyBorder="true" applyAlignment="true" applyProtection="false">
      <alignment horizontal="right" vertical="center" textRotation="0" wrapText="true" indent="0" shrinkToFit="false"/>
      <protection locked="true" hidden="false"/>
    </xf>
    <xf numFmtId="172" fontId="34" fillId="6" borderId="1" xfId="33" applyFont="true" applyBorder="true" applyAlignment="true" applyProtection="false">
      <alignment horizontal="center" vertical="center" textRotation="0" wrapText="true" indent="0" shrinkToFit="false"/>
      <protection locked="true" hidden="false"/>
    </xf>
    <xf numFmtId="174" fontId="34" fillId="6" borderId="1" xfId="15" applyFont="true" applyBorder="true" applyAlignment="true" applyProtection="true">
      <alignment horizontal="right" vertical="center" textRotation="0" wrapText="true" indent="0" shrinkToFit="false"/>
      <protection locked="true" hidden="false"/>
    </xf>
    <xf numFmtId="175" fontId="34" fillId="6" borderId="1" xfId="33" applyFont="true" applyBorder="true" applyAlignment="true" applyProtection="false">
      <alignment horizontal="right" vertical="center" textRotation="0" wrapText="true" indent="0" shrinkToFit="false"/>
      <protection locked="true" hidden="false"/>
    </xf>
    <xf numFmtId="164" fontId="49" fillId="0" borderId="1" xfId="0" applyFont="true" applyBorder="true" applyAlignment="true" applyProtection="false">
      <alignment horizontal="left" vertical="center" textRotation="0" wrapText="true" indent="0" shrinkToFit="false"/>
      <protection locked="true" hidden="false"/>
    </xf>
    <xf numFmtId="164" fontId="50" fillId="0" borderId="1" xfId="28" applyFont="true" applyBorder="true" applyAlignment="true" applyProtection="false">
      <alignment horizontal="left" vertical="top" textRotation="0" wrapText="false" indent="0" shrinkToFit="false"/>
      <protection locked="true" hidden="false"/>
    </xf>
    <xf numFmtId="164" fontId="49" fillId="4" borderId="1" xfId="28" applyFont="true" applyBorder="true" applyAlignment="true" applyProtection="false">
      <alignment horizontal="general" vertical="center" textRotation="0" wrapText="true" indent="0" shrinkToFit="false"/>
      <protection locked="true" hidden="false"/>
    </xf>
    <xf numFmtId="164" fontId="49" fillId="4" borderId="1" xfId="28" applyFont="true" applyBorder="true" applyAlignment="true" applyProtection="false">
      <alignment horizontal="center" vertical="center" textRotation="0" wrapText="true" indent="0" shrinkToFit="false"/>
      <protection locked="true" hidden="false"/>
    </xf>
    <xf numFmtId="168" fontId="49" fillId="4" borderId="1" xfId="15" applyFont="true" applyBorder="true" applyAlignment="true" applyProtection="true">
      <alignment horizontal="right" vertical="center" textRotation="0" wrapText="true" indent="0" shrinkToFit="false"/>
      <protection locked="true" hidden="false"/>
    </xf>
    <xf numFmtId="175" fontId="49" fillId="4" borderId="1" xfId="15" applyFont="true" applyBorder="true" applyAlignment="true" applyProtection="true">
      <alignment horizontal="right" vertical="center" textRotation="0" wrapText="true" indent="0" shrinkToFit="false"/>
      <protection locked="true" hidden="false"/>
    </xf>
    <xf numFmtId="164" fontId="49" fillId="4" borderId="1" xfId="28" applyFont="true" applyBorder="true" applyAlignment="true" applyProtection="false">
      <alignment horizontal="left" vertical="center" textRotation="0" wrapText="true" indent="0" shrinkToFit="false"/>
      <protection locked="true" hidden="false"/>
    </xf>
    <xf numFmtId="171" fontId="49" fillId="4" borderId="1" xfId="0" applyFont="true" applyBorder="true" applyAlignment="true" applyProtection="false">
      <alignment horizontal="left" vertical="top" textRotation="0" wrapText="true" indent="0" shrinkToFit="false"/>
      <protection locked="true" hidden="false"/>
    </xf>
    <xf numFmtId="171" fontId="49" fillId="4" borderId="1" xfId="0" applyFont="true" applyBorder="true" applyAlignment="true" applyProtection="false">
      <alignment horizontal="center" vertical="center" textRotation="0" wrapText="true" indent="0" shrinkToFit="false"/>
      <protection locked="true" hidden="false"/>
    </xf>
    <xf numFmtId="171" fontId="49" fillId="4" borderId="1" xfId="0" applyFont="true" applyBorder="true" applyAlignment="true" applyProtection="false">
      <alignment horizontal="left" vertical="center" textRotation="0" wrapText="true" indent="0" shrinkToFit="false"/>
      <protection locked="true" hidden="false"/>
    </xf>
    <xf numFmtId="172" fontId="49" fillId="4" borderId="1" xfId="33" applyFont="true" applyBorder="true" applyAlignment="true" applyProtection="false">
      <alignment horizontal="center" vertical="center" textRotation="0" wrapText="true" indent="0" shrinkToFit="false"/>
      <protection locked="true" hidden="false"/>
    </xf>
    <xf numFmtId="164" fontId="49" fillId="0" borderId="1" xfId="28" applyFont="true" applyBorder="true" applyAlignment="true" applyProtection="false">
      <alignment horizontal="center" vertical="center" textRotation="0" wrapText="true" indent="0" shrinkToFit="false"/>
      <protection locked="true" hidden="false"/>
    </xf>
    <xf numFmtId="168" fontId="49" fillId="0" borderId="1" xfId="28" applyFont="true" applyBorder="true" applyAlignment="true" applyProtection="false">
      <alignment horizontal="center" vertical="center" textRotation="0" wrapText="true" indent="0" shrinkToFit="false"/>
      <protection locked="true" hidden="false"/>
    </xf>
    <xf numFmtId="164" fontId="49" fillId="0" borderId="0" xfId="28" applyFont="true" applyBorder="false" applyAlignment="true" applyProtection="false">
      <alignment horizontal="left" vertical="center" textRotation="0" wrapText="true" indent="0" shrinkToFit="false"/>
      <protection locked="true" hidden="false"/>
    </xf>
    <xf numFmtId="164" fontId="49" fillId="0" borderId="0" xfId="28" applyFont="true" applyBorder="false" applyAlignment="true" applyProtection="false">
      <alignment horizontal="center" vertical="center" textRotation="0" wrapText="true" indent="0" shrinkToFit="false"/>
      <protection locked="true" hidden="false"/>
    </xf>
    <xf numFmtId="168" fontId="22" fillId="0" borderId="1" xfId="28" applyFont="true" applyBorder="true" applyAlignment="true" applyProtection="false">
      <alignment horizontal="center" vertical="center" textRotation="0" wrapText="true" indent="0" shrinkToFit="false"/>
      <protection locked="true" hidden="false"/>
    </xf>
    <xf numFmtId="164" fontId="36" fillId="4" borderId="1" xfId="28" applyFont="true" applyBorder="true" applyAlignment="true" applyProtection="false">
      <alignment horizontal="general" vertical="center" textRotation="0" wrapText="true" indent="0" shrinkToFit="false"/>
      <protection locked="true" hidden="false"/>
    </xf>
    <xf numFmtId="175" fontId="22" fillId="4" borderId="1" xfId="28" applyFont="true" applyBorder="true" applyAlignment="true" applyProtection="false">
      <alignment horizontal="right" vertical="center" textRotation="0" wrapText="true" indent="0" shrinkToFit="false"/>
      <protection locked="true" hidden="false"/>
    </xf>
    <xf numFmtId="172" fontId="22" fillId="0" borderId="1" xfId="33" applyFont="true" applyBorder="true" applyAlignment="true" applyProtection="false">
      <alignment horizontal="left" vertical="center" textRotation="0" wrapText="false" indent="0" shrinkToFit="false"/>
      <protection locked="true" hidden="false"/>
    </xf>
    <xf numFmtId="164" fontId="36" fillId="4" borderId="1" xfId="28" applyFont="true" applyBorder="true" applyAlignment="true" applyProtection="false">
      <alignment horizontal="general" vertical="center" textRotation="0" wrapText="false" indent="0" shrinkToFit="false"/>
      <protection locked="true" hidden="false"/>
    </xf>
    <xf numFmtId="164" fontId="37" fillId="4" borderId="1" xfId="28" applyFont="true" applyBorder="true" applyAlignment="true" applyProtection="false">
      <alignment horizontal="general" vertical="center" textRotation="0" wrapText="false" indent="0" shrinkToFit="false"/>
      <protection locked="true" hidden="false"/>
    </xf>
    <xf numFmtId="164" fontId="33" fillId="4" borderId="1" xfId="0" applyFont="true" applyBorder="true" applyAlignment="true" applyProtection="false">
      <alignment horizontal="center" vertical="center" textRotation="0" wrapText="false" indent="0" shrinkToFit="false"/>
      <protection locked="true" hidden="false"/>
    </xf>
    <xf numFmtId="164" fontId="36" fillId="4" borderId="1" xfId="0" applyFont="true" applyBorder="true" applyAlignment="true" applyProtection="false">
      <alignment horizontal="left" vertical="center" textRotation="0" wrapText="false" indent="0" shrinkToFit="false"/>
      <protection locked="true" hidden="false"/>
    </xf>
    <xf numFmtId="164" fontId="22" fillId="4" borderId="0" xfId="28" applyFont="true" applyBorder="false" applyAlignment="true" applyProtection="false">
      <alignment horizontal="center" vertical="top" textRotation="0" wrapText="true" indent="0" shrinkToFit="false"/>
      <protection locked="true" hidden="false"/>
    </xf>
    <xf numFmtId="164" fontId="22" fillId="4" borderId="1" xfId="0" applyFont="true" applyBorder="true" applyAlignment="true" applyProtection="false">
      <alignment horizontal="center" vertical="top" textRotation="0" wrapText="false" indent="0" shrinkToFit="false"/>
      <protection locked="true" hidden="false"/>
    </xf>
    <xf numFmtId="172" fontId="22" fillId="4" borderId="1" xfId="33" applyFont="true" applyBorder="true" applyAlignment="true" applyProtection="false">
      <alignment horizontal="center" vertical="top" textRotation="0" wrapText="true" indent="0" shrinkToFit="false"/>
      <protection locked="true" hidden="false"/>
    </xf>
    <xf numFmtId="166" fontId="22" fillId="4" borderId="1" xfId="15" applyFont="true" applyBorder="true" applyAlignment="true" applyProtection="true">
      <alignment horizontal="center" vertical="top" textRotation="0" wrapText="true" indent="0" shrinkToFit="false"/>
      <protection locked="true" hidden="false"/>
    </xf>
    <xf numFmtId="168" fontId="22" fillId="4" borderId="1" xfId="15" applyFont="true" applyBorder="true" applyAlignment="true" applyProtection="true">
      <alignment horizontal="center" vertical="top" textRotation="0" wrapText="true" indent="0" shrinkToFit="false"/>
      <protection locked="true" hidden="false"/>
    </xf>
    <xf numFmtId="164" fontId="22" fillId="4" borderId="1" xfId="28" applyFont="true" applyBorder="true" applyAlignment="true" applyProtection="false">
      <alignment horizontal="center" vertical="top" textRotation="0" wrapText="true" indent="0" shrinkToFit="false"/>
      <protection locked="true" hidden="false"/>
    </xf>
    <xf numFmtId="171" fontId="37" fillId="4" borderId="1" xfId="0" applyFont="true" applyBorder="true" applyAlignment="true" applyProtection="false">
      <alignment horizontal="left" vertical="top" textRotation="0" wrapText="true" indent="0" shrinkToFit="false"/>
      <protection locked="true" hidden="false"/>
    </xf>
    <xf numFmtId="172" fontId="37" fillId="4" borderId="1" xfId="33" applyFont="true" applyBorder="true" applyAlignment="true" applyProtection="false">
      <alignment horizontal="left" vertical="top" textRotation="0" wrapText="true" indent="0" shrinkToFit="false"/>
      <protection locked="true" hidden="false"/>
    </xf>
    <xf numFmtId="164" fontId="36" fillId="4" borderId="1" xfId="28" applyFont="true" applyBorder="true" applyAlignment="true" applyProtection="false">
      <alignment horizontal="left" vertical="center" textRotation="0" wrapText="true" indent="0" shrinkToFit="false"/>
      <protection locked="true" hidden="false"/>
    </xf>
    <xf numFmtId="171" fontId="22" fillId="4" borderId="1" xfId="15" applyFont="true" applyBorder="true" applyAlignment="true" applyProtection="true">
      <alignment horizontal="right" vertical="center" textRotation="0" wrapText="true" indent="0" shrinkToFit="false"/>
      <protection locked="true" hidden="false"/>
    </xf>
    <xf numFmtId="171" fontId="22" fillId="4" borderId="1" xfId="28" applyFont="true" applyBorder="true" applyAlignment="true" applyProtection="false">
      <alignment horizontal="right" vertical="center" textRotation="0" wrapText="true" indent="0" shrinkToFit="false"/>
      <protection locked="true" hidden="false"/>
    </xf>
    <xf numFmtId="164" fontId="36" fillId="4" borderId="1" xfId="28" applyFont="true" applyBorder="true" applyAlignment="true" applyProtection="false">
      <alignment horizontal="general" vertical="top" textRotation="0" wrapText="false" indent="0" shrinkToFit="false"/>
      <protection locked="true" hidden="false"/>
    </xf>
    <xf numFmtId="164" fontId="37" fillId="4" borderId="1" xfId="28" applyFont="true" applyBorder="true" applyAlignment="true" applyProtection="false">
      <alignment horizontal="general" vertical="top" textRotation="0" wrapText="true" indent="0" shrinkToFit="false"/>
      <protection locked="true" hidden="false"/>
    </xf>
    <xf numFmtId="171" fontId="22" fillId="4" borderId="1" xfId="28" applyFont="true" applyBorder="true" applyAlignment="true" applyProtection="false">
      <alignment horizontal="center" vertical="center" textRotation="0" wrapText="true" indent="0" shrinkToFit="false"/>
      <protection locked="true" hidden="false"/>
    </xf>
    <xf numFmtId="185" fontId="21" fillId="4" borderId="1" xfId="15" applyFont="true" applyBorder="true" applyAlignment="true" applyProtection="true">
      <alignment horizontal="center" vertical="center" textRotation="0" wrapText="true" indent="0" shrinkToFit="false"/>
      <protection locked="true" hidden="false"/>
    </xf>
    <xf numFmtId="186" fontId="21" fillId="4" borderId="1" xfId="15" applyFont="true" applyBorder="true" applyAlignment="true" applyProtection="true">
      <alignment horizontal="general" vertical="center" textRotation="0" wrapText="true" indent="0" shrinkToFit="false"/>
      <protection locked="true" hidden="false"/>
    </xf>
    <xf numFmtId="186" fontId="21" fillId="4" borderId="1" xfId="15" applyFont="true" applyBorder="true" applyAlignment="true" applyProtection="true">
      <alignment horizontal="general" vertical="center" textRotation="0" wrapText="false" indent="0" shrinkToFit="false"/>
      <protection locked="true" hidden="false"/>
    </xf>
    <xf numFmtId="167" fontId="22" fillId="4" borderId="1" xfId="15" applyFont="true" applyBorder="true" applyAlignment="true" applyProtection="true">
      <alignment horizontal="center" vertical="top" textRotation="0" wrapText="true" indent="0" shrinkToFit="false"/>
      <protection locked="true" hidden="false"/>
    </xf>
    <xf numFmtId="164" fontId="36" fillId="4" borderId="1" xfId="28" applyFont="true" applyBorder="true" applyAlignment="true" applyProtection="false">
      <alignment horizontal="left" vertical="center" textRotation="0" wrapText="false" indent="0" shrinkToFit="false"/>
      <protection locked="true" hidden="false"/>
    </xf>
    <xf numFmtId="172" fontId="22" fillId="4" borderId="1" xfId="28" applyFont="true" applyBorder="true" applyAlignment="true" applyProtection="false">
      <alignment horizontal="right" vertical="center" textRotation="0" wrapText="true" indent="0" shrinkToFit="false"/>
      <protection locked="true" hidden="false"/>
    </xf>
    <xf numFmtId="164" fontId="22" fillId="4" borderId="1" xfId="28" applyFont="true" applyBorder="true" applyAlignment="true" applyProtection="false">
      <alignment horizontal="center" vertical="center" textRotation="0" wrapText="false" indent="0" shrinkToFit="false"/>
      <protection locked="true" hidden="false"/>
    </xf>
    <xf numFmtId="166" fontId="31" fillId="4" borderId="1" xfId="15" applyFont="true" applyBorder="true" applyAlignment="true" applyProtection="true">
      <alignment horizontal="center" vertical="center" textRotation="0" wrapText="false" indent="0" shrinkToFit="false"/>
      <protection locked="true" hidden="false"/>
    </xf>
    <xf numFmtId="171" fontId="39" fillId="4" borderId="1" xfId="0" applyFont="true" applyBorder="true" applyAlignment="true" applyProtection="false">
      <alignment horizontal="left" vertical="top" textRotation="0" wrapText="false" indent="0" shrinkToFit="false"/>
      <protection locked="true" hidden="false"/>
    </xf>
    <xf numFmtId="172" fontId="31" fillId="4" borderId="1" xfId="33" applyFont="true" applyBorder="true" applyAlignment="true" applyProtection="false">
      <alignment horizontal="left" vertical="top" textRotation="0" wrapText="false" indent="0" shrinkToFit="false"/>
      <protection locked="true" hidden="false"/>
    </xf>
    <xf numFmtId="164" fontId="37" fillId="4" borderId="1" xfId="0" applyFont="true" applyBorder="true" applyAlignment="true" applyProtection="false">
      <alignment horizontal="left" vertical="center" textRotation="0" wrapText="true" indent="0" shrinkToFit="false"/>
      <protection locked="true" hidden="false"/>
    </xf>
    <xf numFmtId="181" fontId="22" fillId="4" borderId="1" xfId="28" applyFont="true" applyBorder="true" applyAlignment="true" applyProtection="false">
      <alignment horizontal="center" vertical="center" textRotation="0" wrapText="true" indent="0" shrinkToFit="false"/>
      <protection locked="true" hidden="false"/>
    </xf>
    <xf numFmtId="164" fontId="22" fillId="7" borderId="0" xfId="0" applyFont="true" applyBorder="false" applyAlignment="true" applyProtection="false">
      <alignment horizontal="general" vertical="center" textRotation="0" wrapText="false" indent="0" shrinkToFit="false"/>
      <protection locked="true" hidden="false"/>
    </xf>
    <xf numFmtId="174" fontId="22" fillId="0" borderId="0" xfId="15"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74" fontId="6" fillId="0"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5" fillId="0" borderId="12" xfId="0" applyFont="true" applyBorder="tru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false">
      <alignment horizontal="general" vertical="center" textRotation="0" wrapText="true" indent="0" shrinkToFit="false"/>
      <protection locked="true" hidden="false"/>
    </xf>
    <xf numFmtId="171" fontId="6" fillId="0" borderId="0" xfId="0" applyFont="true" applyBorder="true" applyAlignment="true" applyProtection="false">
      <alignment horizontal="general" vertical="center" textRotation="0" wrapText="true" indent="0" shrinkToFit="false"/>
      <protection locked="true" hidden="false"/>
    </xf>
    <xf numFmtId="164" fontId="33" fillId="7" borderId="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1" fillId="7" borderId="1" xfId="0" applyFont="true" applyBorder="true" applyAlignment="true" applyProtection="false">
      <alignment horizontal="center" vertical="center" textRotation="0" wrapText="false" indent="0" shrinkToFit="false"/>
      <protection locked="true" hidden="false"/>
    </xf>
    <xf numFmtId="174" fontId="31" fillId="0" borderId="1" xfId="15" applyFont="true" applyBorder="true" applyAlignment="true" applyProtection="tru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74" fontId="22" fillId="6" borderId="1" xfId="15" applyFont="true" applyBorder="true" applyAlignment="true" applyProtection="true">
      <alignment horizontal="general" vertical="center" textRotation="0" wrapText="false" indent="0" shrinkToFit="false"/>
      <protection locked="true" hidden="false"/>
    </xf>
    <xf numFmtId="174" fontId="22" fillId="0" borderId="1" xfId="15" applyFont="true" applyBorder="true" applyAlignment="true" applyProtection="true">
      <alignment horizontal="general" vertical="center" textRotation="0" wrapText="false" indent="0" shrinkToFit="false"/>
      <protection locked="true" hidden="false"/>
    </xf>
    <xf numFmtId="164" fontId="33" fillId="0" borderId="1" xfId="28" applyFont="true" applyBorder="true" applyAlignment="true" applyProtection="false">
      <alignment horizontal="general" vertical="top" textRotation="0" wrapText="true" indent="0" shrinkToFit="false"/>
      <protection locked="true" hidden="false"/>
    </xf>
    <xf numFmtId="164" fontId="33" fillId="7" borderId="1" xfId="28" applyFont="true" applyBorder="true" applyAlignment="true" applyProtection="false">
      <alignment horizontal="general" vertical="top" textRotation="0" wrapText="true" indent="0" shrinkToFit="false"/>
      <protection locked="true" hidden="false"/>
    </xf>
    <xf numFmtId="164" fontId="33" fillId="0" borderId="1" xfId="28" applyFont="true" applyBorder="true" applyAlignment="true" applyProtection="false">
      <alignment horizontal="left" vertical="top" textRotation="0" wrapText="true" indent="0" shrinkToFit="false"/>
      <protection locked="true" hidden="false"/>
    </xf>
    <xf numFmtId="164" fontId="22" fillId="7" borderId="1" xfId="28" applyFont="true" applyBorder="true" applyAlignment="true" applyProtection="false">
      <alignment horizontal="general" vertical="top" textRotation="0" wrapText="true" indent="0" shrinkToFit="false"/>
      <protection locked="true" hidden="false"/>
    </xf>
    <xf numFmtId="164" fontId="22" fillId="0" borderId="1" xfId="28" applyFont="true" applyBorder="true" applyAlignment="true" applyProtection="false">
      <alignment horizontal="general" vertical="top" textRotation="0" wrapText="true" indent="0" shrinkToFit="false"/>
      <protection locked="true" hidden="false"/>
    </xf>
    <xf numFmtId="164" fontId="22" fillId="7" borderId="1" xfId="34" applyFont="true" applyBorder="true" applyAlignment="true" applyProtection="false">
      <alignment horizontal="justify" vertical="center" textRotation="0" wrapText="true" indent="0" shrinkToFit="false"/>
      <protection locked="true" hidden="false"/>
    </xf>
    <xf numFmtId="164" fontId="22" fillId="7" borderId="1" xfId="34" applyFont="true" applyBorder="true" applyAlignment="true" applyProtection="false">
      <alignment horizontal="center" vertical="center" textRotation="0" wrapText="true" indent="0" shrinkToFit="false"/>
      <protection locked="true" hidden="false"/>
    </xf>
    <xf numFmtId="181" fontId="22" fillId="7" borderId="1" xfId="34" applyFont="true" applyBorder="true" applyAlignment="true" applyProtection="false">
      <alignment horizontal="center" vertical="center" textRotation="0" wrapText="true" indent="0" shrinkToFit="false"/>
      <protection locked="true" hidden="false"/>
    </xf>
    <xf numFmtId="164" fontId="22" fillId="7" borderId="1" xfId="34" applyFont="true" applyBorder="true" applyAlignment="true" applyProtection="false">
      <alignment horizontal="left" vertical="center" textRotation="0" wrapText="true" indent="0" shrinkToFit="false"/>
      <protection locked="true" hidden="false"/>
    </xf>
    <xf numFmtId="181" fontId="22" fillId="7" borderId="1" xfId="22" applyFont="true" applyBorder="true" applyAlignment="true" applyProtection="true">
      <alignment horizontal="center" vertical="center" textRotation="0" wrapText="true" indent="0" shrinkToFit="false"/>
      <protection locked="true" hidden="false"/>
    </xf>
    <xf numFmtId="169" fontId="22" fillId="7" borderId="1" xfId="34" applyFont="true" applyBorder="true" applyAlignment="true" applyProtection="false">
      <alignment horizontal="justify" vertical="center" textRotation="0" wrapText="true" indent="0" shrinkToFit="false"/>
      <protection locked="true" hidden="false"/>
    </xf>
    <xf numFmtId="171" fontId="22" fillId="7" borderId="1" xfId="34" applyFont="true" applyBorder="true" applyAlignment="true" applyProtection="false">
      <alignment horizontal="left" vertical="center" textRotation="0" wrapText="true" indent="0" shrinkToFit="false"/>
      <protection locked="true" hidden="false"/>
    </xf>
    <xf numFmtId="172" fontId="33" fillId="0" borderId="1" xfId="33" applyFont="true" applyBorder="true" applyAlignment="true" applyProtection="false">
      <alignment horizontal="center" vertical="center" textRotation="0" wrapText="false" indent="0" shrinkToFit="false"/>
      <protection locked="true" hidden="false"/>
    </xf>
    <xf numFmtId="181" fontId="22" fillId="7" borderId="1" xfId="25"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87" fontId="21" fillId="0" borderId="1" xfId="15" applyFont="true" applyBorder="true" applyAlignment="true" applyProtection="true">
      <alignment horizontal="center" vertical="top" textRotation="0" wrapText="fals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83" fontId="21" fillId="0" borderId="1" xfId="15" applyFont="true" applyBorder="true" applyAlignment="true" applyProtection="true">
      <alignment horizontal="general" vertical="top" textRotation="0" wrapText="true" indent="0" shrinkToFit="false"/>
      <protection locked="true" hidden="false"/>
    </xf>
    <xf numFmtId="164" fontId="33" fillId="0" borderId="1" xfId="28"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81"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justify" vertical="center" textRotation="0" wrapText="false" indent="0" shrinkToFit="false"/>
      <protection locked="true" hidden="false"/>
    </xf>
    <xf numFmtId="181" fontId="22" fillId="0" borderId="1"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8" fillId="6" borderId="0" xfId="0" applyFont="true" applyBorder="false" applyAlignment="true" applyProtection="false">
      <alignment horizontal="general" vertical="center" textRotation="0" wrapText="false" indent="0" shrinkToFit="false"/>
      <protection locked="true" hidden="false"/>
    </xf>
    <xf numFmtId="164" fontId="37" fillId="6" borderId="1" xfId="0" applyFont="true" applyBorder="true" applyAlignment="tru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74" fontId="22" fillId="0" borderId="1" xfId="15" applyFont="true" applyBorder="true" applyAlignment="true" applyProtection="true">
      <alignment horizontal="center" vertical="center" textRotation="0" wrapText="true" indent="0" shrinkToFit="false"/>
      <protection locked="true" hidden="false"/>
    </xf>
    <xf numFmtId="172" fontId="33" fillId="0" borderId="1" xfId="33" applyFont="true" applyBorder="true" applyAlignment="true" applyProtection="false">
      <alignment horizontal="center" vertical="center" textRotation="0" wrapText="false" indent="0" shrinkToFit="false"/>
      <protection locked="true" hidden="false"/>
    </xf>
    <xf numFmtId="188" fontId="43" fillId="0" borderId="1" xfId="0" applyFont="true" applyBorder="true" applyAlignment="tru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1" fontId="22" fillId="0" borderId="1" xfId="28" applyFont="true" applyBorder="true" applyAlignment="true" applyProtection="false">
      <alignment horizontal="left" vertical="center" textRotation="0" wrapText="true" indent="0" shrinkToFit="false"/>
      <protection locked="true" hidden="false"/>
    </xf>
    <xf numFmtId="181" fontId="21" fillId="0" borderId="1"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81" fontId="21" fillId="0" borderId="1" xfId="0" applyFont="true" applyBorder="true" applyAlignment="true" applyProtection="false">
      <alignment horizontal="center" vertical="center" textRotation="0" wrapText="true" indent="0" shrinkToFit="false"/>
      <protection locked="true" hidden="false"/>
    </xf>
    <xf numFmtId="189" fontId="21" fillId="0" borderId="1" xfId="15" applyFont="true" applyBorder="true" applyAlignment="true" applyProtection="tru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81" fontId="37" fillId="0" borderId="1" xfId="0" applyFont="true" applyBorder="true" applyAlignment="true" applyProtection="false">
      <alignment horizontal="center" vertical="center" textRotation="0" wrapText="true" indent="0" shrinkToFit="false"/>
      <protection locked="true" hidden="false"/>
    </xf>
    <xf numFmtId="174" fontId="21" fillId="0" borderId="1" xfId="15" applyFont="true" applyBorder="true" applyAlignment="true" applyProtection="true">
      <alignment horizontal="left" vertical="center" textRotation="0" wrapText="true" indent="0" shrinkToFit="false"/>
      <protection locked="true" hidden="false"/>
    </xf>
    <xf numFmtId="182" fontId="22" fillId="0" borderId="1" xfId="33" applyFont="true" applyBorder="true" applyAlignment="true" applyProtection="false">
      <alignment horizontal="center" vertical="center" textRotation="0" wrapText="true" indent="0" shrinkToFit="false"/>
      <protection locked="true" hidden="false"/>
    </xf>
    <xf numFmtId="190" fontId="21" fillId="0" borderId="1" xfId="0" applyFont="true" applyBorder="true" applyAlignment="true" applyProtection="false">
      <alignment horizontal="general" vertical="center" textRotation="0" wrapText="true" indent="0" shrinkToFit="false"/>
      <protection locked="true" hidden="false"/>
    </xf>
    <xf numFmtId="182" fontId="22" fillId="0" borderId="1" xfId="33" applyFont="true" applyBorder="true" applyAlignment="true" applyProtection="false">
      <alignment horizontal="center" vertical="center" textRotation="0" wrapText="false" indent="0" shrinkToFit="false"/>
      <protection locked="true" hidden="false"/>
    </xf>
    <xf numFmtId="190" fontId="21" fillId="0" borderId="1" xfId="0" applyFont="true" applyBorder="true" applyAlignment="true" applyProtection="false">
      <alignment horizontal="general" vertical="center" textRotation="0" wrapText="false" indent="0" shrinkToFit="false"/>
      <protection locked="true" hidden="false"/>
    </xf>
    <xf numFmtId="191" fontId="21" fillId="0" borderId="1" xfId="0" applyFont="true" applyBorder="true" applyAlignment="true" applyProtection="false">
      <alignment horizontal="general" vertical="center" textRotation="0" wrapText="false" indent="0" shrinkToFit="false"/>
      <protection locked="true" hidden="false"/>
    </xf>
    <xf numFmtId="173" fontId="22"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71" fontId="21" fillId="0" borderId="1" xfId="0" applyFont="true" applyBorder="true" applyAlignment="true" applyProtection="false">
      <alignment horizontal="center" vertical="top" textRotation="0" wrapText="true" indent="0" shrinkToFit="false"/>
      <protection locked="true" hidden="false"/>
    </xf>
    <xf numFmtId="172" fontId="36" fillId="4" borderId="1" xfId="33" applyFont="true" applyBorder="true" applyAlignment="true" applyProtection="false">
      <alignment horizontal="center" vertical="center" textRotation="0" wrapText="true" indent="0" shrinkToFit="false"/>
      <protection locked="true" hidden="false"/>
    </xf>
    <xf numFmtId="172" fontId="36" fillId="4" borderId="1" xfId="33" applyFont="true" applyBorder="true" applyAlignment="true" applyProtection="false">
      <alignment horizontal="general" vertical="center" textRotation="0" wrapText="false" indent="0" shrinkToFit="false"/>
      <protection locked="true" hidden="false"/>
    </xf>
    <xf numFmtId="164" fontId="38" fillId="4" borderId="1" xfId="0" applyFont="true" applyBorder="true" applyAlignment="true" applyProtection="false">
      <alignment horizontal="center" vertical="center" textRotation="0" wrapText="false" indent="0" shrinkToFit="false"/>
      <protection locked="true" hidden="false"/>
    </xf>
    <xf numFmtId="164" fontId="37" fillId="4" borderId="1" xfId="0" applyFont="true" applyBorder="true" applyAlignment="true" applyProtection="false">
      <alignment horizontal="center" vertical="center" textRotation="0" wrapText="false" indent="0" shrinkToFit="false"/>
      <protection locked="true" hidden="false"/>
    </xf>
    <xf numFmtId="164" fontId="37" fillId="4" borderId="1" xfId="0" applyFont="true" applyBorder="true" applyAlignment="true" applyProtection="false">
      <alignment horizontal="general" vertical="center" textRotation="0" wrapText="false" indent="0" shrinkToFit="false"/>
      <protection locked="true" hidden="false"/>
    </xf>
    <xf numFmtId="164" fontId="48" fillId="4" borderId="0" xfId="0" applyFont="true" applyBorder="false" applyAlignment="true" applyProtection="false">
      <alignment horizontal="general" vertical="center" textRotation="0" wrapText="false" indent="0" shrinkToFit="false"/>
      <protection locked="true" hidden="false"/>
    </xf>
    <xf numFmtId="164" fontId="48" fillId="4" borderId="0" xfId="0" applyFont="true" applyBorder="false" applyAlignment="true" applyProtection="false">
      <alignment horizontal="center"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false" indent="0" shrinkToFit="false"/>
      <protection locked="true" hidden="false"/>
    </xf>
    <xf numFmtId="172" fontId="37" fillId="4" borderId="1" xfId="33" applyFont="true" applyBorder="true" applyAlignment="true" applyProtection="false">
      <alignment horizontal="left"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71" fontId="22" fillId="0" borderId="1" xfId="28" applyFont="true" applyBorder="true" applyAlignment="true" applyProtection="false">
      <alignment horizontal="center" vertical="center" textRotation="0" wrapText="true" indent="0" shrinkToFit="false"/>
      <protection locked="true" hidden="false"/>
    </xf>
    <xf numFmtId="192" fontId="22" fillId="4" borderId="1" xfId="0" applyFont="true" applyBorder="true" applyAlignment="true" applyProtection="false">
      <alignment horizontal="center" vertical="center" textRotation="0" wrapText="true" indent="0" shrinkToFit="false" readingOrder="1"/>
      <protection locked="true" hidden="false"/>
    </xf>
    <xf numFmtId="171" fontId="22" fillId="4" borderId="1" xfId="28" applyFont="true" applyBorder="true" applyAlignment="true" applyProtection="false">
      <alignment horizontal="left" vertical="center" textRotation="0" wrapText="true" indent="0" shrinkToFit="false"/>
      <protection locked="true" hidden="false"/>
    </xf>
    <xf numFmtId="193" fontId="22" fillId="4" borderId="1" xfId="33" applyFont="true" applyBorder="true" applyAlignment="true" applyProtection="false">
      <alignment horizontal="center" vertical="center" textRotation="0" wrapText="true" indent="0" shrinkToFit="false"/>
      <protection locked="true" hidden="false"/>
    </xf>
    <xf numFmtId="171" fontId="22"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76" fontId="22" fillId="4" borderId="1" xfId="0" applyFont="true" applyBorder="true" applyAlignment="true" applyProtection="false">
      <alignment horizontal="general" vertical="center" textRotation="0" wrapText="false" indent="0" shrinkToFit="false"/>
      <protection locked="true" hidden="false"/>
    </xf>
    <xf numFmtId="184" fontId="22" fillId="4" borderId="1" xfId="0" applyFont="true" applyBorder="true" applyAlignment="true" applyProtection="false">
      <alignment horizontal="general" vertical="center" textRotation="0" wrapText="false" indent="0" shrinkToFit="false"/>
      <protection locked="true" hidden="false"/>
    </xf>
    <xf numFmtId="164" fontId="22" fillId="4"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71" fontId="22" fillId="0" borderId="1" xfId="28" applyFont="true" applyBorder="true" applyAlignment="true" applyProtection="false">
      <alignment horizontal="left" vertical="top" textRotation="0" wrapText="true" indent="0" shrinkToFit="false"/>
      <protection locked="true" hidden="false"/>
    </xf>
    <xf numFmtId="164" fontId="21" fillId="4" borderId="1" xfId="0" applyFont="true" applyBorder="true" applyAlignment="true" applyProtection="false">
      <alignment horizontal="center" vertical="top" textRotation="0" wrapText="true" indent="0" shrinkToFit="false"/>
      <protection locked="true" hidden="false"/>
    </xf>
    <xf numFmtId="171" fontId="21" fillId="0" borderId="1" xfId="15" applyFont="true" applyBorder="true" applyAlignment="true" applyProtection="true">
      <alignment horizontal="center" vertical="center" textRotation="0" wrapText="true" indent="0" shrinkToFit="false"/>
      <protection locked="true" hidden="false"/>
    </xf>
    <xf numFmtId="164" fontId="21" fillId="6" borderId="1" xfId="0" applyFont="true" applyBorder="true" applyAlignment="true" applyProtection="false">
      <alignment horizontal="left" vertical="center" textRotation="0" wrapText="true" indent="0" shrinkToFit="false"/>
      <protection locked="true" hidden="false"/>
    </xf>
    <xf numFmtId="183" fontId="21" fillId="6" borderId="1" xfId="15" applyFont="true" applyBorder="true" applyAlignment="true" applyProtection="true">
      <alignment horizontal="center" vertical="center" textRotation="0" wrapText="true" indent="0" shrinkToFit="false"/>
      <protection locked="true" hidden="false"/>
    </xf>
    <xf numFmtId="171" fontId="22" fillId="6" borderId="1" xfId="0" applyFont="true" applyBorder="true" applyAlignment="true" applyProtection="false">
      <alignment horizontal="general" vertical="center" textRotation="0" wrapText="tru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true" applyProtection="false">
      <alignment horizontal="center" vertical="center" textRotation="0" wrapText="false" indent="0" shrinkToFit="false"/>
      <protection locked="true" hidden="false"/>
    </xf>
    <xf numFmtId="176" fontId="21" fillId="0" borderId="1" xfId="0" applyFont="true" applyBorder="true" applyAlignment="true" applyProtection="false">
      <alignment horizontal="center" vertical="center" textRotation="0" wrapText="true" indent="0" shrinkToFit="false"/>
      <protection locked="true" hidden="false"/>
    </xf>
    <xf numFmtId="183" fontId="21" fillId="4" borderId="1" xfId="15" applyFont="true" applyBorder="true" applyAlignment="true" applyProtection="true">
      <alignment horizontal="center" vertical="center" textRotation="0" wrapText="true" indent="0" shrinkToFit="false"/>
      <protection locked="true" hidden="false"/>
    </xf>
    <xf numFmtId="164" fontId="37" fillId="4" borderId="1" xfId="28" applyFont="true" applyBorder="true" applyAlignment="true" applyProtection="false">
      <alignment horizontal="left" vertical="center" textRotation="0" wrapText="true" indent="0" shrinkToFit="false"/>
      <protection locked="true" hidden="false"/>
    </xf>
    <xf numFmtId="172" fontId="34" fillId="0" borderId="1" xfId="33" applyFont="true" applyBorder="true" applyAlignment="true" applyProtection="false">
      <alignment horizontal="center" vertical="center" textRotation="0" wrapText="true" indent="0" shrinkToFit="false"/>
      <protection locked="true" hidden="false"/>
    </xf>
    <xf numFmtId="175" fontId="34" fillId="0" borderId="1" xfId="33" applyFont="true" applyBorder="true" applyAlignment="true" applyProtection="false">
      <alignment horizontal="center" vertical="center" textRotation="0" wrapText="true" indent="0" shrinkToFit="false"/>
      <protection locked="true" hidden="false"/>
    </xf>
    <xf numFmtId="164" fontId="26" fillId="0" borderId="0" xfId="28" applyFont="true" applyBorder="false" applyAlignment="true" applyProtection="false">
      <alignment horizontal="general" vertical="center" textRotation="0" wrapText="true" indent="0" shrinkToFit="false"/>
      <protection locked="true" hidden="false"/>
    </xf>
    <xf numFmtId="164" fontId="26" fillId="0" borderId="0" xfId="28" applyFont="true" applyBorder="fals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72" fontId="22" fillId="0" borderId="1" xfId="33"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71" fontId="22"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60" fillId="0" borderId="0" xfId="28" applyFont="true" applyBorder="true" applyAlignment="true" applyProtection="false">
      <alignment horizontal="center" vertical="center" textRotation="0" wrapText="tru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72" fontId="34" fillId="0" borderId="1" xfId="33" applyFont="true" applyBorder="true" applyAlignment="true" applyProtection="false">
      <alignment horizontal="general" vertical="center" textRotation="0" wrapText="true" indent="0" shrinkToFit="false"/>
      <protection locked="true" hidden="false"/>
    </xf>
    <xf numFmtId="172" fontId="34" fillId="0" borderId="10" xfId="33" applyFont="true" applyBorder="true" applyAlignment="true" applyProtection="false">
      <alignment horizontal="general" vertical="center" textRotation="0" wrapText="true" indent="0" shrinkToFit="false"/>
      <protection locked="true" hidden="false"/>
    </xf>
    <xf numFmtId="172" fontId="35" fillId="0" borderId="1" xfId="33" applyFont="true" applyBorder="true" applyAlignment="true" applyProtection="false">
      <alignment horizontal="general" vertical="center" textRotation="0" wrapText="true" indent="0" shrinkToFit="false"/>
      <protection locked="true" hidden="false"/>
    </xf>
    <xf numFmtId="172" fontId="35" fillId="0" borderId="10" xfId="33" applyFont="true" applyBorder="true" applyAlignment="true" applyProtection="false">
      <alignment horizontal="general" vertical="center" textRotation="0" wrapText="true" indent="0" shrinkToFit="false"/>
      <protection locked="true" hidden="false"/>
    </xf>
    <xf numFmtId="164" fontId="36" fillId="0" borderId="0" xfId="28" applyFont="true" applyBorder="false" applyAlignment="true" applyProtection="false">
      <alignment horizontal="general" vertical="center" textRotation="0" wrapText="true" indent="0" shrinkToFit="false"/>
      <protection locked="true" hidden="false"/>
    </xf>
    <xf numFmtId="171" fontId="43" fillId="0" borderId="1" xfId="0" applyFont="true" applyBorder="true" applyAlignment="true" applyProtection="false">
      <alignment horizontal="left" vertical="top" textRotation="0" wrapText="true" indent="0" shrinkToFit="false"/>
      <protection locked="true" hidden="false"/>
    </xf>
    <xf numFmtId="171" fontId="43" fillId="0" borderId="1" xfId="0" applyFont="true" applyBorder="true" applyAlignment="true" applyProtection="false">
      <alignment horizontal="center" vertical="center" textRotation="0" wrapText="true" indent="0" shrinkToFit="false"/>
      <protection locked="true" hidden="false"/>
    </xf>
    <xf numFmtId="164" fontId="33" fillId="0" borderId="0" xfId="28" applyFont="true" applyBorder="false" applyAlignment="true" applyProtection="false">
      <alignment horizontal="center" vertical="center" textRotation="0" wrapText="true" indent="0" shrinkToFit="false"/>
      <protection locked="true" hidden="false"/>
    </xf>
    <xf numFmtId="171" fontId="21" fillId="0" borderId="1" xfId="0" applyFont="true" applyBorder="true" applyAlignment="true" applyProtection="false">
      <alignment horizontal="left" vertical="top" textRotation="0" wrapText="true" indent="0" shrinkToFit="false"/>
      <protection locked="true" hidden="false"/>
    </xf>
    <xf numFmtId="164" fontId="22" fillId="0" borderId="10" xfId="28" applyFont="true" applyBorder="true" applyAlignment="true" applyProtection="false">
      <alignment horizontal="center" vertical="center" textRotation="0" wrapText="true" indent="0" shrinkToFit="false"/>
      <protection locked="true" hidden="false"/>
    </xf>
    <xf numFmtId="171" fontId="21" fillId="0" borderId="1" xfId="0" applyFont="true" applyBorder="true" applyAlignment="true" applyProtection="false">
      <alignment horizontal="left" vertical="top" textRotation="0" wrapText="false" indent="0" shrinkToFit="false"/>
      <protection locked="true" hidden="false"/>
    </xf>
    <xf numFmtId="172" fontId="22" fillId="0" borderId="1" xfId="33" applyFont="true" applyBorder="true" applyAlignment="true" applyProtection="false">
      <alignment horizontal="left" vertical="top" textRotation="0" wrapText="false" indent="0" shrinkToFit="false"/>
      <protection locked="true" hidden="false"/>
    </xf>
    <xf numFmtId="164" fontId="22" fillId="0" borderId="1" xfId="28" applyFont="true" applyBorder="true" applyAlignment="true" applyProtection="false">
      <alignment horizontal="center" vertical="center" textRotation="0" wrapText="false" indent="0" shrinkToFit="false"/>
      <protection locked="true" hidden="false"/>
    </xf>
    <xf numFmtId="164" fontId="22" fillId="0" borderId="0" xfId="28" applyFont="true" applyBorder="false" applyAlignment="true" applyProtection="false">
      <alignment horizontal="left" vertical="top" textRotation="0" wrapText="false" indent="0" shrinkToFit="false"/>
      <protection locked="true" hidden="false"/>
    </xf>
    <xf numFmtId="168" fontId="22" fillId="0" borderId="10" xfId="28" applyFont="true" applyBorder="true" applyAlignment="true" applyProtection="false">
      <alignment horizontal="center" vertical="center" textRotation="0" wrapText="true" indent="0" shrinkToFit="false"/>
      <protection locked="true" hidden="false"/>
    </xf>
    <xf numFmtId="164" fontId="37" fillId="6"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88" fontId="22" fillId="0" borderId="1" xfId="28" applyFont="true" applyBorder="true" applyAlignment="true" applyProtection="false">
      <alignment horizontal="center" vertical="center" textRotation="0" wrapText="true" indent="0" shrinkToFit="false"/>
      <protection locked="true" hidden="false"/>
    </xf>
    <xf numFmtId="188" fontId="33" fillId="0" borderId="1" xfId="28" applyFont="true" applyBorder="true" applyAlignment="true" applyProtection="false">
      <alignment horizontal="center" vertical="center" textRotation="0" wrapText="true" indent="0" shrinkToFit="false"/>
      <protection locked="true" hidden="false"/>
    </xf>
    <xf numFmtId="188" fontId="22" fillId="0" borderId="1" xfId="28" applyFont="true" applyBorder="true" applyAlignment="true" applyProtection="false">
      <alignment horizontal="right" vertical="center" textRotation="0" wrapText="true" indent="0" shrinkToFit="false"/>
      <protection locked="true" hidden="false"/>
    </xf>
    <xf numFmtId="164" fontId="21" fillId="4" borderId="1" xfId="0" applyFont="true" applyBorder="true" applyAlignment="true" applyProtection="false">
      <alignment horizontal="general" vertical="center" textRotation="0" wrapText="true" indent="0" shrinkToFit="false"/>
      <protection locked="true" hidden="false"/>
    </xf>
    <xf numFmtId="164" fontId="21" fillId="4" borderId="1" xfId="0" applyFont="true" applyBorder="true" applyAlignment="true" applyProtection="false">
      <alignment horizontal="justify" vertical="center" textRotation="0" wrapText="true" indent="0" shrinkToFit="false"/>
      <protection locked="true" hidden="false"/>
    </xf>
    <xf numFmtId="164" fontId="21" fillId="4" borderId="1" xfId="0" applyFont="true" applyBorder="true" applyAlignment="true" applyProtection="false">
      <alignment horizontal="left" vertical="center" textRotation="0" wrapText="true" indent="1" shrinkToFit="false"/>
      <protection locked="true" hidden="false"/>
    </xf>
    <xf numFmtId="164" fontId="21" fillId="4" borderId="1"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3" fillId="6" borderId="10" xfId="28" applyFont="true" applyBorder="true" applyAlignment="true" applyProtection="false">
      <alignment horizontal="center" vertical="center" textRotation="0" wrapText="true" indent="0" shrinkToFit="false"/>
      <protection locked="true" hidden="false"/>
    </xf>
    <xf numFmtId="164" fontId="22" fillId="4" borderId="10" xfId="28" applyFont="true" applyBorder="true" applyAlignment="true" applyProtection="false">
      <alignment horizontal="center" vertical="center" textRotation="0" wrapText="true" indent="0" shrinkToFit="false"/>
      <protection locked="true" hidden="false"/>
    </xf>
    <xf numFmtId="164" fontId="33" fillId="0" borderId="10" xfId="28"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6" fillId="0" borderId="0" xfId="28" applyFont="true" applyBorder="false" applyAlignment="true" applyProtection="false">
      <alignment horizontal="left" vertical="top" textRotation="0" wrapText="true" indent="0" shrinkToFit="false"/>
      <protection locked="true" hidden="false"/>
    </xf>
    <xf numFmtId="164" fontId="6" fillId="0" borderId="0" xfId="28" applyFont="true" applyBorder="fals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10 10 2" xfId="20"/>
    <cellStyle name="Comma 2 2 2" xfId="21"/>
    <cellStyle name="Comma_Sheet1" xfId="22"/>
    <cellStyle name="Normal 10" xfId="23"/>
    <cellStyle name="Normal 10 6" xfId="24"/>
    <cellStyle name="Normal 2" xfId="25"/>
    <cellStyle name="Normal 2 10 10" xfId="26"/>
    <cellStyle name="Normal 2 3 4" xfId="27"/>
    <cellStyle name="Normal 3" xfId="28"/>
    <cellStyle name="Normal 3 2" xfId="29"/>
    <cellStyle name="Normal 3 2 8" xfId="30"/>
    <cellStyle name="Normal 4" xfId="31"/>
    <cellStyle name="Normal_Bao cao XDCB 6 thang 2004" xfId="32"/>
    <cellStyle name="Normal_Bieu mau (CV ) 2 2" xfId="33"/>
    <cellStyle name="Normal_Sheet1" xfId="34"/>
  </cellStyles>
  <dxfs count="7">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00"/>
        </patternFill>
      </fill>
    </dxf>
    <dxf>
      <fill>
        <patternFill patternType="solid">
          <fgColor rgb="FFFFFFFF"/>
        </patternFill>
      </fill>
    </dxf>
    <dxf>
      <fill>
        <patternFill patternType="solid">
          <fgColor rgb="FFFF0000"/>
        </patternFill>
      </fill>
    </dxf>
    <dxf>
      <fill>
        <patternFill patternType="solid">
          <f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3671875" defaultRowHeight="18.75" zeroHeight="false" outlineLevelRow="0" outlineLevelCol="0"/>
  <cols>
    <col collapsed="false" customWidth="true" hidden="false" outlineLevel="0" max="1" min="1" style="1" width="4.99"/>
    <col collapsed="false" customWidth="true" hidden="false" outlineLevel="0" max="2" min="2" style="1" width="53.28"/>
    <col collapsed="false" customWidth="true" hidden="false" outlineLevel="0" max="3" min="3" style="1" width="23.99"/>
    <col collapsed="false" customWidth="true" hidden="false" outlineLevel="0" max="4" min="4" style="1" width="31.28"/>
    <col collapsed="false" customWidth="true" hidden="true" outlineLevel="0" max="5" min="5" style="2" width="11.7"/>
    <col collapsed="false" customWidth="true" hidden="true" outlineLevel="0" max="6" min="6" style="1" width="11.7"/>
    <col collapsed="false" customWidth="true" hidden="true" outlineLevel="0" max="7" min="7" style="3" width="11.28"/>
    <col collapsed="false" customWidth="false" hidden="true" outlineLevel="0" max="8" min="8" style="4" width="9.14"/>
    <col collapsed="false" customWidth="true" hidden="true" outlineLevel="0" max="9" min="9" style="5" width="10.71"/>
    <col collapsed="false" customWidth="true" hidden="true" outlineLevel="0" max="10" min="10" style="4" width="9.28"/>
    <col collapsed="false" customWidth="false" hidden="false" outlineLevel="0" max="257" min="11" style="1" width="9.14"/>
  </cols>
  <sheetData>
    <row r="2" customFormat="false" ht="18.75" hidden="false" customHeight="false" outlineLevel="0" collapsed="false">
      <c r="A2" s="6" t="s">
        <v>0</v>
      </c>
      <c r="B2" s="6"/>
      <c r="C2" s="6"/>
      <c r="D2" s="6"/>
      <c r="E2" s="6"/>
      <c r="F2" s="6"/>
      <c r="G2" s="6"/>
      <c r="H2" s="6"/>
      <c r="I2" s="6"/>
      <c r="J2" s="6"/>
    </row>
    <row r="3" customFormat="false" ht="39" hidden="false" customHeight="true" outlineLevel="0" collapsed="false">
      <c r="A3" s="7" t="s">
        <v>1</v>
      </c>
      <c r="B3" s="7"/>
      <c r="C3" s="7"/>
      <c r="D3" s="7"/>
      <c r="E3" s="7"/>
      <c r="F3" s="7"/>
      <c r="G3" s="7"/>
      <c r="H3" s="7"/>
      <c r="I3" s="7"/>
      <c r="J3" s="7"/>
    </row>
    <row r="4" s="8" customFormat="true" ht="15.75" hidden="false" customHeight="false" outlineLevel="0" collapsed="false">
      <c r="E4" s="9"/>
      <c r="G4" s="10"/>
      <c r="H4" s="11"/>
      <c r="I4" s="12"/>
      <c r="J4" s="11"/>
    </row>
    <row r="5" s="16" customFormat="true" ht="15.75" hidden="false" customHeight="true" outlineLevel="0" collapsed="false">
      <c r="A5" s="13" t="s">
        <v>2</v>
      </c>
      <c r="B5" s="13" t="s">
        <v>3</v>
      </c>
      <c r="C5" s="13" t="s">
        <v>4</v>
      </c>
      <c r="D5" s="13"/>
      <c r="E5" s="13" t="s">
        <v>5</v>
      </c>
      <c r="F5" s="13" t="s">
        <v>6</v>
      </c>
      <c r="G5" s="14" t="s">
        <v>7</v>
      </c>
      <c r="H5" s="14"/>
      <c r="I5" s="15" t="s">
        <v>8</v>
      </c>
      <c r="J5" s="15"/>
    </row>
    <row r="6" s="16" customFormat="true" ht="47.25" hidden="false" customHeight="false" outlineLevel="0" collapsed="false">
      <c r="A6" s="13"/>
      <c r="B6" s="13"/>
      <c r="C6" s="17" t="s">
        <v>9</v>
      </c>
      <c r="D6" s="17" t="s">
        <v>10</v>
      </c>
      <c r="E6" s="13"/>
      <c r="F6" s="13"/>
      <c r="G6" s="18" t="s">
        <v>11</v>
      </c>
      <c r="H6" s="14" t="s">
        <v>12</v>
      </c>
      <c r="I6" s="19" t="s">
        <v>11</v>
      </c>
      <c r="J6" s="14" t="s">
        <v>12</v>
      </c>
    </row>
    <row r="7" s="27" customFormat="true" ht="16.5" hidden="false" customHeight="false" outlineLevel="0" collapsed="false">
      <c r="A7" s="20" t="n">
        <v>1</v>
      </c>
      <c r="B7" s="20" t="s">
        <v>13</v>
      </c>
      <c r="C7" s="21" t="s">
        <v>14</v>
      </c>
      <c r="D7" s="22" t="s">
        <v>15</v>
      </c>
      <c r="E7" s="23"/>
      <c r="F7" s="22"/>
      <c r="G7" s="24"/>
      <c r="H7" s="25"/>
      <c r="I7" s="26"/>
      <c r="J7" s="25"/>
    </row>
    <row r="8" s="27" customFormat="true" ht="16.5" hidden="false" customHeight="false" outlineLevel="0" collapsed="false">
      <c r="A8" s="20" t="n">
        <v>2</v>
      </c>
      <c r="B8" s="20" t="s">
        <v>16</v>
      </c>
      <c r="C8" s="21" t="s">
        <v>17</v>
      </c>
      <c r="D8" s="22" t="s">
        <v>15</v>
      </c>
      <c r="E8" s="23"/>
      <c r="F8" s="22"/>
      <c r="G8" s="24"/>
      <c r="H8" s="25"/>
      <c r="I8" s="26"/>
      <c r="J8" s="25"/>
    </row>
    <row r="9" s="27" customFormat="true" ht="16.5" hidden="false" customHeight="false" outlineLevel="0" collapsed="false">
      <c r="A9" s="28" t="n">
        <v>3</v>
      </c>
      <c r="B9" s="28" t="s">
        <v>18</v>
      </c>
      <c r="C9" s="29" t="s">
        <v>19</v>
      </c>
      <c r="D9" s="30" t="s">
        <v>20</v>
      </c>
      <c r="E9" s="31"/>
      <c r="F9" s="30"/>
      <c r="G9" s="32"/>
      <c r="H9" s="33"/>
      <c r="I9" s="34"/>
      <c r="J9" s="33"/>
    </row>
    <row r="10" s="27" customFormat="true" ht="49.5" hidden="false" customHeight="false" outlineLevel="0" collapsed="false">
      <c r="A10" s="35" t="s">
        <v>21</v>
      </c>
      <c r="B10" s="36" t="s">
        <v>22</v>
      </c>
      <c r="C10" s="35"/>
      <c r="D10" s="35"/>
      <c r="E10" s="35" t="s">
        <v>23</v>
      </c>
      <c r="F10" s="35" t="s">
        <v>24</v>
      </c>
      <c r="G10" s="37" t="n">
        <v>4447</v>
      </c>
      <c r="H10" s="38" t="n">
        <v>7648</v>
      </c>
      <c r="I10" s="39" t="n">
        <v>342</v>
      </c>
      <c r="J10" s="38" t="n">
        <v>381</v>
      </c>
    </row>
    <row r="11" s="27" customFormat="true" ht="16.5" hidden="false" customHeight="true" outlineLevel="0" collapsed="false">
      <c r="A11" s="23" t="s">
        <v>25</v>
      </c>
      <c r="B11" s="40" t="s">
        <v>26</v>
      </c>
      <c r="C11" s="23"/>
      <c r="D11" s="23"/>
      <c r="E11" s="23" t="s">
        <v>27</v>
      </c>
      <c r="F11" s="23" t="s">
        <v>24</v>
      </c>
      <c r="G11" s="41" t="n">
        <v>769</v>
      </c>
      <c r="H11" s="23" t="n">
        <v>2552.5</v>
      </c>
      <c r="I11" s="42" t="n">
        <v>131</v>
      </c>
      <c r="J11" s="23" t="n">
        <v>341</v>
      </c>
      <c r="K11" s="43"/>
    </row>
    <row r="12" s="27" customFormat="true" ht="16.5" hidden="false" customHeight="false" outlineLevel="0" collapsed="false">
      <c r="A12" s="23"/>
      <c r="B12" s="40"/>
      <c r="C12" s="23"/>
      <c r="D12" s="23"/>
      <c r="E12" s="23"/>
      <c r="F12" s="23"/>
      <c r="G12" s="41"/>
      <c r="H12" s="23"/>
      <c r="I12" s="42"/>
      <c r="J12" s="23"/>
      <c r="K12" s="43"/>
    </row>
    <row r="13" s="27" customFormat="true" ht="16.5" hidden="false" customHeight="true" outlineLevel="0" collapsed="false">
      <c r="A13" s="23" t="s">
        <v>28</v>
      </c>
      <c r="B13" s="40" t="s">
        <v>29</v>
      </c>
      <c r="C13" s="23"/>
      <c r="D13" s="23"/>
      <c r="E13" s="23" t="s">
        <v>23</v>
      </c>
      <c r="F13" s="23" t="s">
        <v>30</v>
      </c>
      <c r="G13" s="44"/>
      <c r="H13" s="45"/>
      <c r="I13" s="42" t="n">
        <v>29.1</v>
      </c>
      <c r="J13" s="45"/>
    </row>
    <row r="14" s="27" customFormat="true" ht="16.5" hidden="false" customHeight="false" outlineLevel="0" collapsed="false">
      <c r="A14" s="23"/>
      <c r="B14" s="40"/>
      <c r="C14" s="23"/>
      <c r="D14" s="23"/>
      <c r="E14" s="23"/>
      <c r="F14" s="23"/>
      <c r="G14" s="46"/>
      <c r="H14" s="47"/>
      <c r="I14" s="42"/>
      <c r="J14" s="47"/>
    </row>
    <row r="15" s="27" customFormat="true" ht="16.5" hidden="false" customHeight="true" outlineLevel="0" collapsed="false">
      <c r="A15" s="48" t="s">
        <v>31</v>
      </c>
      <c r="B15" s="49" t="s">
        <v>32</v>
      </c>
      <c r="C15" s="48"/>
      <c r="D15" s="48"/>
      <c r="E15" s="48" t="s">
        <v>33</v>
      </c>
      <c r="F15" s="48" t="s">
        <v>34</v>
      </c>
      <c r="G15" s="48" t="n">
        <v>655.2</v>
      </c>
      <c r="H15" s="48"/>
      <c r="I15" s="48" t="n">
        <v>69.8</v>
      </c>
      <c r="J15" s="48"/>
    </row>
    <row r="16" s="27" customFormat="true" ht="16.5" hidden="false" customHeight="true" outlineLevel="0" collapsed="false">
      <c r="A16" s="50" t="s">
        <v>35</v>
      </c>
      <c r="B16" s="51" t="s">
        <v>36</v>
      </c>
      <c r="C16" s="50"/>
      <c r="D16" s="50"/>
      <c r="E16" s="50" t="s">
        <v>37</v>
      </c>
      <c r="F16" s="50"/>
      <c r="G16" s="50"/>
      <c r="H16" s="50"/>
      <c r="I16" s="50" t="n">
        <v>51.3</v>
      </c>
      <c r="J16" s="50"/>
    </row>
    <row r="17" s="27" customFormat="true" ht="16.5" hidden="false" customHeight="false" outlineLevel="0" collapsed="false">
      <c r="A17" s="50"/>
      <c r="B17" s="51"/>
      <c r="C17" s="50"/>
      <c r="D17" s="50"/>
      <c r="E17" s="50"/>
      <c r="F17" s="50"/>
      <c r="G17" s="50"/>
      <c r="H17" s="50"/>
      <c r="I17" s="50"/>
      <c r="J17" s="50"/>
    </row>
    <row r="18" s="27" customFormat="true" ht="16.5" hidden="false" customHeight="false" outlineLevel="0" collapsed="false">
      <c r="A18" s="52" t="n">
        <v>4</v>
      </c>
      <c r="B18" s="52" t="s">
        <v>38</v>
      </c>
      <c r="C18" s="53" t="s">
        <v>39</v>
      </c>
      <c r="D18" s="54" t="s">
        <v>40</v>
      </c>
      <c r="E18" s="50"/>
      <c r="F18" s="55"/>
      <c r="G18" s="56"/>
      <c r="H18" s="57"/>
      <c r="I18" s="58"/>
      <c r="J18" s="57"/>
    </row>
    <row r="19" s="27" customFormat="true" ht="16.5" hidden="false" customHeight="false" outlineLevel="0" collapsed="false">
      <c r="A19" s="53" t="n">
        <v>5</v>
      </c>
      <c r="B19" s="52" t="s">
        <v>41</v>
      </c>
      <c r="C19" s="53" t="s">
        <v>42</v>
      </c>
      <c r="D19" s="55" t="s">
        <v>43</v>
      </c>
      <c r="E19" s="50"/>
      <c r="F19" s="55"/>
      <c r="G19" s="56"/>
      <c r="H19" s="57"/>
      <c r="I19" s="58"/>
      <c r="J19" s="57"/>
    </row>
    <row r="20" s="27" customFormat="true" ht="16.5" hidden="false" customHeight="false" outlineLevel="0" collapsed="false">
      <c r="A20" s="52" t="n">
        <v>6</v>
      </c>
      <c r="B20" s="52" t="s">
        <v>44</v>
      </c>
      <c r="C20" s="53" t="s">
        <v>45</v>
      </c>
      <c r="D20" s="55" t="s">
        <v>15</v>
      </c>
      <c r="E20" s="50"/>
      <c r="F20" s="55"/>
      <c r="G20" s="56"/>
      <c r="H20" s="57"/>
      <c r="I20" s="58"/>
      <c r="J20" s="57"/>
    </row>
    <row r="21" s="27" customFormat="true" ht="16.5" hidden="false" customHeight="false" outlineLevel="0" collapsed="false">
      <c r="A21" s="52" t="n">
        <v>7</v>
      </c>
      <c r="B21" s="52" t="s">
        <v>46</v>
      </c>
      <c r="C21" s="53"/>
      <c r="D21" s="55"/>
      <c r="E21" s="50"/>
      <c r="F21" s="55"/>
      <c r="G21" s="56"/>
      <c r="H21" s="57"/>
      <c r="I21" s="58"/>
      <c r="J21" s="57"/>
    </row>
    <row r="22" s="27" customFormat="true" ht="16.5" hidden="false" customHeight="false" outlineLevel="0" collapsed="false">
      <c r="A22" s="53"/>
      <c r="B22" s="53"/>
      <c r="C22" s="53"/>
      <c r="D22" s="55"/>
      <c r="E22" s="50"/>
      <c r="F22" s="55"/>
      <c r="G22" s="56"/>
      <c r="H22" s="57"/>
      <c r="I22" s="58"/>
      <c r="J22" s="57"/>
    </row>
    <row r="23" s="27" customFormat="true" ht="16.5" hidden="false" customHeight="false" outlineLevel="0" collapsed="false">
      <c r="A23" s="53"/>
      <c r="B23" s="53"/>
      <c r="C23" s="53"/>
      <c r="D23" s="55"/>
      <c r="E23" s="50"/>
      <c r="F23" s="55"/>
      <c r="G23" s="56"/>
      <c r="H23" s="57"/>
      <c r="I23" s="58"/>
      <c r="J23" s="57"/>
    </row>
    <row r="24" s="65" customFormat="true" ht="16.5" hidden="false" customHeight="false" outlineLevel="0" collapsed="false">
      <c r="A24" s="59"/>
      <c r="B24" s="59"/>
      <c r="C24" s="59"/>
      <c r="D24" s="60"/>
      <c r="E24" s="61"/>
      <c r="F24" s="60"/>
      <c r="G24" s="62"/>
      <c r="H24" s="63"/>
      <c r="I24" s="64"/>
      <c r="J24" s="63"/>
    </row>
    <row r="26" customFormat="false" ht="18.75" hidden="false" customHeight="false" outlineLevel="0" collapsed="false">
      <c r="B26" s="66" t="s">
        <v>47</v>
      </c>
    </row>
    <row r="27" customFormat="false" ht="18.75" hidden="false" customHeight="false" outlineLevel="0" collapsed="false">
      <c r="B27" s="67" t="s">
        <v>48</v>
      </c>
      <c r="C27" s="1" t="s">
        <v>49</v>
      </c>
    </row>
    <row r="28" customFormat="false" ht="18.75" hidden="false" customHeight="false" outlineLevel="0" collapsed="false">
      <c r="B28" s="67" t="s">
        <v>50</v>
      </c>
      <c r="C28" s="1" t="s">
        <v>51</v>
      </c>
    </row>
    <row r="29" customFormat="false" ht="18.75" hidden="false" customHeight="false" outlineLevel="0" collapsed="false">
      <c r="B29" s="67" t="s">
        <v>2</v>
      </c>
      <c r="C29" s="1" t="s">
        <v>52</v>
      </c>
    </row>
    <row r="30" customFormat="false" ht="18.75" hidden="false" customHeight="false" outlineLevel="0" collapsed="false">
      <c r="B30" s="67"/>
    </row>
    <row r="31" customFormat="false" ht="18.75" hidden="false" customHeight="false" outlineLevel="0" collapsed="false">
      <c r="B31" s="67"/>
    </row>
    <row r="32" customFormat="false" ht="18.75" hidden="false" customHeight="false" outlineLevel="0" collapsed="false">
      <c r="B32" s="67"/>
    </row>
    <row r="33" customFormat="false" ht="18.75" hidden="false" customHeight="false" outlineLevel="0" collapsed="false">
      <c r="B33" s="67"/>
    </row>
    <row r="34" customFormat="false" ht="18.75" hidden="false" customHeight="false" outlineLevel="0" collapsed="false">
      <c r="B34" s="67"/>
    </row>
    <row r="35" customFormat="false" ht="18.75" hidden="false" customHeight="false" outlineLevel="0" collapsed="false">
      <c r="B35" s="67"/>
    </row>
    <row r="36" customFormat="false" ht="18.75" hidden="false" customHeight="false" outlineLevel="0" collapsed="false">
      <c r="B36" s="67"/>
    </row>
    <row r="37" customFormat="false" ht="18.75" hidden="false" customHeight="false" outlineLevel="0" collapsed="false">
      <c r="B37" s="67"/>
    </row>
    <row r="38" customFormat="false" ht="18.75" hidden="false" customHeight="false" outlineLevel="0" collapsed="false">
      <c r="B38" s="67"/>
    </row>
    <row r="39" customFormat="false" ht="18.75" hidden="false" customHeight="false" outlineLevel="0" collapsed="false">
      <c r="B39" s="67"/>
    </row>
    <row r="40" customFormat="false" ht="18.75" hidden="false" customHeight="false" outlineLevel="0" collapsed="false">
      <c r="B40" s="67"/>
    </row>
    <row r="41" customFormat="false" ht="18.75" hidden="false" customHeight="false" outlineLevel="0" collapsed="false">
      <c r="B41" s="67"/>
    </row>
    <row r="42" customFormat="false" ht="18.75" hidden="false" customHeight="false" outlineLevel="0" collapsed="false">
      <c r="B42" s="67"/>
    </row>
    <row r="43" customFormat="false" ht="18.75" hidden="false" customHeight="false" outlineLevel="0" collapsed="false">
      <c r="B43" s="67"/>
    </row>
    <row r="44" customFormat="false" ht="18.75" hidden="false" customHeight="false" outlineLevel="0" collapsed="false">
      <c r="B44" s="67"/>
    </row>
    <row r="45" customFormat="false" ht="18.75" hidden="false" customHeight="false" outlineLevel="0" collapsed="false">
      <c r="B45" s="67"/>
    </row>
    <row r="46" customFormat="false" ht="18.75" hidden="false" customHeight="false" outlineLevel="0" collapsed="false">
      <c r="B46" s="67"/>
    </row>
    <row r="47" customFormat="false" ht="18.75" hidden="false" customHeight="false" outlineLevel="0" collapsed="false">
      <c r="B47" s="67"/>
    </row>
    <row r="48" customFormat="false" ht="18.75" hidden="false" customHeight="false" outlineLevel="0" collapsed="false">
      <c r="B48" s="67"/>
    </row>
    <row r="49" customFormat="false" ht="18.75" hidden="false" customHeight="false" outlineLevel="0" collapsed="false">
      <c r="B49" s="67"/>
    </row>
    <row r="50" customFormat="false" ht="18.75" hidden="false" customHeight="false" outlineLevel="0" collapsed="false">
      <c r="B50" s="67"/>
    </row>
    <row r="51" customFormat="false" ht="18.75" hidden="false" customHeight="false" outlineLevel="0" collapsed="false">
      <c r="B51" s="67"/>
    </row>
    <row r="52" customFormat="false" ht="18.75" hidden="false" customHeight="false" outlineLevel="0" collapsed="false">
      <c r="B52" s="67"/>
    </row>
    <row r="53" customFormat="false" ht="18.75" hidden="false" customHeight="false" outlineLevel="0" collapsed="false">
      <c r="B53" s="67"/>
    </row>
    <row r="54" customFormat="false" ht="18.75" hidden="false" customHeight="false" outlineLevel="0" collapsed="false">
      <c r="B54" s="67"/>
    </row>
    <row r="55" customFormat="false" ht="18.75" hidden="false" customHeight="false" outlineLevel="0" collapsed="false">
      <c r="B55" s="67"/>
    </row>
    <row r="56" customFormat="false" ht="18.75" hidden="false" customHeight="false" outlineLevel="0" collapsed="false">
      <c r="B56" s="67"/>
    </row>
    <row r="57" customFormat="false" ht="18.75" hidden="false" customHeight="false" outlineLevel="0" collapsed="false">
      <c r="B57" s="67"/>
    </row>
    <row r="58" customFormat="false" ht="18.75" hidden="false" customHeight="false" outlineLevel="0" collapsed="false">
      <c r="B58" s="67"/>
    </row>
  </sheetData>
  <mergeCells count="37">
    <mergeCell ref="A2:J2"/>
    <mergeCell ref="A3:J3"/>
    <mergeCell ref="A5:A6"/>
    <mergeCell ref="B5:B6"/>
    <mergeCell ref="C5:D5"/>
    <mergeCell ref="E5:E6"/>
    <mergeCell ref="F5:F6"/>
    <mergeCell ref="G5:H5"/>
    <mergeCell ref="I5:J5"/>
    <mergeCell ref="A11:A12"/>
    <mergeCell ref="B11:B12"/>
    <mergeCell ref="C11:C12"/>
    <mergeCell ref="D11:D12"/>
    <mergeCell ref="E11:E12"/>
    <mergeCell ref="F11:F12"/>
    <mergeCell ref="G11:G12"/>
    <mergeCell ref="H11:H12"/>
    <mergeCell ref="I11:I12"/>
    <mergeCell ref="J11:J12"/>
    <mergeCell ref="K11:K12"/>
    <mergeCell ref="A13:A14"/>
    <mergeCell ref="B13:B14"/>
    <mergeCell ref="C13:C14"/>
    <mergeCell ref="D13:D14"/>
    <mergeCell ref="E13:E14"/>
    <mergeCell ref="F13:F14"/>
    <mergeCell ref="I13:I14"/>
    <mergeCell ref="A16:A17"/>
    <mergeCell ref="B16:B17"/>
    <mergeCell ref="C16:C17"/>
    <mergeCell ref="D16:D17"/>
    <mergeCell ref="E16:E17"/>
    <mergeCell ref="F16:F17"/>
    <mergeCell ref="G16:G17"/>
    <mergeCell ref="H16:H17"/>
    <mergeCell ref="I16:I17"/>
    <mergeCell ref="J16:J17"/>
  </mergeCells>
  <printOptions headings="false" gridLines="false" gridLinesSet="true" horizontalCentered="true" verticalCentered="false"/>
  <pageMargins left="0.2" right="0.2"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K7"/>
    </sheetView>
  </sheetViews>
  <sheetFormatPr defaultColWidth="8.84765625" defaultRowHeight="15" zeroHeight="false" outlineLevelRow="0" outlineLevelCol="0"/>
  <sheetData>
    <row r="3" s="90" customFormat="true" ht="71.25" hidden="false" customHeight="true" outlineLevel="0" collapsed="false">
      <c r="A3" s="878" t="n">
        <v>1</v>
      </c>
      <c r="B3" s="878" t="s">
        <v>5561</v>
      </c>
      <c r="C3" s="101" t="s">
        <v>5562</v>
      </c>
      <c r="D3" s="101"/>
      <c r="E3" s="101"/>
      <c r="F3" s="101"/>
      <c r="G3" s="101"/>
      <c r="H3" s="101"/>
    </row>
    <row r="4" s="90" customFormat="true" ht="71.25" hidden="false" customHeight="true" outlineLevel="0" collapsed="false">
      <c r="A4" s="878" t="n">
        <v>2</v>
      </c>
      <c r="B4" s="878" t="s">
        <v>5563</v>
      </c>
      <c r="C4" s="101" t="s">
        <v>5564</v>
      </c>
      <c r="D4" s="101"/>
      <c r="E4" s="101"/>
      <c r="F4" s="101"/>
      <c r="G4" s="101"/>
      <c r="H4" s="101"/>
    </row>
    <row r="5" s="90" customFormat="true" ht="66" hidden="false" customHeight="true" outlineLevel="0" collapsed="false">
      <c r="A5" s="878" t="n">
        <v>3</v>
      </c>
      <c r="B5" s="878" t="s">
        <v>5565</v>
      </c>
      <c r="C5" s="101" t="s">
        <v>5566</v>
      </c>
      <c r="D5" s="101"/>
      <c r="E5" s="101"/>
      <c r="F5" s="101"/>
      <c r="G5" s="101"/>
      <c r="H5" s="101"/>
    </row>
  </sheetData>
  <mergeCells count="3">
    <mergeCell ref="C3:H3"/>
    <mergeCell ref="C4:H4"/>
    <mergeCell ref="C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36"/>
  <sheetViews>
    <sheetView showFormulas="false" showGridLines="true" showRowColHeaders="true" showZeros="true" rightToLeft="false" tabSelected="false" showOutlineSymbols="true" defaultGridColor="true" view="pageBreakPreview" topLeftCell="A3" colorId="64" zoomScale="70" zoomScaleNormal="100" zoomScalePageLayoutView="70" workbookViewId="0">
      <selection pane="topLeft" activeCell="B18" activeCellId="0" sqref="B18"/>
    </sheetView>
  </sheetViews>
  <sheetFormatPr defaultColWidth="9.13671875" defaultRowHeight="18.75" zeroHeight="false" outlineLevelRow="0" outlineLevelCol="0"/>
  <cols>
    <col collapsed="false" customWidth="true" hidden="false" outlineLevel="0" max="1" min="1" style="1" width="7.7"/>
    <col collapsed="false" customWidth="true" hidden="false" outlineLevel="0" max="2" min="2" style="1" width="54.41"/>
    <col collapsed="false" customWidth="true" hidden="false" outlineLevel="0" max="6" min="3" style="68" width="28.85"/>
    <col collapsed="false" customWidth="true" hidden="false" outlineLevel="0" max="7" min="7" style="1" width="47.28"/>
    <col collapsed="false" customWidth="false" hidden="false" outlineLevel="0" max="257" min="8" style="1" width="9.14"/>
  </cols>
  <sheetData>
    <row r="1" customFormat="false" ht="20.25" hidden="false" customHeight="false" outlineLevel="0" collapsed="false">
      <c r="A1" s="69" t="s">
        <v>53</v>
      </c>
      <c r="B1" s="69"/>
      <c r="C1" s="69"/>
      <c r="D1" s="69"/>
      <c r="E1" s="69"/>
      <c r="F1" s="69"/>
      <c r="G1" s="69"/>
    </row>
    <row r="2" customFormat="false" ht="24.75" hidden="false" customHeight="true" outlineLevel="0" collapsed="false">
      <c r="A2" s="69" t="s">
        <v>54</v>
      </c>
      <c r="B2" s="69"/>
      <c r="C2" s="69"/>
      <c r="D2" s="69"/>
      <c r="E2" s="69"/>
      <c r="F2" s="69"/>
      <c r="G2" s="69"/>
    </row>
    <row r="3" customFormat="false" ht="18.75" hidden="false" customHeight="false" outlineLevel="0" collapsed="false">
      <c r="A3" s="66"/>
    </row>
    <row r="4" customFormat="false" ht="19.5" hidden="false" customHeight="true" outlineLevel="0" collapsed="false">
      <c r="A4" s="70" t="s">
        <v>2</v>
      </c>
      <c r="B4" s="70" t="s">
        <v>55</v>
      </c>
      <c r="C4" s="71" t="s">
        <v>56</v>
      </c>
      <c r="D4" s="71"/>
      <c r="E4" s="71"/>
      <c r="F4" s="71"/>
      <c r="G4" s="70" t="s">
        <v>47</v>
      </c>
    </row>
    <row r="5" customFormat="false" ht="19.5" hidden="false" customHeight="false" outlineLevel="0" collapsed="false">
      <c r="A5" s="70"/>
      <c r="B5" s="70"/>
      <c r="C5" s="71" t="s">
        <v>57</v>
      </c>
      <c r="D5" s="71" t="s">
        <v>58</v>
      </c>
      <c r="E5" s="71" t="s">
        <v>59</v>
      </c>
      <c r="F5" s="71" t="s">
        <v>60</v>
      </c>
      <c r="G5" s="70"/>
    </row>
    <row r="6" customFormat="false" ht="19.5" hidden="false" customHeight="false" outlineLevel="0" collapsed="false">
      <c r="A6" s="72" t="s">
        <v>61</v>
      </c>
      <c r="B6" s="73" t="s">
        <v>62</v>
      </c>
      <c r="C6" s="74" t="n">
        <f aca="false">+SUM(C7:C24)</f>
        <v>107</v>
      </c>
      <c r="D6" s="74" t="n">
        <f aca="false">+SUM(D7:D24)</f>
        <v>595</v>
      </c>
      <c r="E6" s="74" t="n">
        <f aca="false">+SUM(E7:E24)</f>
        <v>31</v>
      </c>
      <c r="F6" s="75" t="n">
        <f aca="false">+SUM(C6:E6)</f>
        <v>733</v>
      </c>
      <c r="G6" s="76"/>
    </row>
    <row r="7" customFormat="false" ht="19.5" hidden="true" customHeight="false" outlineLevel="0" collapsed="false">
      <c r="A7" s="77" t="n">
        <v>1</v>
      </c>
      <c r="B7" s="78" t="s">
        <v>63</v>
      </c>
      <c r="C7" s="79" t="n">
        <f aca="false">COUNTIF('BIỂU SỐ 01 (ĐTC) (2)'!$P$7:$P$198,'Phụ lục 02'!B7)</f>
        <v>0</v>
      </c>
      <c r="D7" s="79" t="n">
        <f aca="false">COUNTIF('BIỂU SỐ 02 (NNS) (2)'!$Q$9:$Q$676,'Phụ lục 02'!B7)</f>
        <v>0</v>
      </c>
      <c r="E7" s="79" t="n">
        <f aca="false">COUNTIF('BIỂU SỐ 03 (PPP) (2)'!$O$9:$O$125,'Phụ lục 02'!B7)</f>
        <v>0</v>
      </c>
      <c r="F7" s="79" t="n">
        <f aca="false">SUM(C7:E7)</f>
        <v>0</v>
      </c>
      <c r="G7" s="78" t="s">
        <v>64</v>
      </c>
    </row>
    <row r="8" customFormat="false" ht="39" hidden="false" customHeight="false" outlineLevel="0" collapsed="false">
      <c r="A8" s="77" t="n">
        <v>1</v>
      </c>
      <c r="B8" s="78" t="s">
        <v>65</v>
      </c>
      <c r="C8" s="79" t="n">
        <f aca="false">COUNTIF('BIỂU SỐ 01 (ĐTC) (2)'!$P$7:$P$198,'Phụ lục 02'!B8)</f>
        <v>63</v>
      </c>
      <c r="D8" s="79" t="n">
        <f aca="false">COUNTIF('BIỂU SỐ 02 (NNS) (2)'!$Q$9:$Q$676,'Phụ lục 02'!B8)</f>
        <v>0</v>
      </c>
      <c r="E8" s="79" t="n">
        <f aca="false">COUNTIF('BIỂU SỐ 03 (PPP) (2)'!$O$9:$O$125,'Phụ lục 02'!B8)</f>
        <v>0</v>
      </c>
      <c r="F8" s="79" t="n">
        <f aca="false">SUM(C8:E8)</f>
        <v>63</v>
      </c>
      <c r="G8" s="78" t="s">
        <v>66</v>
      </c>
    </row>
    <row r="9" customFormat="false" ht="19.5" hidden="false" customHeight="false" outlineLevel="0" collapsed="false">
      <c r="A9" s="77" t="n">
        <v>2</v>
      </c>
      <c r="B9" s="78" t="s">
        <v>67</v>
      </c>
      <c r="C9" s="79" t="n">
        <f aca="false">COUNTIF('BIỂU SỐ 01 (ĐTC) (2)'!$P$7:$P$198,'Phụ lục 02'!B9)</f>
        <v>0</v>
      </c>
      <c r="D9" s="79" t="n">
        <f aca="false">COUNTIF('BIỂU SỐ 02 (NNS) (2)'!$Q$9:$Q$676,'Phụ lục 02'!B9)</f>
        <v>2</v>
      </c>
      <c r="E9" s="79" t="n">
        <f aca="false">COUNTIF('BIỂU SỐ 03 (PPP) (2)'!$O$9:$O$125,'Phụ lục 02'!B9)</f>
        <v>0</v>
      </c>
      <c r="F9" s="79" t="n">
        <f aca="false">SUM(C9:E9)</f>
        <v>2</v>
      </c>
      <c r="G9" s="78"/>
    </row>
    <row r="10" customFormat="false" ht="19.5" hidden="false" customHeight="false" outlineLevel="0" collapsed="false">
      <c r="A10" s="77" t="n">
        <v>3</v>
      </c>
      <c r="B10" s="78" t="s">
        <v>68</v>
      </c>
      <c r="C10" s="79" t="n">
        <f aca="false">COUNTIF('BIỂU SỐ 01 (ĐTC) (2)'!$P$7:$P$198,'Phụ lục 02'!B10)</f>
        <v>0</v>
      </c>
      <c r="D10" s="79" t="n">
        <f aca="false">COUNTIF('BIỂU SỐ 02 (NNS) (2)'!$Q$9:$Q$676,'Phụ lục 02'!B10)</f>
        <v>56</v>
      </c>
      <c r="E10" s="79" t="n">
        <f aca="false">COUNTIF('BIỂU SỐ 03 (PPP) (2)'!$O$9:$O$125,'Phụ lục 02'!B10)</f>
        <v>0</v>
      </c>
      <c r="F10" s="79" t="n">
        <f aca="false">SUM(C10:E10)</f>
        <v>56</v>
      </c>
      <c r="G10" s="80" t="s">
        <v>69</v>
      </c>
    </row>
    <row r="11" customFormat="false" ht="19.5" hidden="false" customHeight="false" outlineLevel="0" collapsed="false">
      <c r="A11" s="77" t="n">
        <v>4</v>
      </c>
      <c r="B11" s="78" t="s">
        <v>70</v>
      </c>
      <c r="C11" s="79" t="n">
        <f aca="false">COUNTIF('BIỂU SỐ 01 (ĐTC) (2)'!$P$7:$P$198,'Phụ lục 02'!B11)</f>
        <v>12</v>
      </c>
      <c r="D11" s="79" t="n">
        <f aca="false">COUNTIF('BIỂU SỐ 02 (NNS) (2)'!$Q$9:$Q$676,'Phụ lục 02'!B11)</f>
        <v>12</v>
      </c>
      <c r="E11" s="79" t="n">
        <f aca="false">COUNTIF('BIỂU SỐ 03 (PPP) (2)'!$O$9:$O$125,'Phụ lục 02'!B11)</f>
        <v>0</v>
      </c>
      <c r="F11" s="79" t="n">
        <f aca="false">SUM(C11:E11)</f>
        <v>24</v>
      </c>
      <c r="G11" s="80"/>
    </row>
    <row r="12" customFormat="false" ht="19.5" hidden="false" customHeight="false" outlineLevel="0" collapsed="false">
      <c r="A12" s="77" t="n">
        <v>5</v>
      </c>
      <c r="B12" s="78" t="s">
        <v>71</v>
      </c>
      <c r="C12" s="79" t="n">
        <f aca="false">COUNTIF('BIỂU SỐ 01 (ĐTC) (2)'!$P$7:$P$198,'Phụ lục 02'!B12)</f>
        <v>4</v>
      </c>
      <c r="D12" s="79" t="n">
        <f aca="false">COUNTIF('BIỂU SỐ 02 (NNS) (2)'!$Q$9:$Q$676,'Phụ lục 02'!B12)</f>
        <v>5</v>
      </c>
      <c r="E12" s="79" t="n">
        <f aca="false">COUNTIF('BIỂU SỐ 03 (PPP) (2)'!$O$9:$O$125,'Phụ lục 02'!B12)</f>
        <v>0</v>
      </c>
      <c r="F12" s="79" t="n">
        <f aca="false">SUM(C12:E12)</f>
        <v>9</v>
      </c>
      <c r="G12" s="80"/>
    </row>
    <row r="13" customFormat="false" ht="19.5" hidden="false" customHeight="false" outlineLevel="0" collapsed="false">
      <c r="A13" s="77" t="n">
        <v>6</v>
      </c>
      <c r="B13" s="78" t="s">
        <v>72</v>
      </c>
      <c r="C13" s="79" t="n">
        <f aca="false">COUNTIF('BIỂU SỐ 01 (ĐTC) (2)'!$P$7:$P$198,'Phụ lục 02'!B13)</f>
        <v>0</v>
      </c>
      <c r="D13" s="79" t="n">
        <f aca="false">COUNTIF('BIỂU SỐ 02 (NNS) (2)'!$Q$9:$Q$676,'Phụ lục 02'!B13)</f>
        <v>20</v>
      </c>
      <c r="E13" s="79" t="n">
        <f aca="false">COUNTIF('BIỂU SỐ 03 (PPP) (2)'!$O$9:$O$125,'Phụ lục 02'!B13)</f>
        <v>0</v>
      </c>
      <c r="F13" s="79" t="n">
        <f aca="false">SUM(C13:E13)</f>
        <v>20</v>
      </c>
      <c r="G13" s="78" t="s">
        <v>73</v>
      </c>
    </row>
    <row r="14" customFormat="false" ht="19.5" hidden="false" customHeight="false" outlineLevel="0" collapsed="false">
      <c r="A14" s="77" t="n">
        <v>7</v>
      </c>
      <c r="B14" s="78" t="s">
        <v>74</v>
      </c>
      <c r="C14" s="79" t="n">
        <f aca="false">COUNTIF('BIỂU SỐ 01 (ĐTC) (2)'!$P$7:$P$198,'Phụ lục 02'!B14)</f>
        <v>1</v>
      </c>
      <c r="D14" s="79" t="n">
        <f aca="false">COUNTIF('BIỂU SỐ 02 (NNS) (2)'!$Q$9:$Q$676,'Phụ lục 02'!B14)</f>
        <v>13</v>
      </c>
      <c r="E14" s="79" t="n">
        <f aca="false">COUNTIF('BIỂU SỐ 03 (PPP) (2)'!$O$9:$O$125,'Phụ lục 02'!B14)</f>
        <v>3</v>
      </c>
      <c r="F14" s="79" t="n">
        <f aca="false">SUM(C14:E14)</f>
        <v>17</v>
      </c>
      <c r="G14" s="78"/>
    </row>
    <row r="15" customFormat="false" ht="19.5" hidden="false" customHeight="false" outlineLevel="0" collapsed="false">
      <c r="A15" s="77" t="n">
        <v>8</v>
      </c>
      <c r="B15" s="78" t="s">
        <v>75</v>
      </c>
      <c r="C15" s="79" t="n">
        <f aca="false">COUNTIF('BIỂU SỐ 01 (ĐTC) (2)'!$P$7:$P$198,'Phụ lục 02'!B15)</f>
        <v>0</v>
      </c>
      <c r="D15" s="79" t="n">
        <f aca="false">COUNTIF('BIỂU SỐ 02 (NNS) (2)'!$Q$9:$Q$676,'Phụ lục 02'!B15)</f>
        <v>16</v>
      </c>
      <c r="E15" s="79" t="n">
        <f aca="false">COUNTIF('BIỂU SỐ 03 (PPP) (2)'!$O$9:$O$125,'Phụ lục 02'!B15)</f>
        <v>0</v>
      </c>
      <c r="F15" s="79" t="n">
        <f aca="false">SUM(C15:E15)</f>
        <v>16</v>
      </c>
      <c r="G15" s="78"/>
    </row>
    <row r="16" customFormat="false" ht="19.5" hidden="false" customHeight="false" outlineLevel="0" collapsed="false">
      <c r="A16" s="77" t="n">
        <v>9</v>
      </c>
      <c r="B16" s="78" t="s">
        <v>76</v>
      </c>
      <c r="C16" s="79" t="n">
        <f aca="false">COUNTIF('BIỂU SỐ 01 (ĐTC) (2)'!$P$7:$P$198,'Phụ lục 02'!B16)</f>
        <v>0</v>
      </c>
      <c r="D16" s="79" t="n">
        <f aca="false">COUNTIF('BIỂU SỐ 02 (NNS) (2)'!$Q$9:$Q$676,'Phụ lục 02'!B16)</f>
        <v>79</v>
      </c>
      <c r="E16" s="79" t="n">
        <f aca="false">COUNTIF('BIỂU SỐ 03 (PPP) (2)'!$O$9:$O$125,'Phụ lục 02'!B16)</f>
        <v>0</v>
      </c>
      <c r="F16" s="79" t="n">
        <f aca="false">SUM(C16:E16)</f>
        <v>79</v>
      </c>
      <c r="G16" s="78"/>
    </row>
    <row r="17" customFormat="false" ht="19.5" hidden="true" customHeight="false" outlineLevel="0" collapsed="false">
      <c r="A17" s="77"/>
      <c r="B17" s="78" t="s">
        <v>77</v>
      </c>
      <c r="C17" s="79" t="n">
        <f aca="false">COUNTIF('BIỂU SỐ 01 (ĐTC) (2)'!$P$7:$P$198,'Phụ lục 02'!B17)</f>
        <v>0</v>
      </c>
      <c r="D17" s="79" t="n">
        <f aca="false">COUNTIF('BIỂU SỐ 02 (NNS) (2)'!$Q$9:$Q$676,'Phụ lục 02'!B17)</f>
        <v>0</v>
      </c>
      <c r="E17" s="79" t="n">
        <f aca="false">COUNTIF('BIỂU SỐ 03 (PPP) (2)'!$O$9:$O$125,'Phụ lục 02'!B17)</f>
        <v>0</v>
      </c>
      <c r="F17" s="79" t="n">
        <f aca="false">SUM(C17:E17)</f>
        <v>0</v>
      </c>
      <c r="G17" s="78"/>
    </row>
    <row r="18" customFormat="false" ht="39" hidden="false" customHeight="false" outlineLevel="0" collapsed="false">
      <c r="A18" s="79" t="n">
        <v>10</v>
      </c>
      <c r="B18" s="78" t="s">
        <v>78</v>
      </c>
      <c r="C18" s="79" t="n">
        <f aca="false">COUNTIF('BIỂU SỐ 01 (ĐTC) (2)'!$P$7:$P$198,'Phụ lục 02'!B18)</f>
        <v>0</v>
      </c>
      <c r="D18" s="79" t="n">
        <f aca="false">COUNTIF('BIỂU SỐ 02 (NNS) (2)'!$Q$9:$Q$676,'Phụ lục 02'!B18)</f>
        <v>0</v>
      </c>
      <c r="E18" s="79" t="n">
        <f aca="false">COUNTIF('BIỂU SỐ 03 (PPP) (2)'!$O$9:$O$125,'Phụ lục 02'!B18)</f>
        <v>6</v>
      </c>
      <c r="F18" s="79" t="n">
        <f aca="false">SUM(C18:E18)</f>
        <v>6</v>
      </c>
      <c r="G18" s="81" t="s">
        <v>79</v>
      </c>
    </row>
    <row r="19" customFormat="false" ht="19.5" hidden="false" customHeight="false" outlineLevel="0" collapsed="false">
      <c r="A19" s="77" t="n">
        <v>11</v>
      </c>
      <c r="B19" s="78" t="s">
        <v>80</v>
      </c>
      <c r="C19" s="79" t="n">
        <f aca="false">COUNTIF('BIỂU SỐ 01 (ĐTC) (2)'!$P$7:$P$198,'Phụ lục 02'!B19)</f>
        <v>0</v>
      </c>
      <c r="D19" s="79" t="n">
        <f aca="false">COUNTIF('BIỂU SỐ 02 (NNS) (2)'!$Q$9:$Q$676,'Phụ lục 02'!B19)</f>
        <v>2</v>
      </c>
      <c r="E19" s="79" t="n">
        <f aca="false">COUNTIF('BIỂU SỐ 03 (PPP) (2)'!$O$9:$O$125,'Phụ lục 02'!B19)</f>
        <v>1</v>
      </c>
      <c r="F19" s="79" t="n">
        <f aca="false">SUM(C19:E19)</f>
        <v>3</v>
      </c>
      <c r="G19" s="80"/>
    </row>
    <row r="20" customFormat="false" ht="19.5" hidden="false" customHeight="false" outlineLevel="0" collapsed="false">
      <c r="A20" s="79" t="n">
        <v>12</v>
      </c>
      <c r="B20" s="78" t="s">
        <v>81</v>
      </c>
      <c r="C20" s="79" t="n">
        <f aca="false">COUNTIF('BIỂU SỐ 01 (ĐTC) (2)'!$P$7:$P$198,'Phụ lục 02'!B20)</f>
        <v>1</v>
      </c>
      <c r="D20" s="79" t="n">
        <f aca="false">COUNTIF('BIỂU SỐ 02 (NNS) (2)'!$Q$9:$Q$676,'Phụ lục 02'!B20)</f>
        <v>0</v>
      </c>
      <c r="E20" s="79" t="n">
        <f aca="false">COUNTIF('BIỂU SỐ 03 (PPP) (2)'!$O$9:$O$125,'Phụ lục 02'!B20)</f>
        <v>0</v>
      </c>
      <c r="F20" s="79" t="n">
        <f aca="false">SUM(C20:E20)</f>
        <v>1</v>
      </c>
      <c r="G20" s="77" t="s">
        <v>82</v>
      </c>
    </row>
    <row r="21" customFormat="false" ht="19.5" hidden="false" customHeight="false" outlineLevel="0" collapsed="false">
      <c r="A21" s="77" t="n">
        <v>13</v>
      </c>
      <c r="B21" s="78" t="s">
        <v>83</v>
      </c>
      <c r="C21" s="79" t="n">
        <f aca="false">COUNTIF('BIỂU SỐ 01 (ĐTC) (2)'!$P$7:$P$198,'Phụ lục 02'!B21)</f>
        <v>2</v>
      </c>
      <c r="D21" s="79" t="n">
        <f aca="false">COUNTIF('BIỂU SỐ 02 (NNS) (2)'!$Q$9:$Q$676,'Phụ lục 02'!B21)</f>
        <v>9</v>
      </c>
      <c r="E21" s="79" t="n">
        <f aca="false">COUNTIF('BIỂU SỐ 03 (PPP) (2)'!$O$9:$O$125,'Phụ lục 02'!B21)</f>
        <v>1</v>
      </c>
      <c r="F21" s="79" t="n">
        <f aca="false">SUM(C21:E21)</f>
        <v>12</v>
      </c>
      <c r="G21" s="81" t="s">
        <v>84</v>
      </c>
    </row>
    <row r="22" customFormat="false" ht="39" hidden="false" customHeight="false" outlineLevel="0" collapsed="false">
      <c r="A22" s="79" t="n">
        <v>14</v>
      </c>
      <c r="B22" s="78" t="s">
        <v>85</v>
      </c>
      <c r="C22" s="79" t="n">
        <f aca="false">COUNTIF('BIỂU SỐ 01 (ĐTC) (2)'!$P$7:$P$198,'Phụ lục 02'!B22)</f>
        <v>18</v>
      </c>
      <c r="D22" s="79" t="n">
        <f aca="false">COUNTIF('BIỂU SỐ 02 (NNS) (2)'!$Q$9:$Q$676,'Phụ lục 02'!B22)</f>
        <v>281</v>
      </c>
      <c r="E22" s="79" t="n">
        <f aca="false">COUNTIF('BIỂU SỐ 03 (PPP) (2)'!$O$9:$O$125,'Phụ lục 02'!B22)</f>
        <v>11</v>
      </c>
      <c r="F22" s="79" t="n">
        <f aca="false">SUM(C22:E22)</f>
        <v>310</v>
      </c>
      <c r="G22" s="78" t="s">
        <v>86</v>
      </c>
    </row>
    <row r="23" customFormat="false" ht="19.5" hidden="false" customHeight="false" outlineLevel="0" collapsed="false">
      <c r="A23" s="77" t="n">
        <v>15</v>
      </c>
      <c r="B23" s="78" t="s">
        <v>87</v>
      </c>
      <c r="C23" s="79" t="n">
        <f aca="false">COUNTIF('BIỂU SỐ 01 (ĐTC) (2)'!$P$7:$P$198,'Phụ lục 02'!B23)</f>
        <v>4</v>
      </c>
      <c r="D23" s="79" t="n">
        <f aca="false">COUNTIF('BIỂU SỐ 02 (NNS) (2)'!$Q$9:$Q$676,'Phụ lục 02'!B23)</f>
        <v>43</v>
      </c>
      <c r="E23" s="79" t="n">
        <f aca="false">COUNTIF('BIỂU SỐ 03 (PPP) (2)'!$O$9:$O$125,'Phụ lục 02'!B23)</f>
        <v>1</v>
      </c>
      <c r="F23" s="79" t="n">
        <f aca="false">SUM(C23:E23)</f>
        <v>48</v>
      </c>
      <c r="G23" s="80"/>
    </row>
    <row r="24" customFormat="false" ht="19.5" hidden="false" customHeight="false" outlineLevel="0" collapsed="false">
      <c r="A24" s="79" t="n">
        <v>16</v>
      </c>
      <c r="B24" s="78" t="s">
        <v>88</v>
      </c>
      <c r="C24" s="79" t="n">
        <f aca="false">COUNTIF('BIỂU SỐ 01 (ĐTC) (2)'!$P$7:$P$198,'Phụ lục 02'!B24)</f>
        <v>2</v>
      </c>
      <c r="D24" s="79" t="n">
        <f aca="false">COUNTIF('BIỂU SỐ 02 (NNS) (2)'!$Q$9:$Q$676,'Phụ lục 02'!B24)</f>
        <v>57</v>
      </c>
      <c r="E24" s="79" t="n">
        <f aca="false">COUNTIF('BIỂU SỐ 03 (PPP) (2)'!$O$9:$O$125,'Phụ lục 02'!B24)</f>
        <v>8</v>
      </c>
      <c r="F24" s="79" t="n">
        <f aca="false">SUM(C24:E24)</f>
        <v>67</v>
      </c>
      <c r="G24" s="80"/>
    </row>
    <row r="25" customFormat="false" ht="19.5" hidden="false" customHeight="false" outlineLevel="0" collapsed="false">
      <c r="A25" s="82" t="s">
        <v>89</v>
      </c>
      <c r="B25" s="83" t="s">
        <v>90</v>
      </c>
      <c r="C25" s="84" t="n">
        <f aca="false">+SUM(C26:C31)</f>
        <v>107</v>
      </c>
      <c r="D25" s="84" t="n">
        <f aca="false">+SUM(D26:D31)</f>
        <v>595</v>
      </c>
      <c r="E25" s="84" t="n">
        <f aca="false">+SUM(E26:E31)</f>
        <v>31</v>
      </c>
      <c r="F25" s="85" t="n">
        <f aca="false">+SUM(C25:E25)</f>
        <v>733</v>
      </c>
      <c r="G25" s="86"/>
    </row>
    <row r="26" customFormat="false" ht="19.5" hidden="false" customHeight="false" outlineLevel="0" collapsed="false">
      <c r="A26" s="77" t="n">
        <v>1</v>
      </c>
      <c r="B26" s="78" t="s">
        <v>91</v>
      </c>
      <c r="C26" s="87" t="n">
        <f aca="false">COUNTIF('BIỂU SỐ 01 (ĐTC) (2)'!$L$7:$L$198,'Phụ lục 02'!B26)</f>
        <v>15</v>
      </c>
      <c r="D26" s="79" t="n">
        <f aca="false">COUNTIF('BIỂU SỐ 02 (NNS) (2)'!$M$7:$M$676,'Phụ lục 02'!B26)</f>
        <v>127</v>
      </c>
      <c r="E26" s="79" t="n">
        <f aca="false">COUNTIF('BIỂU SỐ 03 (PPP) (2)'!$K$9:$K$125,'Phụ lục 02'!B26)</f>
        <v>1</v>
      </c>
      <c r="F26" s="79" t="n">
        <f aca="false">SUM(C26:E26)</f>
        <v>143</v>
      </c>
      <c r="G26" s="78"/>
    </row>
    <row r="27" customFormat="false" ht="19.5" hidden="false" customHeight="false" outlineLevel="0" collapsed="false">
      <c r="A27" s="77" t="n">
        <v>2</v>
      </c>
      <c r="B27" s="78" t="s">
        <v>92</v>
      </c>
      <c r="C27" s="87" t="n">
        <f aca="false">COUNTIF('BIỂU SỐ 01 (ĐTC) (2)'!$L$7:$L$198,'Phụ lục 02'!B27)</f>
        <v>17</v>
      </c>
      <c r="D27" s="79" t="n">
        <f aca="false">COUNTIF('BIỂU SỐ 02 (NNS) (2)'!$M$7:$M$676,'Phụ lục 02'!B27)</f>
        <v>25</v>
      </c>
      <c r="E27" s="79" t="n">
        <f aca="false">COUNTIF('BIỂU SỐ 03 (PPP) (2)'!$K$9:$K$125,'Phụ lục 02'!B27)</f>
        <v>2</v>
      </c>
      <c r="F27" s="79" t="n">
        <f aca="false">SUM(C27:E27)</f>
        <v>44</v>
      </c>
      <c r="G27" s="80"/>
    </row>
    <row r="28" customFormat="false" ht="19.5" hidden="false" customHeight="false" outlineLevel="0" collapsed="false">
      <c r="A28" s="77" t="n">
        <v>3</v>
      </c>
      <c r="B28" s="78" t="s">
        <v>93</v>
      </c>
      <c r="C28" s="87" t="n">
        <f aca="false">COUNTIF('BIỂU SỐ 01 (ĐTC) (2)'!$L$7:$L$198,'Phụ lục 02'!B28)</f>
        <v>54</v>
      </c>
      <c r="D28" s="79" t="n">
        <f aca="false">COUNTIF('BIỂU SỐ 02 (NNS) (2)'!$M$7:$M$676,'Phụ lục 02'!B28)</f>
        <v>328</v>
      </c>
      <c r="E28" s="79" t="n">
        <f aca="false">COUNTIF('BIỂU SỐ 03 (PPP) (2)'!$K$9:$K$125,'Phụ lục 02'!B28)</f>
        <v>10</v>
      </c>
      <c r="F28" s="79" t="n">
        <f aca="false">SUM(C28:E28)</f>
        <v>392</v>
      </c>
      <c r="G28" s="80"/>
    </row>
    <row r="29" customFormat="false" ht="19.5" hidden="false" customHeight="false" outlineLevel="0" collapsed="false">
      <c r="A29" s="77" t="n">
        <v>4</v>
      </c>
      <c r="B29" s="78" t="s">
        <v>94</v>
      </c>
      <c r="C29" s="87" t="n">
        <f aca="false">COUNTIF('BIỂU SỐ 01 (ĐTC) (2)'!$L$7:$L$198,'Phụ lục 02'!B29)</f>
        <v>5</v>
      </c>
      <c r="D29" s="79" t="n">
        <f aca="false">COUNTIF('BIỂU SỐ 02 (NNS) (2)'!$M$7:$M$676,'Phụ lục 02'!B29)</f>
        <v>20</v>
      </c>
      <c r="E29" s="79" t="n">
        <f aca="false">COUNTIF('BIỂU SỐ 03 (PPP) (2)'!$K$9:$K$125,'Phụ lục 02'!B29)</f>
        <v>8</v>
      </c>
      <c r="F29" s="79" t="n">
        <f aca="false">SUM(C29:E29)</f>
        <v>33</v>
      </c>
      <c r="G29" s="80"/>
    </row>
    <row r="30" customFormat="false" ht="19.5" hidden="false" customHeight="false" outlineLevel="0" collapsed="false">
      <c r="A30" s="77" t="n">
        <v>5</v>
      </c>
      <c r="B30" s="78" t="s">
        <v>95</v>
      </c>
      <c r="C30" s="87" t="n">
        <f aca="false">COUNTIF('BIỂU SỐ 01 (ĐTC) (2)'!$L$7:$L$198,'Phụ lục 02'!B30)</f>
        <v>16</v>
      </c>
      <c r="D30" s="79" t="n">
        <f aca="false">COUNTIF('BIỂU SỐ 02 (NNS) (2)'!$M$7:$M$676,'Phụ lục 02'!B30)</f>
        <v>80</v>
      </c>
      <c r="E30" s="79" t="n">
        <f aca="false">COUNTIF('BIỂU SỐ 03 (PPP) (2)'!$K$9:$K$125,'Phụ lục 02'!B30)</f>
        <v>0</v>
      </c>
      <c r="F30" s="79" t="n">
        <f aca="false">SUM(C30:E30)</f>
        <v>96</v>
      </c>
      <c r="G30" s="80"/>
    </row>
    <row r="31" customFormat="false" ht="19.5" hidden="false" customHeight="false" outlineLevel="0" collapsed="false">
      <c r="A31" s="77" t="n">
        <v>6</v>
      </c>
      <c r="B31" s="78" t="s">
        <v>96</v>
      </c>
      <c r="C31" s="87" t="n">
        <f aca="false">COUNTIF('BIỂU SỐ 01 (ĐTC) (2)'!$L$7:$L$198,'Phụ lục 02'!B31)</f>
        <v>0</v>
      </c>
      <c r="D31" s="79" t="n">
        <f aca="false">COUNTIF('BIỂU SỐ 02 (NNS) (2)'!$M$7:$M$676,'Phụ lục 02'!B31)</f>
        <v>15</v>
      </c>
      <c r="E31" s="79" t="n">
        <f aca="false">COUNTIF('BIỂU SỐ 03 (PPP) (2)'!$K$9:$K$125,'Phụ lục 02'!B31)</f>
        <v>10</v>
      </c>
      <c r="F31" s="79" t="n">
        <f aca="false">SUM(C31:E31)</f>
        <v>25</v>
      </c>
      <c r="G31" s="78" t="s">
        <v>97</v>
      </c>
    </row>
    <row r="34" customFormat="false" ht="18.75" hidden="false" customHeight="false" outlineLevel="0" collapsed="false">
      <c r="G34" s="88" t="s">
        <v>98</v>
      </c>
    </row>
    <row r="35" customFormat="false" ht="18.75" hidden="false" customHeight="false" outlineLevel="0" collapsed="false">
      <c r="C35" s="68" t="n">
        <f aca="false">C6-C25</f>
        <v>0</v>
      </c>
      <c r="D35" s="68" t="n">
        <f aca="false">D6-D25</f>
        <v>0</v>
      </c>
      <c r="E35" s="68" t="n">
        <f aca="false">E6-E25</f>
        <v>0</v>
      </c>
      <c r="G35" s="89" t="s">
        <v>99</v>
      </c>
    </row>
    <row r="36" customFormat="false" ht="18.75" hidden="false" customHeight="false" outlineLevel="0" collapsed="false">
      <c r="G36" s="89" t="s">
        <v>100</v>
      </c>
    </row>
  </sheetData>
  <mergeCells count="6">
    <mergeCell ref="A1:G1"/>
    <mergeCell ref="A2:G2"/>
    <mergeCell ref="A4:A5"/>
    <mergeCell ref="B4:B5"/>
    <mergeCell ref="C4:F4"/>
    <mergeCell ref="G4:G5"/>
  </mergeCells>
  <printOptions headings="false" gridLines="false" gridLinesSet="true" horizontalCentered="true" verticalCentered="false"/>
  <pageMargins left="0.3" right="0.3" top="0.75" bottom="0.5" header="0.511811023622047" footer="0.511811023622047"/>
  <pageSetup paperSize="8"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31"/>
  <sheetViews>
    <sheetView showFormulas="false" showGridLines="true" showRowColHeaders="true" showZeros="true" rightToLeft="false" tabSelected="false" showOutlineSymbols="true" defaultGridColor="true" view="pageBreakPreview" topLeftCell="A10" colorId="64" zoomScale="130" zoomScaleNormal="100" zoomScalePageLayoutView="130" workbookViewId="0">
      <selection pane="topLeft" activeCell="E17" activeCellId="0" sqref="E17"/>
    </sheetView>
  </sheetViews>
  <sheetFormatPr defaultColWidth="9.13671875" defaultRowHeight="15" zeroHeight="false" outlineLevelRow="0" outlineLevelCol="0"/>
  <cols>
    <col collapsed="false" customWidth="true" hidden="false" outlineLevel="0" max="1" min="1" style="90" width="6.28"/>
    <col collapsed="false" customWidth="true" hidden="false" outlineLevel="0" max="2" min="2" style="90" width="26.84"/>
    <col collapsed="false" customWidth="true" hidden="false" outlineLevel="0" max="3" min="3" style="90" width="19.28"/>
    <col collapsed="false" customWidth="true" hidden="false" outlineLevel="0" max="4" min="4" style="90" width="15.13"/>
    <col collapsed="false" customWidth="true" hidden="false" outlineLevel="0" max="5" min="5" style="90" width="18.28"/>
    <col collapsed="false" customWidth="true" hidden="false" outlineLevel="0" max="6" min="6" style="90" width="16.84"/>
    <col collapsed="false" customWidth="true" hidden="false" outlineLevel="0" max="7" min="7" style="90" width="15.13"/>
    <col collapsed="false" customWidth="true" hidden="false" outlineLevel="0" max="8" min="8" style="90" width="17.28"/>
    <col collapsed="false" customWidth="false" hidden="false" outlineLevel="0" max="257" min="9" style="90" width="9.14"/>
  </cols>
  <sheetData>
    <row r="1" customFormat="false" ht="48" hidden="false" customHeight="true" outlineLevel="0" collapsed="false">
      <c r="A1" s="91" t="s">
        <v>101</v>
      </c>
      <c r="B1" s="91"/>
      <c r="C1" s="91"/>
      <c r="D1" s="91"/>
      <c r="E1" s="91"/>
      <c r="F1" s="91"/>
      <c r="G1" s="91"/>
      <c r="H1" s="91"/>
    </row>
    <row r="2" customFormat="false" ht="21" hidden="false" customHeight="true" outlineLevel="0" collapsed="false">
      <c r="A2" s="92"/>
      <c r="B2" s="92"/>
      <c r="C2" s="92"/>
      <c r="D2" s="92"/>
      <c r="E2" s="92"/>
      <c r="F2" s="92"/>
      <c r="G2" s="92"/>
      <c r="H2" s="92"/>
    </row>
    <row r="3" customFormat="false" ht="15.75" hidden="false" customHeight="true" outlineLevel="0" collapsed="false">
      <c r="A3" s="93" t="s">
        <v>102</v>
      </c>
      <c r="B3" s="93" t="s">
        <v>103</v>
      </c>
      <c r="C3" s="93" t="s">
        <v>104</v>
      </c>
      <c r="D3" s="93" t="s">
        <v>105</v>
      </c>
      <c r="E3" s="93"/>
      <c r="F3" s="93"/>
      <c r="G3" s="93"/>
      <c r="H3" s="93" t="s">
        <v>47</v>
      </c>
    </row>
    <row r="4" customFormat="false" ht="16.5" hidden="false" customHeight="true" outlineLevel="0" collapsed="false">
      <c r="A4" s="93"/>
      <c r="B4" s="93"/>
      <c r="C4" s="93"/>
      <c r="D4" s="94" t="s">
        <v>57</v>
      </c>
      <c r="E4" s="94" t="s">
        <v>106</v>
      </c>
      <c r="F4" s="94" t="s">
        <v>59</v>
      </c>
      <c r="G4" s="94" t="s">
        <v>107</v>
      </c>
      <c r="H4" s="93"/>
    </row>
    <row r="5" customFormat="false" ht="31.5" hidden="false" customHeight="false" outlineLevel="0" collapsed="false">
      <c r="A5" s="95" t="n">
        <v>1</v>
      </c>
      <c r="B5" s="96" t="s">
        <v>108</v>
      </c>
      <c r="C5" s="97" t="s">
        <v>109</v>
      </c>
      <c r="D5" s="98" t="n">
        <v>2</v>
      </c>
      <c r="E5" s="98" t="n">
        <v>0</v>
      </c>
      <c r="F5" s="98" t="n">
        <v>0</v>
      </c>
      <c r="G5" s="99" t="n">
        <f aca="false">SUM(D5:F5)</f>
        <v>2</v>
      </c>
      <c r="H5" s="100"/>
    </row>
    <row r="6" customFormat="false" ht="31.5" hidden="false" customHeight="false" outlineLevel="0" collapsed="false">
      <c r="A6" s="95" t="n">
        <v>2</v>
      </c>
      <c r="B6" s="96" t="s">
        <v>110</v>
      </c>
      <c r="C6" s="97" t="s">
        <v>111</v>
      </c>
      <c r="D6" s="98" t="n">
        <v>2</v>
      </c>
      <c r="E6" s="98" t="n">
        <v>0</v>
      </c>
      <c r="F6" s="98" t="n">
        <v>0</v>
      </c>
      <c r="G6" s="99" t="n">
        <f aca="false">SUM(D6:F6)</f>
        <v>2</v>
      </c>
      <c r="H6" s="101"/>
    </row>
    <row r="7" customFormat="false" ht="31.5" hidden="false" customHeight="false" outlineLevel="0" collapsed="false">
      <c r="A7" s="95" t="n">
        <v>3</v>
      </c>
      <c r="B7" s="96" t="s">
        <v>112</v>
      </c>
      <c r="C7" s="97" t="s">
        <v>113</v>
      </c>
      <c r="D7" s="99" t="n">
        <v>1</v>
      </c>
      <c r="E7" s="99" t="n">
        <v>5</v>
      </c>
      <c r="F7" s="99" t="n">
        <v>0</v>
      </c>
      <c r="G7" s="99" t="n">
        <f aca="false">SUM(D7:F7)</f>
        <v>6</v>
      </c>
      <c r="H7" s="101"/>
    </row>
    <row r="8" customFormat="false" ht="31.5" hidden="false" customHeight="false" outlineLevel="0" collapsed="false">
      <c r="A8" s="95" t="n">
        <v>4</v>
      </c>
      <c r="B8" s="96" t="s">
        <v>114</v>
      </c>
      <c r="C8" s="97" t="s">
        <v>115</v>
      </c>
      <c r="D8" s="98" t="n">
        <v>7</v>
      </c>
      <c r="E8" s="98" t="n">
        <v>0</v>
      </c>
      <c r="F8" s="98" t="n">
        <v>0</v>
      </c>
      <c r="G8" s="99" t="n">
        <f aca="false">SUM(D8:F8)</f>
        <v>7</v>
      </c>
      <c r="H8" s="101"/>
    </row>
    <row r="9" customFormat="false" ht="47.25" hidden="false" customHeight="false" outlineLevel="0" collapsed="false">
      <c r="A9" s="95" t="n">
        <v>5</v>
      </c>
      <c r="B9" s="96" t="s">
        <v>116</v>
      </c>
      <c r="C9" s="97" t="s">
        <v>117</v>
      </c>
      <c r="D9" s="98" t="n">
        <v>0</v>
      </c>
      <c r="E9" s="98" t="n">
        <v>0</v>
      </c>
      <c r="F9" s="98" t="n">
        <v>0</v>
      </c>
      <c r="G9" s="99" t="n">
        <f aca="false">SUM(D9:F9)</f>
        <v>0</v>
      </c>
      <c r="H9" s="101"/>
    </row>
    <row r="10" customFormat="false" ht="31.5" hidden="false" customHeight="false" outlineLevel="0" collapsed="false">
      <c r="A10" s="95" t="n">
        <v>6</v>
      </c>
      <c r="B10" s="96" t="s">
        <v>118</v>
      </c>
      <c r="C10" s="97" t="s">
        <v>119</v>
      </c>
      <c r="D10" s="98" t="n">
        <v>1</v>
      </c>
      <c r="E10" s="98" t="n">
        <v>0</v>
      </c>
      <c r="F10" s="98" t="n">
        <v>0</v>
      </c>
      <c r="G10" s="99" t="n">
        <f aca="false">SUM(D10:F10)</f>
        <v>1</v>
      </c>
      <c r="H10" s="101"/>
    </row>
    <row r="11" customFormat="false" ht="31.5" hidden="false" customHeight="false" outlineLevel="0" collapsed="false">
      <c r="A11" s="95" t="n">
        <v>7</v>
      </c>
      <c r="B11" s="96" t="s">
        <v>120</v>
      </c>
      <c r="C11" s="97" t="s">
        <v>121</v>
      </c>
      <c r="D11" s="98" t="n">
        <v>0</v>
      </c>
      <c r="E11" s="98" t="n">
        <v>0</v>
      </c>
      <c r="F11" s="98" t="n">
        <v>0</v>
      </c>
      <c r="G11" s="99" t="n">
        <f aca="false">SUM(D11:F11)</f>
        <v>0</v>
      </c>
      <c r="H11" s="101"/>
    </row>
    <row r="12" customFormat="false" ht="31.5" hidden="false" customHeight="false" outlineLevel="0" collapsed="false">
      <c r="A12" s="95" t="n">
        <v>8</v>
      </c>
      <c r="B12" s="96" t="s">
        <v>122</v>
      </c>
      <c r="C12" s="102" t="s">
        <v>123</v>
      </c>
      <c r="D12" s="99" t="n">
        <v>0</v>
      </c>
      <c r="E12" s="99" t="n">
        <v>0</v>
      </c>
      <c r="F12" s="99" t="n">
        <v>0</v>
      </c>
      <c r="G12" s="99" t="n">
        <f aca="false">SUM(D12:F12)</f>
        <v>0</v>
      </c>
      <c r="H12" s="103"/>
    </row>
    <row r="13" customFormat="false" ht="31.5" hidden="false" customHeight="false" outlineLevel="0" collapsed="false">
      <c r="A13" s="95" t="n">
        <v>9</v>
      </c>
      <c r="B13" s="96" t="s">
        <v>124</v>
      </c>
      <c r="C13" s="97" t="s">
        <v>125</v>
      </c>
      <c r="D13" s="98" t="n">
        <v>1</v>
      </c>
      <c r="E13" s="98" t="n">
        <v>0</v>
      </c>
      <c r="F13" s="98" t="n">
        <v>1</v>
      </c>
      <c r="G13" s="99" t="n">
        <f aca="false">SUM(D13:F13)</f>
        <v>2</v>
      </c>
      <c r="H13" s="101"/>
    </row>
    <row r="14" customFormat="false" ht="47.25" hidden="false" customHeight="false" outlineLevel="0" collapsed="false">
      <c r="A14" s="95" t="n">
        <v>10</v>
      </c>
      <c r="B14" s="96" t="s">
        <v>126</v>
      </c>
      <c r="C14" s="104" t="s">
        <v>127</v>
      </c>
      <c r="D14" s="105" t="n">
        <v>0</v>
      </c>
      <c r="E14" s="105" t="n">
        <v>1</v>
      </c>
      <c r="F14" s="105" t="n">
        <v>1</v>
      </c>
      <c r="G14" s="99" t="n">
        <f aca="false">SUM(D14:F14)</f>
        <v>2</v>
      </c>
      <c r="H14" s="101"/>
    </row>
    <row r="15" customFormat="false" ht="31.5" hidden="false" customHeight="false" outlineLevel="0" collapsed="false">
      <c r="A15" s="95" t="n">
        <v>11</v>
      </c>
      <c r="B15" s="96" t="s">
        <v>128</v>
      </c>
      <c r="C15" s="97" t="s">
        <v>129</v>
      </c>
      <c r="D15" s="98" t="n">
        <v>1</v>
      </c>
      <c r="E15" s="98" t="n">
        <v>0</v>
      </c>
      <c r="F15" s="98" t="n">
        <v>0</v>
      </c>
      <c r="G15" s="99" t="n">
        <f aca="false">SUM(D15:F15)</f>
        <v>1</v>
      </c>
      <c r="H15" s="101"/>
    </row>
    <row r="16" customFormat="false" ht="47.25" hidden="false" customHeight="false" outlineLevel="0" collapsed="false">
      <c r="A16" s="95" t="n">
        <v>12</v>
      </c>
      <c r="B16" s="96" t="s">
        <v>130</v>
      </c>
      <c r="C16" s="97" t="s">
        <v>131</v>
      </c>
      <c r="D16" s="98" t="n">
        <v>0</v>
      </c>
      <c r="E16" s="98" t="n">
        <v>6</v>
      </c>
      <c r="F16" s="98" t="n">
        <v>0</v>
      </c>
      <c r="G16" s="99" t="n">
        <f aca="false">SUM(D16:F16)</f>
        <v>6</v>
      </c>
      <c r="H16" s="101"/>
    </row>
    <row r="17" customFormat="false" ht="31.5" hidden="false" customHeight="false" outlineLevel="0" collapsed="false">
      <c r="A17" s="95" t="n">
        <v>13</v>
      </c>
      <c r="B17" s="96" t="s">
        <v>132</v>
      </c>
      <c r="C17" s="97" t="s">
        <v>133</v>
      </c>
      <c r="D17" s="98" t="n">
        <v>0</v>
      </c>
      <c r="E17" s="98" t="n">
        <v>3</v>
      </c>
      <c r="F17" s="98" t="n">
        <v>1</v>
      </c>
      <c r="G17" s="99" t="n">
        <f aca="false">SUM(D17:F17)</f>
        <v>4</v>
      </c>
      <c r="H17" s="101"/>
    </row>
    <row r="18" customFormat="false" ht="31.5" hidden="false" customHeight="false" outlineLevel="0" collapsed="false">
      <c r="A18" s="95" t="n">
        <v>14</v>
      </c>
      <c r="B18" s="96" t="s">
        <v>134</v>
      </c>
      <c r="C18" s="97" t="s">
        <v>135</v>
      </c>
      <c r="D18" s="98" t="n">
        <v>0</v>
      </c>
      <c r="E18" s="98" t="n">
        <v>0</v>
      </c>
      <c r="F18" s="98" t="n">
        <v>1</v>
      </c>
      <c r="G18" s="99" t="n">
        <f aca="false">SUM(D18:F18)</f>
        <v>1</v>
      </c>
      <c r="H18" s="101"/>
    </row>
    <row r="19" customFormat="false" ht="31.5" hidden="false" customHeight="false" outlineLevel="0" collapsed="false">
      <c r="A19" s="95" t="n">
        <v>15</v>
      </c>
      <c r="B19" s="106" t="s">
        <v>136</v>
      </c>
      <c r="C19" s="107" t="s">
        <v>137</v>
      </c>
      <c r="D19" s="108" t="n">
        <v>0</v>
      </c>
      <c r="E19" s="108" t="n">
        <v>11</v>
      </c>
      <c r="F19" s="108" t="n">
        <v>8</v>
      </c>
      <c r="G19" s="109" t="n">
        <f aca="false">SUM(D19:F19)</f>
        <v>19</v>
      </c>
      <c r="H19" s="110"/>
    </row>
    <row r="20" customFormat="false" ht="31.5" hidden="false" customHeight="false" outlineLevel="0" collapsed="false">
      <c r="A20" s="95" t="n">
        <v>16</v>
      </c>
      <c r="B20" s="96" t="s">
        <v>138</v>
      </c>
      <c r="C20" s="102" t="s">
        <v>139</v>
      </c>
      <c r="D20" s="98" t="n">
        <v>0</v>
      </c>
      <c r="E20" s="98" t="n">
        <v>0</v>
      </c>
      <c r="F20" s="98" t="n">
        <v>0</v>
      </c>
      <c r="G20" s="99" t="n">
        <f aca="false">SUM(D20:F20)</f>
        <v>0</v>
      </c>
      <c r="H20" s="100"/>
    </row>
    <row r="21" customFormat="false" ht="15.75" hidden="false" customHeight="false" outlineLevel="0" collapsed="false">
      <c r="A21" s="95" t="n">
        <v>17</v>
      </c>
      <c r="B21" s="96" t="s">
        <v>140</v>
      </c>
      <c r="C21" s="111"/>
      <c r="D21" s="112"/>
      <c r="E21" s="112"/>
      <c r="F21" s="112"/>
      <c r="G21" s="112"/>
      <c r="H21" s="100"/>
    </row>
    <row r="22" customFormat="false" ht="15.75" hidden="false" customHeight="false" outlineLevel="0" collapsed="false">
      <c r="A22" s="95" t="n">
        <v>18</v>
      </c>
      <c r="B22" s="96" t="s">
        <v>141</v>
      </c>
      <c r="C22" s="102"/>
      <c r="D22" s="98"/>
      <c r="E22" s="98"/>
      <c r="F22" s="98"/>
      <c r="G22" s="99"/>
      <c r="H22" s="100"/>
    </row>
    <row r="23" customFormat="false" ht="15.75" hidden="false" customHeight="false" outlineLevel="0" collapsed="false">
      <c r="A23" s="95" t="n">
        <v>19</v>
      </c>
      <c r="B23" s="96" t="s">
        <v>142</v>
      </c>
      <c r="C23" s="102"/>
      <c r="D23" s="98"/>
      <c r="E23" s="98"/>
      <c r="F23" s="98"/>
      <c r="G23" s="99"/>
      <c r="H23" s="100"/>
    </row>
    <row r="24" customFormat="false" ht="15.75" hidden="false" customHeight="false" outlineLevel="0" collapsed="false">
      <c r="A24" s="95" t="n">
        <v>20</v>
      </c>
      <c r="B24" s="96" t="s">
        <v>143</v>
      </c>
      <c r="C24" s="102"/>
      <c r="D24" s="98"/>
      <c r="E24" s="98"/>
      <c r="F24" s="98"/>
      <c r="G24" s="99"/>
      <c r="H24" s="100"/>
    </row>
    <row r="25" customFormat="false" ht="15.75" hidden="false" customHeight="false" outlineLevel="0" collapsed="false">
      <c r="A25" s="95" t="n">
        <v>21</v>
      </c>
      <c r="B25" s="96" t="s">
        <v>144</v>
      </c>
      <c r="C25" s="102"/>
      <c r="D25" s="98"/>
      <c r="E25" s="98"/>
      <c r="F25" s="98"/>
      <c r="G25" s="99"/>
      <c r="H25" s="100"/>
    </row>
    <row r="26" customFormat="false" ht="15.75" hidden="false" customHeight="false" outlineLevel="0" collapsed="false">
      <c r="A26" s="95" t="n">
        <v>22</v>
      </c>
      <c r="B26" s="96" t="s">
        <v>145</v>
      </c>
      <c r="C26" s="102"/>
      <c r="D26" s="98"/>
      <c r="E26" s="98"/>
      <c r="F26" s="98"/>
      <c r="G26" s="99"/>
      <c r="H26" s="100"/>
    </row>
    <row r="27" customFormat="false" ht="15.75" hidden="false" customHeight="false" outlineLevel="0" collapsed="false">
      <c r="A27" s="95" t="n">
        <v>23</v>
      </c>
      <c r="B27" s="96" t="s">
        <v>146</v>
      </c>
      <c r="C27" s="102"/>
      <c r="D27" s="98"/>
      <c r="E27" s="98"/>
      <c r="F27" s="98"/>
      <c r="G27" s="99"/>
      <c r="H27" s="100"/>
    </row>
    <row r="28" customFormat="false" ht="15.75" hidden="false" customHeight="false" outlineLevel="0" collapsed="false">
      <c r="A28" s="95" t="n">
        <v>24</v>
      </c>
      <c r="B28" s="96" t="s">
        <v>147</v>
      </c>
      <c r="C28" s="102"/>
      <c r="D28" s="98"/>
      <c r="E28" s="98"/>
      <c r="F28" s="98"/>
      <c r="G28" s="99"/>
      <c r="H28" s="100"/>
    </row>
    <row r="29" customFormat="false" ht="15.75" hidden="false" customHeight="false" outlineLevel="0" collapsed="false">
      <c r="A29" s="95" t="n">
        <v>25</v>
      </c>
      <c r="B29" s="96" t="s">
        <v>148</v>
      </c>
      <c r="C29" s="102"/>
      <c r="D29" s="98"/>
      <c r="E29" s="98"/>
      <c r="F29" s="98"/>
      <c r="G29" s="99"/>
      <c r="H29" s="100"/>
    </row>
    <row r="30" customFormat="false" ht="15.75" hidden="false" customHeight="false" outlineLevel="0" collapsed="false">
      <c r="A30" s="95" t="n">
        <v>26</v>
      </c>
      <c r="B30" s="96" t="s">
        <v>149</v>
      </c>
      <c r="C30" s="111"/>
      <c r="D30" s="112"/>
      <c r="E30" s="112"/>
      <c r="F30" s="112"/>
      <c r="G30" s="112"/>
      <c r="H30" s="100"/>
    </row>
    <row r="31" customFormat="false" ht="15.75" hidden="false" customHeight="false" outlineLevel="0" collapsed="false">
      <c r="A31" s="111"/>
      <c r="B31" s="111" t="s">
        <v>150</v>
      </c>
      <c r="C31" s="111"/>
      <c r="D31" s="112" t="n">
        <f aca="false">SUM(D5:D20)</f>
        <v>15</v>
      </c>
      <c r="E31" s="112" t="n">
        <f aca="false">SUM(E5:E20)</f>
        <v>26</v>
      </c>
      <c r="F31" s="112" t="n">
        <f aca="false">SUM(F5:F20)</f>
        <v>12</v>
      </c>
      <c r="G31" s="112" t="n">
        <f aca="false">SUM(G5:G20)</f>
        <v>53</v>
      </c>
      <c r="H31" s="100"/>
    </row>
  </sheetData>
  <autoFilter ref="A4:I20"/>
  <mergeCells count="6">
    <mergeCell ref="A1:H1"/>
    <mergeCell ref="A3:A4"/>
    <mergeCell ref="B3:B4"/>
    <mergeCell ref="C3:C4"/>
    <mergeCell ref="D3:G3"/>
    <mergeCell ref="H3:H4"/>
  </mergeCells>
  <printOptions headings="false" gridLines="false" gridLinesSet="true" horizontalCentered="true" verticalCentered="false"/>
  <pageMargins left="0.3" right="0.3" top="0.5"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G14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6" topLeftCell="A7" activePane="bottomLeft" state="frozen"/>
      <selection pane="topLeft" activeCell="A1" activeCellId="0" sqref="A1"/>
      <selection pane="bottomLeft" activeCell="Q4" activeCellId="0" sqref="Q4:Q5"/>
    </sheetView>
  </sheetViews>
  <sheetFormatPr defaultColWidth="9.13671875" defaultRowHeight="12.75" zeroHeight="false" outlineLevelRow="0" outlineLevelCol="0"/>
  <cols>
    <col collapsed="false" customWidth="true" hidden="false" outlineLevel="0" max="1" min="1" style="113" width="4.7"/>
    <col collapsed="false" customWidth="true" hidden="false" outlineLevel="0" max="2" min="2" style="114" width="17.28"/>
    <col collapsed="false" customWidth="true" hidden="false" outlineLevel="0" max="3" min="3" style="113" width="8.85"/>
    <col collapsed="false" customWidth="true" hidden="false" outlineLevel="0" max="4" min="4" style="113" width="9.28"/>
    <col collapsed="false" customWidth="true" hidden="false" outlineLevel="0" max="5" min="5" style="114" width="12.28"/>
    <col collapsed="false" customWidth="true" hidden="false" outlineLevel="0" max="6" min="6" style="113" width="13.28"/>
    <col collapsed="false" customWidth="true" hidden="false" outlineLevel="0" max="7" min="7" style="113" width="10.71"/>
    <col collapsed="false" customWidth="true" hidden="false" outlineLevel="0" max="8" min="8" style="115" width="10.28"/>
    <col collapsed="false" customWidth="true" hidden="false" outlineLevel="0" max="9" min="9" style="116" width="9.28"/>
    <col collapsed="false" customWidth="true" hidden="false" outlineLevel="0" max="10" min="10" style="114" width="30.99"/>
    <col collapsed="false" customWidth="true" hidden="false" outlineLevel="0" max="11" min="11" style="114" width="29.28"/>
    <col collapsed="false" customWidth="true" hidden="false" outlineLevel="0" max="12" min="12" style="113" width="14.85"/>
    <col collapsed="false" customWidth="true" hidden="false" outlineLevel="0" max="13" min="13" style="114" width="19.28"/>
    <col collapsed="false" customWidth="true" hidden="false" outlineLevel="0" max="14" min="14" style="113" width="9.28"/>
    <col collapsed="false" customWidth="false" hidden="false" outlineLevel="0" max="17" min="15" style="113" width="9.14"/>
    <col collapsed="false" customWidth="false" hidden="false" outlineLevel="0" max="19" min="18" style="114" width="9.14"/>
    <col collapsed="false" customWidth="false" hidden="false" outlineLevel="0" max="24" min="20" style="113" width="9.14"/>
    <col collapsed="false" customWidth="false" hidden="false" outlineLevel="0" max="257" min="25" style="114" width="9.14"/>
  </cols>
  <sheetData>
    <row r="1" s="119" customFormat="true" ht="18.75" hidden="false" customHeight="true" outlineLevel="0" collapsed="false">
      <c r="A1" s="117" t="s">
        <v>151</v>
      </c>
      <c r="B1" s="117"/>
      <c r="C1" s="117"/>
      <c r="D1" s="117"/>
      <c r="E1" s="117"/>
      <c r="F1" s="117"/>
      <c r="G1" s="117"/>
      <c r="H1" s="117"/>
      <c r="I1" s="117"/>
      <c r="J1" s="117"/>
      <c r="K1" s="117"/>
      <c r="L1" s="117"/>
      <c r="M1" s="117"/>
      <c r="N1" s="117"/>
      <c r="O1" s="118"/>
      <c r="P1" s="118"/>
      <c r="Q1" s="118"/>
      <c r="T1" s="118"/>
      <c r="U1" s="118"/>
      <c r="V1" s="118"/>
      <c r="W1" s="118"/>
      <c r="X1" s="118"/>
    </row>
    <row r="2" s="119" customFormat="true" ht="18.75" hidden="false" customHeight="true" outlineLevel="0" collapsed="false">
      <c r="A2" s="117" t="s">
        <v>152</v>
      </c>
      <c r="B2" s="117"/>
      <c r="C2" s="117"/>
      <c r="D2" s="117"/>
      <c r="E2" s="117"/>
      <c r="F2" s="117"/>
      <c r="G2" s="117"/>
      <c r="H2" s="117"/>
      <c r="I2" s="117"/>
      <c r="J2" s="117"/>
      <c r="K2" s="117"/>
      <c r="L2" s="117"/>
      <c r="M2" s="117"/>
      <c r="N2" s="117"/>
      <c r="O2" s="118"/>
      <c r="P2" s="118"/>
      <c r="Q2" s="118"/>
      <c r="T2" s="118"/>
      <c r="U2" s="118"/>
      <c r="V2" s="118"/>
      <c r="W2" s="118"/>
      <c r="X2" s="118"/>
    </row>
    <row r="3" customFormat="false" ht="12.75" hidden="false" customHeight="true" outlineLevel="0" collapsed="false">
      <c r="A3" s="120"/>
      <c r="B3" s="120"/>
      <c r="C3" s="120"/>
      <c r="D3" s="120"/>
      <c r="E3" s="120"/>
      <c r="F3" s="120"/>
      <c r="G3" s="120"/>
      <c r="H3" s="120"/>
      <c r="I3" s="120"/>
      <c r="J3" s="120"/>
      <c r="K3" s="120"/>
      <c r="L3" s="120"/>
      <c r="M3" s="120"/>
      <c r="N3" s="120"/>
      <c r="O3" s="121" t="n">
        <f aca="false">+COUNTA(O10:O148)</f>
        <v>74</v>
      </c>
      <c r="P3" s="121" t="n">
        <f aca="false">+COUNTA(P10:P148)</f>
        <v>74</v>
      </c>
      <c r="Q3" s="121" t="n">
        <f aca="false">+COUNTA(Q10:Q148)</f>
        <v>74</v>
      </c>
      <c r="T3" s="114" t="n">
        <f aca="false">+COUNTA(T10:T148)</f>
        <v>27</v>
      </c>
      <c r="U3" s="114" t="n">
        <f aca="false">+COUNTA(U10:U148)</f>
        <v>20</v>
      </c>
      <c r="V3" s="114" t="n">
        <f aca="false">+COUNTA(V10:V148)</f>
        <v>7</v>
      </c>
      <c r="W3" s="114" t="n">
        <f aca="false">+COUNTA(W10:W148)</f>
        <v>6</v>
      </c>
      <c r="X3" s="114" t="n">
        <f aca="false">+COUNTA(X10:X148)</f>
        <v>1</v>
      </c>
      <c r="Y3" s="114" t="n">
        <f aca="false">+COUNTA(Y10:Y148)</f>
        <v>5</v>
      </c>
      <c r="Z3" s="114" t="n">
        <f aca="false">+COUNTA(Z10:Z148)</f>
        <v>3</v>
      </c>
      <c r="AA3" s="114" t="n">
        <f aca="false">+COUNTA(AA10:AA148)</f>
        <v>2</v>
      </c>
      <c r="AB3" s="114" t="n">
        <f aca="false">+COUNTA(AB10:AB148)</f>
        <v>1</v>
      </c>
      <c r="AC3" s="114" t="n">
        <f aca="false">+COUNTA(AC10:AC148)</f>
        <v>1</v>
      </c>
      <c r="AD3" s="114" t="n">
        <f aca="false">+COUNTA(AD10:AD148)</f>
        <v>1</v>
      </c>
      <c r="AE3" s="114" t="n">
        <f aca="false">+COUNTA(AE10:AE148)</f>
        <v>1</v>
      </c>
      <c r="AF3" s="114" t="n">
        <f aca="false">+COUNTA(AF10:AF148)</f>
        <v>2</v>
      </c>
      <c r="AG3" s="114" t="n">
        <f aca="false">+COUNTA(AG10:AG148)</f>
        <v>1</v>
      </c>
    </row>
    <row r="4" s="128" customFormat="true" ht="30.75" hidden="false" customHeight="true" outlineLevel="0" collapsed="false">
      <c r="A4" s="122" t="s">
        <v>2</v>
      </c>
      <c r="B4" s="122" t="s">
        <v>153</v>
      </c>
      <c r="C4" s="122" t="s">
        <v>154</v>
      </c>
      <c r="D4" s="122" t="s">
        <v>155</v>
      </c>
      <c r="E4" s="122" t="s">
        <v>156</v>
      </c>
      <c r="F4" s="122" t="s">
        <v>157</v>
      </c>
      <c r="G4" s="122" t="s">
        <v>158</v>
      </c>
      <c r="H4" s="123" t="s">
        <v>159</v>
      </c>
      <c r="I4" s="124" t="s">
        <v>160</v>
      </c>
      <c r="J4" s="125" t="s">
        <v>161</v>
      </c>
      <c r="K4" s="125" t="s">
        <v>162</v>
      </c>
      <c r="L4" s="125" t="s">
        <v>90</v>
      </c>
      <c r="M4" s="125" t="s">
        <v>163</v>
      </c>
      <c r="N4" s="125" t="s">
        <v>47</v>
      </c>
      <c r="O4" s="125" t="s">
        <v>62</v>
      </c>
      <c r="P4" s="125" t="s">
        <v>164</v>
      </c>
      <c r="Q4" s="125" t="s">
        <v>165</v>
      </c>
      <c r="R4" s="126"/>
      <c r="S4" s="126"/>
      <c r="T4" s="127" t="s">
        <v>166</v>
      </c>
      <c r="U4" s="127" t="s">
        <v>167</v>
      </c>
      <c r="V4" s="127" t="s">
        <v>168</v>
      </c>
      <c r="W4" s="127" t="s">
        <v>169</v>
      </c>
      <c r="X4" s="127" t="s">
        <v>170</v>
      </c>
      <c r="Y4" s="127" t="s">
        <v>171</v>
      </c>
      <c r="Z4" s="127" t="s">
        <v>172</v>
      </c>
      <c r="AA4" s="127" t="s">
        <v>173</v>
      </c>
      <c r="AB4" s="127" t="s">
        <v>174</v>
      </c>
      <c r="AC4" s="127" t="s">
        <v>175</v>
      </c>
      <c r="AD4" s="127" t="s">
        <v>176</v>
      </c>
      <c r="AE4" s="127" t="s">
        <v>177</v>
      </c>
      <c r="AF4" s="127" t="s">
        <v>178</v>
      </c>
      <c r="AG4" s="127" t="s">
        <v>179</v>
      </c>
    </row>
    <row r="5" s="128" customFormat="true" ht="22.5" hidden="false" customHeight="true" outlineLevel="0" collapsed="false">
      <c r="A5" s="122"/>
      <c r="B5" s="122"/>
      <c r="C5" s="122"/>
      <c r="D5" s="122"/>
      <c r="E5" s="122"/>
      <c r="F5" s="122"/>
      <c r="G5" s="122"/>
      <c r="H5" s="123"/>
      <c r="I5" s="124"/>
      <c r="J5" s="125"/>
      <c r="K5" s="125"/>
      <c r="L5" s="125"/>
      <c r="M5" s="125"/>
      <c r="N5" s="125" t="s">
        <v>180</v>
      </c>
      <c r="O5" s="125"/>
      <c r="P5" s="125"/>
      <c r="Q5" s="125"/>
      <c r="R5" s="126"/>
      <c r="S5" s="126"/>
      <c r="T5" s="127"/>
      <c r="U5" s="127"/>
      <c r="V5" s="127"/>
      <c r="W5" s="127"/>
      <c r="X5" s="127"/>
      <c r="Y5" s="127"/>
      <c r="Z5" s="127"/>
      <c r="AA5" s="127"/>
      <c r="AB5" s="127"/>
      <c r="AC5" s="127"/>
      <c r="AD5" s="127"/>
      <c r="AE5" s="127"/>
      <c r="AF5" s="127"/>
      <c r="AG5" s="127"/>
    </row>
    <row r="6" s="131" customFormat="true" ht="14.1" hidden="false" customHeight="true" outlineLevel="0" collapsed="false">
      <c r="A6" s="129" t="n">
        <v>-1</v>
      </c>
      <c r="B6" s="129" t="n">
        <v>-2</v>
      </c>
      <c r="C6" s="129" t="n">
        <v>-3</v>
      </c>
      <c r="D6" s="129" t="n">
        <v>-4</v>
      </c>
      <c r="E6" s="129" t="n">
        <v>-5</v>
      </c>
      <c r="F6" s="129" t="n">
        <v>-6</v>
      </c>
      <c r="G6" s="129" t="n">
        <v>-7</v>
      </c>
      <c r="H6" s="130" t="s">
        <v>181</v>
      </c>
      <c r="I6" s="130" t="s">
        <v>182</v>
      </c>
      <c r="J6" s="129" t="n">
        <v>-10</v>
      </c>
      <c r="K6" s="129" t="n">
        <v>-11</v>
      </c>
      <c r="L6" s="129" t="n">
        <v>-12</v>
      </c>
      <c r="M6" s="129" t="n">
        <v>-13</v>
      </c>
      <c r="N6" s="129" t="n">
        <v>-14</v>
      </c>
      <c r="O6" s="129" t="n">
        <v>-15</v>
      </c>
      <c r="P6" s="129" t="n">
        <v>-16</v>
      </c>
      <c r="Q6" s="129" t="n">
        <v>-16</v>
      </c>
      <c r="R6" s="114"/>
      <c r="S6" s="114"/>
      <c r="T6" s="127"/>
      <c r="U6" s="127"/>
      <c r="V6" s="127"/>
      <c r="W6" s="127"/>
      <c r="X6" s="127"/>
      <c r="Y6" s="128"/>
      <c r="Z6" s="128"/>
      <c r="AA6" s="128"/>
      <c r="AB6" s="128"/>
      <c r="AC6" s="128"/>
      <c r="AD6" s="128"/>
    </row>
    <row r="7" s="138" customFormat="true" ht="14.1" hidden="false" customHeight="true" outlineLevel="0" collapsed="false">
      <c r="A7" s="132" t="s">
        <v>183</v>
      </c>
      <c r="B7" s="133" t="s">
        <v>184</v>
      </c>
      <c r="C7" s="134"/>
      <c r="D7" s="134"/>
      <c r="E7" s="134"/>
      <c r="F7" s="134"/>
      <c r="G7" s="134"/>
      <c r="H7" s="134"/>
      <c r="I7" s="134"/>
      <c r="J7" s="134"/>
      <c r="K7" s="134"/>
      <c r="L7" s="134"/>
      <c r="M7" s="134"/>
      <c r="N7" s="134"/>
      <c r="O7" s="134"/>
      <c r="P7" s="135"/>
      <c r="Q7" s="135"/>
      <c r="R7" s="136"/>
      <c r="S7" s="136"/>
      <c r="T7" s="137"/>
      <c r="U7" s="137"/>
      <c r="V7" s="137"/>
      <c r="W7" s="137"/>
      <c r="X7" s="137"/>
      <c r="Y7" s="137"/>
      <c r="Z7" s="137"/>
      <c r="AA7" s="137"/>
      <c r="AB7" s="137"/>
      <c r="AC7" s="137"/>
      <c r="AD7" s="137"/>
      <c r="AE7" s="137"/>
      <c r="AF7" s="137"/>
      <c r="AG7" s="137"/>
    </row>
    <row r="8" s="143" customFormat="true" ht="14.1" hidden="false" customHeight="true" outlineLevel="0" collapsed="false">
      <c r="A8" s="139" t="s">
        <v>61</v>
      </c>
      <c r="B8" s="140" t="s">
        <v>185</v>
      </c>
      <c r="C8" s="141"/>
      <c r="D8" s="141"/>
      <c r="E8" s="141"/>
      <c r="F8" s="141"/>
      <c r="G8" s="141"/>
      <c r="H8" s="141"/>
      <c r="I8" s="141"/>
      <c r="J8" s="141"/>
      <c r="K8" s="141"/>
      <c r="L8" s="141"/>
      <c r="M8" s="141"/>
      <c r="N8" s="141"/>
      <c r="O8" s="141"/>
      <c r="P8" s="142"/>
      <c r="Q8" s="142"/>
      <c r="T8" s="144"/>
      <c r="U8" s="144"/>
      <c r="V8" s="144"/>
      <c r="W8" s="144"/>
      <c r="X8" s="144"/>
      <c r="Y8" s="144"/>
      <c r="Z8" s="144"/>
      <c r="AA8" s="144"/>
      <c r="AB8" s="144"/>
      <c r="AC8" s="144"/>
      <c r="AD8" s="144"/>
      <c r="AE8" s="144"/>
      <c r="AF8" s="144"/>
      <c r="AG8" s="144"/>
    </row>
    <row r="9" s="156" customFormat="true" ht="14.1" hidden="false" customHeight="true" outlineLevel="0" collapsed="false">
      <c r="A9" s="145" t="n">
        <v>1</v>
      </c>
      <c r="B9" s="146" t="s">
        <v>186</v>
      </c>
      <c r="C9" s="147"/>
      <c r="D9" s="147"/>
      <c r="E9" s="148"/>
      <c r="F9" s="147"/>
      <c r="G9" s="147"/>
      <c r="H9" s="149"/>
      <c r="I9" s="150"/>
      <c r="J9" s="151"/>
      <c r="K9" s="151"/>
      <c r="L9" s="152"/>
      <c r="M9" s="153"/>
      <c r="N9" s="154"/>
      <c r="O9" s="155"/>
      <c r="P9" s="155"/>
      <c r="Q9" s="155"/>
      <c r="T9" s="157"/>
      <c r="U9" s="157"/>
      <c r="V9" s="157"/>
      <c r="W9" s="157"/>
      <c r="X9" s="157"/>
      <c r="Y9" s="157"/>
      <c r="Z9" s="157"/>
      <c r="AA9" s="157"/>
      <c r="AB9" s="157"/>
      <c r="AC9" s="157"/>
      <c r="AD9" s="157"/>
      <c r="AE9" s="157"/>
      <c r="AF9" s="157"/>
      <c r="AG9" s="157"/>
    </row>
    <row r="10" s="166" customFormat="true" ht="102" hidden="false" customHeight="false" outlineLevel="0" collapsed="false">
      <c r="A10" s="158" t="s">
        <v>187</v>
      </c>
      <c r="B10" s="159" t="s">
        <v>188</v>
      </c>
      <c r="C10" s="160" t="s">
        <v>189</v>
      </c>
      <c r="D10" s="89" t="s">
        <v>190</v>
      </c>
      <c r="E10" s="160" t="s">
        <v>191</v>
      </c>
      <c r="F10" s="160" t="s">
        <v>192</v>
      </c>
      <c r="G10" s="89"/>
      <c r="H10" s="161" t="n">
        <v>456.324</v>
      </c>
      <c r="I10" s="162" t="n">
        <v>335</v>
      </c>
      <c r="J10" s="163" t="s">
        <v>193</v>
      </c>
      <c r="K10" s="164" t="s">
        <v>194</v>
      </c>
      <c r="L10" s="163" t="s">
        <v>92</v>
      </c>
      <c r="M10" s="163" t="s">
        <v>195</v>
      </c>
      <c r="N10" s="89" t="s">
        <v>196</v>
      </c>
      <c r="O10" s="165" t="s">
        <v>64</v>
      </c>
      <c r="P10" s="165" t="s">
        <v>63</v>
      </c>
      <c r="Q10" s="165" t="s">
        <v>63</v>
      </c>
      <c r="T10" s="167"/>
      <c r="U10" s="167" t="s">
        <v>197</v>
      </c>
      <c r="V10" s="167"/>
      <c r="W10" s="167" t="s">
        <v>197</v>
      </c>
      <c r="X10" s="113"/>
    </row>
    <row r="11" s="166" customFormat="true" ht="114.75" hidden="false" customHeight="false" outlineLevel="0" collapsed="false">
      <c r="A11" s="158" t="s">
        <v>198</v>
      </c>
      <c r="B11" s="159" t="s">
        <v>199</v>
      </c>
      <c r="C11" s="160" t="s">
        <v>189</v>
      </c>
      <c r="D11" s="89" t="s">
        <v>190</v>
      </c>
      <c r="E11" s="160" t="s">
        <v>200</v>
      </c>
      <c r="F11" s="160" t="s">
        <v>201</v>
      </c>
      <c r="G11" s="89"/>
      <c r="H11" s="161" t="n">
        <v>211.147</v>
      </c>
      <c r="I11" s="162" t="n">
        <v>180.59</v>
      </c>
      <c r="J11" s="163" t="s">
        <v>193</v>
      </c>
      <c r="K11" s="163" t="s">
        <v>202</v>
      </c>
      <c r="L11" s="163" t="s">
        <v>92</v>
      </c>
      <c r="M11" s="163" t="s">
        <v>203</v>
      </c>
      <c r="N11" s="89" t="s">
        <v>196</v>
      </c>
      <c r="O11" s="165" t="s">
        <v>64</v>
      </c>
      <c r="P11" s="165" t="s">
        <v>63</v>
      </c>
      <c r="Q11" s="165" t="s">
        <v>63</v>
      </c>
      <c r="S11" s="113"/>
      <c r="T11" s="167"/>
      <c r="U11" s="167" t="s">
        <v>197</v>
      </c>
      <c r="V11" s="167"/>
      <c r="W11" s="167" t="s">
        <v>197</v>
      </c>
      <c r="X11" s="113"/>
      <c r="Y11" s="113"/>
      <c r="Z11" s="113"/>
      <c r="AA11" s="113"/>
      <c r="AB11" s="113"/>
      <c r="AC11" s="113"/>
      <c r="AD11" s="113"/>
    </row>
    <row r="12" s="171" customFormat="true" ht="14.1" hidden="false" customHeight="true" outlineLevel="0" collapsed="false">
      <c r="A12" s="145" t="n">
        <v>2</v>
      </c>
      <c r="B12" s="168" t="s">
        <v>204</v>
      </c>
      <c r="C12" s="169"/>
      <c r="D12" s="169"/>
      <c r="E12" s="169"/>
      <c r="F12" s="169"/>
      <c r="G12" s="169"/>
      <c r="H12" s="169"/>
      <c r="I12" s="169"/>
      <c r="J12" s="169"/>
      <c r="K12" s="169"/>
      <c r="L12" s="169"/>
      <c r="M12" s="169"/>
      <c r="N12" s="169"/>
      <c r="O12" s="169"/>
      <c r="P12" s="170"/>
      <c r="Q12" s="170"/>
      <c r="T12" s="157"/>
      <c r="U12" s="157"/>
      <c r="V12" s="157"/>
      <c r="W12" s="157"/>
      <c r="X12" s="157"/>
      <c r="Y12" s="157"/>
      <c r="Z12" s="157"/>
      <c r="AA12" s="157"/>
      <c r="AB12" s="157"/>
      <c r="AC12" s="157"/>
      <c r="AD12" s="157"/>
      <c r="AE12" s="157"/>
      <c r="AF12" s="157"/>
      <c r="AG12" s="157"/>
    </row>
    <row r="13" s="174" customFormat="true" ht="165.75" hidden="false" customHeight="false" outlineLevel="0" collapsed="false">
      <c r="A13" s="160" t="s">
        <v>205</v>
      </c>
      <c r="B13" s="159" t="s">
        <v>206</v>
      </c>
      <c r="C13" s="165" t="s">
        <v>207</v>
      </c>
      <c r="D13" s="165" t="s">
        <v>50</v>
      </c>
      <c r="E13" s="159" t="s">
        <v>208</v>
      </c>
      <c r="F13" s="165" t="s">
        <v>209</v>
      </c>
      <c r="G13" s="165" t="s">
        <v>210</v>
      </c>
      <c r="H13" s="161" t="n">
        <v>58.829</v>
      </c>
      <c r="I13" s="172" t="n">
        <v>55.267</v>
      </c>
      <c r="J13" s="173" t="s">
        <v>211</v>
      </c>
      <c r="K13" s="173" t="s">
        <v>212</v>
      </c>
      <c r="L13" s="173" t="s">
        <v>93</v>
      </c>
      <c r="M13" s="163" t="s">
        <v>213</v>
      </c>
      <c r="N13" s="89" t="s">
        <v>214</v>
      </c>
      <c r="O13" s="165" t="s">
        <v>215</v>
      </c>
      <c r="P13" s="165" t="s">
        <v>65</v>
      </c>
      <c r="Q13" s="165" t="s">
        <v>65</v>
      </c>
      <c r="T13" s="113" t="s">
        <v>197</v>
      </c>
      <c r="U13" s="113" t="s">
        <v>197</v>
      </c>
      <c r="V13" s="175"/>
      <c r="W13" s="175"/>
      <c r="X13" s="175"/>
    </row>
    <row r="14" s="174" customFormat="true" ht="114.75" hidden="false" customHeight="false" outlineLevel="0" collapsed="false">
      <c r="A14" s="160" t="s">
        <v>216</v>
      </c>
      <c r="B14" s="159" t="s">
        <v>217</v>
      </c>
      <c r="C14" s="165" t="s">
        <v>218</v>
      </c>
      <c r="D14" s="165" t="s">
        <v>190</v>
      </c>
      <c r="E14" s="159" t="s">
        <v>219</v>
      </c>
      <c r="F14" s="165" t="s">
        <v>220</v>
      </c>
      <c r="G14" s="165" t="s">
        <v>221</v>
      </c>
      <c r="H14" s="161" t="n">
        <v>90</v>
      </c>
      <c r="I14" s="172" t="n">
        <v>0</v>
      </c>
      <c r="J14" s="173" t="s">
        <v>222</v>
      </c>
      <c r="K14" s="173" t="s">
        <v>223</v>
      </c>
      <c r="L14" s="173" t="s">
        <v>93</v>
      </c>
      <c r="M14" s="163" t="s">
        <v>224</v>
      </c>
      <c r="N14" s="89" t="s">
        <v>225</v>
      </c>
      <c r="O14" s="165" t="s">
        <v>67</v>
      </c>
      <c r="P14" s="165" t="s">
        <v>67</v>
      </c>
      <c r="Q14" s="165" t="s">
        <v>67</v>
      </c>
      <c r="T14" s="175"/>
      <c r="U14" s="175"/>
      <c r="V14" s="113" t="s">
        <v>197</v>
      </c>
      <c r="W14" s="175"/>
      <c r="X14" s="175"/>
    </row>
    <row r="15" s="171" customFormat="true" ht="12.75" hidden="false" customHeight="false" outlineLevel="0" collapsed="false">
      <c r="A15" s="176" t="n">
        <v>3</v>
      </c>
      <c r="B15" s="177" t="s">
        <v>226</v>
      </c>
      <c r="C15" s="178"/>
      <c r="D15" s="178"/>
      <c r="E15" s="179"/>
      <c r="F15" s="178"/>
      <c r="G15" s="178"/>
      <c r="H15" s="180"/>
      <c r="I15" s="181"/>
      <c r="J15" s="182"/>
      <c r="K15" s="182"/>
      <c r="L15" s="183"/>
      <c r="M15" s="184"/>
      <c r="N15" s="185"/>
      <c r="O15" s="178"/>
      <c r="P15" s="178"/>
      <c r="Q15" s="178"/>
      <c r="T15" s="157"/>
      <c r="U15" s="157"/>
      <c r="V15" s="157"/>
      <c r="W15" s="157"/>
      <c r="X15" s="157"/>
    </row>
    <row r="16" s="174" customFormat="true" ht="102" hidden="false" customHeight="false" outlineLevel="0" collapsed="false">
      <c r="A16" s="160" t="s">
        <v>21</v>
      </c>
      <c r="B16" s="159" t="s">
        <v>227</v>
      </c>
      <c r="C16" s="165" t="s">
        <v>228</v>
      </c>
      <c r="D16" s="159" t="s">
        <v>229</v>
      </c>
      <c r="E16" s="159" t="s">
        <v>230</v>
      </c>
      <c r="F16" s="165" t="s">
        <v>231</v>
      </c>
      <c r="G16" s="165" t="s">
        <v>232</v>
      </c>
      <c r="H16" s="161" t="n">
        <v>981.028</v>
      </c>
      <c r="I16" s="172" t="n">
        <v>453.106</v>
      </c>
      <c r="J16" s="173"/>
      <c r="K16" s="163" t="s">
        <v>233</v>
      </c>
      <c r="L16" s="173" t="s">
        <v>93</v>
      </c>
      <c r="M16" s="163" t="s">
        <v>234</v>
      </c>
      <c r="N16" s="89" t="s">
        <v>214</v>
      </c>
      <c r="O16" s="165" t="s">
        <v>235</v>
      </c>
      <c r="P16" s="165" t="s">
        <v>65</v>
      </c>
      <c r="Q16" s="165" t="s">
        <v>65</v>
      </c>
      <c r="T16" s="175"/>
      <c r="U16" s="175"/>
      <c r="V16" s="175"/>
      <c r="W16" s="175"/>
      <c r="X16" s="175"/>
    </row>
    <row r="17" s="171" customFormat="true" ht="14.1" hidden="false" customHeight="true" outlineLevel="0" collapsed="false">
      <c r="A17" s="176" t="n">
        <v>4</v>
      </c>
      <c r="B17" s="168" t="s">
        <v>236</v>
      </c>
      <c r="C17" s="169"/>
      <c r="D17" s="169"/>
      <c r="E17" s="169"/>
      <c r="F17" s="169"/>
      <c r="G17" s="169"/>
      <c r="H17" s="169"/>
      <c r="I17" s="169"/>
      <c r="J17" s="169"/>
      <c r="K17" s="169"/>
      <c r="L17" s="169"/>
      <c r="M17" s="169"/>
      <c r="N17" s="169"/>
      <c r="O17" s="169"/>
      <c r="P17" s="170"/>
      <c r="Q17" s="170"/>
      <c r="T17" s="157"/>
      <c r="U17" s="157"/>
      <c r="V17" s="157"/>
      <c r="W17" s="157"/>
      <c r="X17" s="157"/>
      <c r="Y17" s="157"/>
      <c r="Z17" s="157"/>
      <c r="AA17" s="157"/>
      <c r="AB17" s="157"/>
      <c r="AC17" s="157"/>
      <c r="AD17" s="157"/>
      <c r="AE17" s="157"/>
      <c r="AF17" s="157"/>
      <c r="AG17" s="157"/>
    </row>
    <row r="18" s="174" customFormat="true" ht="114.75" hidden="false" customHeight="false" outlineLevel="0" collapsed="false">
      <c r="A18" s="160" t="s">
        <v>237</v>
      </c>
      <c r="B18" s="186" t="s">
        <v>238</v>
      </c>
      <c r="C18" s="187" t="s">
        <v>239</v>
      </c>
      <c r="D18" s="187" t="s">
        <v>190</v>
      </c>
      <c r="E18" s="187" t="s">
        <v>240</v>
      </c>
      <c r="F18" s="159" t="s">
        <v>241</v>
      </c>
      <c r="G18" s="165" t="s">
        <v>221</v>
      </c>
      <c r="H18" s="187" t="n">
        <v>330290</v>
      </c>
      <c r="I18" s="187" t="n">
        <v>199239</v>
      </c>
      <c r="J18" s="163" t="s">
        <v>242</v>
      </c>
      <c r="K18" s="163" t="s">
        <v>243</v>
      </c>
      <c r="L18" s="188" t="s">
        <v>91</v>
      </c>
      <c r="M18" s="163" t="s">
        <v>244</v>
      </c>
      <c r="N18" s="89"/>
      <c r="O18" s="165" t="s">
        <v>215</v>
      </c>
      <c r="P18" s="165" t="s">
        <v>65</v>
      </c>
      <c r="Q18" s="165" t="s">
        <v>65</v>
      </c>
      <c r="T18" s="175"/>
      <c r="U18" s="175"/>
      <c r="V18" s="175"/>
      <c r="W18" s="175"/>
      <c r="X18" s="175"/>
    </row>
    <row r="19" s="174" customFormat="true" ht="216.75" hidden="false" customHeight="false" outlineLevel="0" collapsed="false">
      <c r="A19" s="160" t="s">
        <v>245</v>
      </c>
      <c r="B19" s="189" t="s">
        <v>246</v>
      </c>
      <c r="C19" s="187" t="s">
        <v>239</v>
      </c>
      <c r="D19" s="187" t="s">
        <v>190</v>
      </c>
      <c r="E19" s="187" t="s">
        <v>247</v>
      </c>
      <c r="F19" s="159" t="s">
        <v>248</v>
      </c>
      <c r="G19" s="160" t="s">
        <v>249</v>
      </c>
      <c r="H19" s="187" t="n">
        <v>323322.833236</v>
      </c>
      <c r="I19" s="187" t="n">
        <v>228101</v>
      </c>
      <c r="J19" s="163" t="s">
        <v>250</v>
      </c>
      <c r="K19" s="163" t="s">
        <v>251</v>
      </c>
      <c r="L19" s="188" t="s">
        <v>91</v>
      </c>
      <c r="M19" s="163" t="s">
        <v>244</v>
      </c>
      <c r="N19" s="89"/>
      <c r="O19" s="165" t="s">
        <v>215</v>
      </c>
      <c r="P19" s="165" t="s">
        <v>65</v>
      </c>
      <c r="Q19" s="165" t="s">
        <v>65</v>
      </c>
      <c r="T19" s="175"/>
      <c r="U19" s="175"/>
      <c r="V19" s="175"/>
      <c r="W19" s="175"/>
      <c r="X19" s="175"/>
    </row>
    <row r="20" s="174" customFormat="true" ht="63.75" hidden="false" customHeight="false" outlineLevel="0" collapsed="false">
      <c r="A20" s="160" t="s">
        <v>252</v>
      </c>
      <c r="B20" s="159" t="s">
        <v>253</v>
      </c>
      <c r="C20" s="187" t="s">
        <v>254</v>
      </c>
      <c r="D20" s="187" t="s">
        <v>190</v>
      </c>
      <c r="E20" s="187" t="s">
        <v>255</v>
      </c>
      <c r="F20" s="159" t="s">
        <v>256</v>
      </c>
      <c r="G20" s="165" t="s">
        <v>232</v>
      </c>
      <c r="H20" s="187" t="n">
        <v>179714</v>
      </c>
      <c r="I20" s="187" t="n">
        <v>134945</v>
      </c>
      <c r="J20" s="163" t="s">
        <v>257</v>
      </c>
      <c r="K20" s="173"/>
      <c r="L20" s="188" t="s">
        <v>91</v>
      </c>
      <c r="M20" s="163" t="s">
        <v>244</v>
      </c>
      <c r="N20" s="89"/>
      <c r="O20" s="165" t="s">
        <v>70</v>
      </c>
      <c r="P20" s="165" t="s">
        <v>70</v>
      </c>
      <c r="Q20" s="165" t="s">
        <v>70</v>
      </c>
      <c r="T20" s="175"/>
      <c r="U20" s="175"/>
      <c r="V20" s="175"/>
      <c r="W20" s="175"/>
      <c r="X20" s="175"/>
    </row>
    <row r="21" s="174" customFormat="true" ht="76.5" hidden="false" customHeight="false" outlineLevel="0" collapsed="false">
      <c r="A21" s="160" t="s">
        <v>258</v>
      </c>
      <c r="B21" s="159" t="s">
        <v>259</v>
      </c>
      <c r="C21" s="187" t="s">
        <v>260</v>
      </c>
      <c r="D21" s="187" t="s">
        <v>190</v>
      </c>
      <c r="E21" s="190"/>
      <c r="F21" s="159" t="s">
        <v>261</v>
      </c>
      <c r="G21" s="165" t="s">
        <v>262</v>
      </c>
      <c r="H21" s="191" t="n">
        <v>654996</v>
      </c>
      <c r="I21" s="187" t="n">
        <v>374953</v>
      </c>
      <c r="J21" s="163" t="s">
        <v>263</v>
      </c>
      <c r="K21" s="173"/>
      <c r="L21" s="188" t="s">
        <v>91</v>
      </c>
      <c r="M21" s="163" t="s">
        <v>244</v>
      </c>
      <c r="N21" s="89"/>
      <c r="O21" s="165" t="s">
        <v>264</v>
      </c>
      <c r="P21" s="165" t="s">
        <v>65</v>
      </c>
      <c r="Q21" s="165" t="s">
        <v>65</v>
      </c>
      <c r="T21" s="175"/>
      <c r="U21" s="175"/>
      <c r="V21" s="175"/>
      <c r="W21" s="175"/>
      <c r="X21" s="175"/>
    </row>
    <row r="22" s="174" customFormat="true" ht="102" hidden="false" customHeight="false" outlineLevel="0" collapsed="false">
      <c r="A22" s="160" t="s">
        <v>265</v>
      </c>
      <c r="B22" s="159" t="s">
        <v>266</v>
      </c>
      <c r="C22" s="187" t="s">
        <v>260</v>
      </c>
      <c r="D22" s="187" t="s">
        <v>190</v>
      </c>
      <c r="E22" s="190"/>
      <c r="F22" s="159" t="s">
        <v>267</v>
      </c>
      <c r="G22" s="165" t="s">
        <v>262</v>
      </c>
      <c r="H22" s="192" t="n">
        <v>439581</v>
      </c>
      <c r="I22" s="187" t="n">
        <v>285412</v>
      </c>
      <c r="J22" s="163" t="s">
        <v>268</v>
      </c>
      <c r="K22" s="173"/>
      <c r="L22" s="188" t="s">
        <v>91</v>
      </c>
      <c r="M22" s="163" t="s">
        <v>244</v>
      </c>
      <c r="N22" s="89"/>
      <c r="O22" s="165" t="s">
        <v>264</v>
      </c>
      <c r="P22" s="165" t="s">
        <v>65</v>
      </c>
      <c r="Q22" s="165" t="s">
        <v>65</v>
      </c>
      <c r="T22" s="175"/>
      <c r="U22" s="175"/>
      <c r="V22" s="175"/>
      <c r="W22" s="175"/>
      <c r="X22" s="175"/>
    </row>
    <row r="23" s="174" customFormat="true" ht="76.5" hidden="false" customHeight="false" outlineLevel="0" collapsed="false">
      <c r="A23" s="160" t="s">
        <v>269</v>
      </c>
      <c r="B23" s="159" t="s">
        <v>270</v>
      </c>
      <c r="C23" s="187" t="s">
        <v>271</v>
      </c>
      <c r="D23" s="187" t="s">
        <v>50</v>
      </c>
      <c r="E23" s="187" t="s">
        <v>272</v>
      </c>
      <c r="F23" s="159" t="s">
        <v>273</v>
      </c>
      <c r="G23" s="193" t="s">
        <v>274</v>
      </c>
      <c r="H23" s="187" t="n">
        <v>19781.301937</v>
      </c>
      <c r="I23" s="187" t="n">
        <v>12079.3493</v>
      </c>
      <c r="J23" s="173" t="s">
        <v>275</v>
      </c>
      <c r="K23" s="173"/>
      <c r="L23" s="188" t="s">
        <v>91</v>
      </c>
      <c r="M23" s="163" t="s">
        <v>244</v>
      </c>
      <c r="N23" s="89"/>
      <c r="O23" s="165" t="s">
        <v>276</v>
      </c>
      <c r="P23" s="165" t="s">
        <v>71</v>
      </c>
      <c r="Q23" s="165" t="s">
        <v>71</v>
      </c>
      <c r="T23" s="175"/>
      <c r="U23" s="175"/>
      <c r="V23" s="175"/>
      <c r="W23" s="175"/>
      <c r="X23" s="175"/>
    </row>
    <row r="24" s="174" customFormat="true" ht="140.25" hidden="false" customHeight="false" outlineLevel="0" collapsed="false">
      <c r="A24" s="160" t="s">
        <v>277</v>
      </c>
      <c r="B24" s="159" t="s">
        <v>278</v>
      </c>
      <c r="C24" s="187" t="s">
        <v>279</v>
      </c>
      <c r="D24" s="187" t="s">
        <v>190</v>
      </c>
      <c r="E24" s="187" t="s">
        <v>280</v>
      </c>
      <c r="F24" s="194" t="s">
        <v>281</v>
      </c>
      <c r="G24" s="165" t="s">
        <v>274</v>
      </c>
      <c r="H24" s="187" t="n">
        <v>270260</v>
      </c>
      <c r="I24" s="187" t="n">
        <v>210808</v>
      </c>
      <c r="J24" s="188" t="s">
        <v>282</v>
      </c>
      <c r="K24" s="188" t="s">
        <v>283</v>
      </c>
      <c r="L24" s="173" t="s">
        <v>93</v>
      </c>
      <c r="M24" s="163" t="s">
        <v>284</v>
      </c>
      <c r="N24" s="89"/>
      <c r="O24" s="165" t="s">
        <v>215</v>
      </c>
      <c r="P24" s="165" t="s">
        <v>65</v>
      </c>
      <c r="Q24" s="165" t="s">
        <v>65</v>
      </c>
      <c r="T24" s="113" t="s">
        <v>197</v>
      </c>
      <c r="U24" s="113" t="s">
        <v>197</v>
      </c>
      <c r="V24" s="175"/>
      <c r="W24" s="175"/>
      <c r="X24" s="175"/>
    </row>
    <row r="25" s="171" customFormat="true" ht="14.1" hidden="false" customHeight="true" outlineLevel="0" collapsed="false">
      <c r="A25" s="145" t="n">
        <v>5</v>
      </c>
      <c r="B25" s="168" t="s">
        <v>285</v>
      </c>
      <c r="C25" s="195"/>
      <c r="D25" s="195"/>
      <c r="E25" s="195"/>
      <c r="F25" s="195"/>
      <c r="G25" s="195"/>
      <c r="H25" s="195"/>
      <c r="I25" s="196"/>
      <c r="J25" s="178"/>
      <c r="K25" s="178"/>
      <c r="L25" s="183"/>
      <c r="M25" s="184"/>
      <c r="N25" s="185"/>
      <c r="O25" s="178"/>
      <c r="P25" s="178"/>
      <c r="Q25" s="178"/>
      <c r="T25" s="157"/>
      <c r="U25" s="157"/>
      <c r="V25" s="157"/>
      <c r="W25" s="157"/>
      <c r="X25" s="157"/>
      <c r="Y25" s="157"/>
      <c r="Z25" s="157"/>
      <c r="AA25" s="157"/>
      <c r="AB25" s="157"/>
      <c r="AC25" s="157"/>
      <c r="AD25" s="157"/>
      <c r="AE25" s="157"/>
      <c r="AF25" s="157"/>
      <c r="AG25" s="157"/>
    </row>
    <row r="26" s="174" customFormat="true" ht="14.1" hidden="false" customHeight="true" outlineLevel="0" collapsed="false">
      <c r="A26" s="125"/>
      <c r="B26" s="197"/>
      <c r="C26" s="198" t="s">
        <v>286</v>
      </c>
      <c r="D26" s="199"/>
      <c r="E26" s="199"/>
      <c r="F26" s="199"/>
      <c r="G26" s="199"/>
      <c r="H26" s="199"/>
      <c r="I26" s="199"/>
      <c r="J26" s="200"/>
      <c r="K26" s="200"/>
      <c r="L26" s="201"/>
      <c r="M26" s="202"/>
      <c r="N26" s="203"/>
      <c r="O26" s="200"/>
      <c r="P26" s="204"/>
      <c r="Q26" s="204"/>
      <c r="T26" s="175"/>
      <c r="U26" s="175"/>
      <c r="V26" s="175"/>
      <c r="W26" s="175"/>
      <c r="X26" s="175"/>
    </row>
    <row r="27" s="171" customFormat="true" ht="14.1" hidden="false" customHeight="true" outlineLevel="0" collapsed="false">
      <c r="A27" s="176" t="n">
        <v>6</v>
      </c>
      <c r="B27" s="205" t="s">
        <v>287</v>
      </c>
      <c r="C27" s="206"/>
      <c r="D27" s="206"/>
      <c r="E27" s="206"/>
      <c r="F27" s="206"/>
      <c r="G27" s="206"/>
      <c r="H27" s="206"/>
      <c r="I27" s="206"/>
      <c r="J27" s="206"/>
      <c r="K27" s="206"/>
      <c r="L27" s="206"/>
      <c r="M27" s="206"/>
      <c r="N27" s="206"/>
      <c r="O27" s="206"/>
      <c r="P27" s="207"/>
      <c r="Q27" s="207"/>
      <c r="T27" s="157"/>
      <c r="U27" s="157"/>
      <c r="V27" s="157"/>
      <c r="W27" s="157"/>
      <c r="X27" s="157"/>
      <c r="Y27" s="157"/>
      <c r="Z27" s="157"/>
      <c r="AA27" s="157"/>
      <c r="AB27" s="157"/>
      <c r="AC27" s="157"/>
      <c r="AD27" s="157"/>
      <c r="AE27" s="157"/>
      <c r="AF27" s="157"/>
      <c r="AG27" s="157"/>
    </row>
    <row r="28" s="174" customFormat="true" ht="153" hidden="false" customHeight="false" outlineLevel="0" collapsed="false">
      <c r="A28" s="160" t="s">
        <v>288</v>
      </c>
      <c r="B28" s="189" t="s">
        <v>289</v>
      </c>
      <c r="C28" s="208" t="s">
        <v>290</v>
      </c>
      <c r="D28" s="208"/>
      <c r="E28" s="209"/>
      <c r="F28" s="89" t="s">
        <v>291</v>
      </c>
      <c r="G28" s="165" t="s">
        <v>292</v>
      </c>
      <c r="H28" s="161" t="n">
        <v>253.74</v>
      </c>
      <c r="I28" s="172" t="n">
        <v>131.277</v>
      </c>
      <c r="J28" s="173" t="s">
        <v>293</v>
      </c>
      <c r="K28" s="173" t="s">
        <v>294</v>
      </c>
      <c r="L28" s="173" t="s">
        <v>93</v>
      </c>
      <c r="M28" s="163" t="s">
        <v>294</v>
      </c>
      <c r="N28" s="89" t="s">
        <v>214</v>
      </c>
      <c r="O28" s="165" t="s">
        <v>295</v>
      </c>
      <c r="P28" s="165" t="s">
        <v>65</v>
      </c>
      <c r="Q28" s="165" t="s">
        <v>65</v>
      </c>
      <c r="T28" s="113" t="s">
        <v>197</v>
      </c>
      <c r="U28" s="113" t="s">
        <v>197</v>
      </c>
      <c r="V28" s="175"/>
      <c r="W28" s="175"/>
      <c r="X28" s="175"/>
    </row>
    <row r="29" s="171" customFormat="true" ht="13.5" hidden="false" customHeight="true" outlineLevel="0" collapsed="false">
      <c r="A29" s="176" t="n">
        <v>7</v>
      </c>
      <c r="B29" s="146" t="s">
        <v>296</v>
      </c>
      <c r="C29" s="210"/>
      <c r="D29" s="210"/>
      <c r="E29" s="211"/>
      <c r="F29" s="210"/>
      <c r="G29" s="210"/>
      <c r="H29" s="180"/>
      <c r="I29" s="181"/>
      <c r="J29" s="185"/>
      <c r="K29" s="182"/>
      <c r="L29" s="183"/>
      <c r="M29" s="184"/>
      <c r="N29" s="185"/>
      <c r="O29" s="178"/>
      <c r="P29" s="178"/>
      <c r="Q29" s="178"/>
      <c r="T29" s="157"/>
      <c r="U29" s="157"/>
      <c r="V29" s="157"/>
      <c r="W29" s="157"/>
      <c r="X29" s="157"/>
      <c r="Y29" s="157"/>
      <c r="Z29" s="157"/>
      <c r="AA29" s="157"/>
      <c r="AB29" s="157"/>
      <c r="AC29" s="157"/>
      <c r="AD29" s="157"/>
      <c r="AE29" s="157"/>
      <c r="AF29" s="157"/>
      <c r="AG29" s="157"/>
    </row>
    <row r="30" s="174" customFormat="true" ht="14.1" hidden="false" customHeight="true" outlineLevel="0" collapsed="false">
      <c r="A30" s="160"/>
      <c r="B30" s="212"/>
      <c r="C30" s="213" t="s">
        <v>297</v>
      </c>
      <c r="D30" s="214"/>
      <c r="E30" s="214"/>
      <c r="F30" s="214"/>
      <c r="G30" s="215"/>
      <c r="H30" s="161"/>
      <c r="I30" s="172"/>
      <c r="J30" s="89"/>
      <c r="K30" s="173"/>
      <c r="L30" s="188"/>
      <c r="M30" s="163"/>
      <c r="N30" s="89"/>
      <c r="O30" s="165"/>
      <c r="P30" s="165"/>
      <c r="Q30" s="165"/>
      <c r="T30" s="175"/>
      <c r="U30" s="175"/>
      <c r="V30" s="175"/>
      <c r="W30" s="175"/>
      <c r="X30" s="175"/>
    </row>
    <row r="31" s="171" customFormat="true" ht="14.1" hidden="false" customHeight="true" outlineLevel="0" collapsed="false">
      <c r="A31" s="176" t="n">
        <v>8</v>
      </c>
      <c r="B31" s="146" t="s">
        <v>298</v>
      </c>
      <c r="C31" s="178"/>
      <c r="D31" s="178"/>
      <c r="E31" s="179"/>
      <c r="F31" s="178"/>
      <c r="G31" s="178"/>
      <c r="H31" s="180"/>
      <c r="I31" s="181"/>
      <c r="J31" s="185"/>
      <c r="K31" s="182"/>
      <c r="L31" s="183"/>
      <c r="M31" s="184"/>
      <c r="N31" s="185"/>
      <c r="O31" s="178"/>
      <c r="P31" s="178"/>
      <c r="Q31" s="178"/>
      <c r="T31" s="157"/>
      <c r="U31" s="157"/>
      <c r="V31" s="157"/>
      <c r="W31" s="157"/>
      <c r="X31" s="157"/>
      <c r="Y31" s="157"/>
      <c r="Z31" s="157"/>
      <c r="AA31" s="157"/>
      <c r="AB31" s="157"/>
      <c r="AC31" s="157"/>
      <c r="AD31" s="157"/>
      <c r="AE31" s="157"/>
      <c r="AF31" s="157"/>
      <c r="AG31" s="157"/>
    </row>
    <row r="32" s="174" customFormat="true" ht="14.1" hidden="false" customHeight="true" outlineLevel="0" collapsed="false">
      <c r="A32" s="160"/>
      <c r="B32" s="212"/>
      <c r="C32" s="216" t="s">
        <v>297</v>
      </c>
      <c r="D32" s="198"/>
      <c r="E32" s="198"/>
      <c r="F32" s="198"/>
      <c r="G32" s="217"/>
      <c r="H32" s="161"/>
      <c r="I32" s="172"/>
      <c r="J32" s="89"/>
      <c r="K32" s="173"/>
      <c r="L32" s="188"/>
      <c r="M32" s="163"/>
      <c r="N32" s="89"/>
      <c r="O32" s="165"/>
      <c r="P32" s="165"/>
      <c r="Q32" s="165"/>
      <c r="T32" s="175"/>
      <c r="U32" s="175"/>
      <c r="V32" s="175"/>
      <c r="W32" s="175"/>
      <c r="X32" s="175"/>
    </row>
    <row r="33" s="171" customFormat="true" ht="14.1" hidden="false" customHeight="true" outlineLevel="0" collapsed="false">
      <c r="A33" s="176" t="n">
        <v>9</v>
      </c>
      <c r="B33" s="146" t="s">
        <v>299</v>
      </c>
      <c r="C33" s="178"/>
      <c r="D33" s="178"/>
      <c r="E33" s="179"/>
      <c r="F33" s="178"/>
      <c r="G33" s="178"/>
      <c r="H33" s="180"/>
      <c r="I33" s="181"/>
      <c r="J33" s="182"/>
      <c r="K33" s="182"/>
      <c r="L33" s="183"/>
      <c r="M33" s="184"/>
      <c r="N33" s="185"/>
      <c r="O33" s="178"/>
      <c r="P33" s="178"/>
      <c r="Q33" s="178"/>
      <c r="T33" s="157"/>
      <c r="U33" s="157"/>
      <c r="V33" s="157"/>
      <c r="W33" s="157"/>
      <c r="X33" s="157"/>
      <c r="Y33" s="157"/>
      <c r="Z33" s="157"/>
      <c r="AA33" s="157"/>
      <c r="AB33" s="157"/>
      <c r="AC33" s="157"/>
      <c r="AD33" s="157"/>
      <c r="AE33" s="157"/>
      <c r="AF33" s="157"/>
      <c r="AG33" s="157"/>
    </row>
    <row r="34" s="174" customFormat="true" ht="165.75" hidden="false" customHeight="false" outlineLevel="0" collapsed="false">
      <c r="A34" s="160" t="s">
        <v>300</v>
      </c>
      <c r="B34" s="159" t="s">
        <v>301</v>
      </c>
      <c r="C34" s="165" t="s">
        <v>228</v>
      </c>
      <c r="D34" s="165" t="s">
        <v>228</v>
      </c>
      <c r="E34" s="159" t="s">
        <v>302</v>
      </c>
      <c r="F34" s="165" t="s">
        <v>303</v>
      </c>
      <c r="G34" s="165" t="s">
        <v>304</v>
      </c>
      <c r="H34" s="161" t="n">
        <v>488.999</v>
      </c>
      <c r="I34" s="172" t="n">
        <v>287.665</v>
      </c>
      <c r="J34" s="173" t="s">
        <v>305</v>
      </c>
      <c r="K34" s="173" t="s">
        <v>306</v>
      </c>
      <c r="L34" s="173" t="s">
        <v>93</v>
      </c>
      <c r="M34" s="163" t="s">
        <v>307</v>
      </c>
      <c r="N34" s="89"/>
      <c r="O34" s="165" t="s">
        <v>215</v>
      </c>
      <c r="P34" s="165" t="s">
        <v>65</v>
      </c>
      <c r="Q34" s="165" t="s">
        <v>65</v>
      </c>
      <c r="T34" s="113" t="s">
        <v>197</v>
      </c>
      <c r="U34" s="113" t="s">
        <v>197</v>
      </c>
      <c r="V34" s="113"/>
      <c r="W34" s="113" t="s">
        <v>197</v>
      </c>
      <c r="X34" s="175"/>
    </row>
    <row r="35" s="171" customFormat="true" ht="14.1" hidden="false" customHeight="true" outlineLevel="0" collapsed="false">
      <c r="A35" s="176" t="n">
        <v>10</v>
      </c>
      <c r="B35" s="146" t="s">
        <v>308</v>
      </c>
      <c r="C35" s="210"/>
      <c r="D35" s="210"/>
      <c r="E35" s="211"/>
      <c r="F35" s="210"/>
      <c r="G35" s="210"/>
      <c r="H35" s="180"/>
      <c r="I35" s="181"/>
      <c r="J35" s="179"/>
      <c r="K35" s="182"/>
      <c r="L35" s="183"/>
      <c r="M35" s="184"/>
      <c r="N35" s="185"/>
      <c r="O35" s="178"/>
      <c r="P35" s="178"/>
      <c r="Q35" s="178"/>
      <c r="T35" s="157"/>
      <c r="U35" s="157"/>
      <c r="V35" s="157"/>
      <c r="W35" s="157"/>
      <c r="X35" s="157"/>
      <c r="Y35" s="157"/>
      <c r="Z35" s="157"/>
      <c r="AA35" s="157"/>
      <c r="AB35" s="157"/>
      <c r="AC35" s="157"/>
      <c r="AD35" s="157"/>
      <c r="AE35" s="157"/>
      <c r="AF35" s="157"/>
      <c r="AG35" s="157"/>
    </row>
    <row r="36" s="174" customFormat="true" ht="14.1" hidden="false" customHeight="true" outlineLevel="0" collapsed="false">
      <c r="A36" s="160"/>
      <c r="B36" s="212"/>
      <c r="C36" s="213" t="s">
        <v>286</v>
      </c>
      <c r="D36" s="214"/>
      <c r="E36" s="214"/>
      <c r="F36" s="215"/>
      <c r="G36" s="208"/>
      <c r="H36" s="161"/>
      <c r="I36" s="172"/>
      <c r="J36" s="218"/>
      <c r="K36" s="173"/>
      <c r="L36" s="188"/>
      <c r="M36" s="163"/>
      <c r="N36" s="89"/>
      <c r="O36" s="165"/>
      <c r="P36" s="165"/>
      <c r="Q36" s="165"/>
      <c r="T36" s="175"/>
      <c r="U36" s="175"/>
      <c r="V36" s="175"/>
      <c r="W36" s="175"/>
      <c r="X36" s="175"/>
    </row>
    <row r="37" s="171" customFormat="true" ht="14.1" hidden="false" customHeight="true" outlineLevel="0" collapsed="false">
      <c r="A37" s="176" t="n">
        <v>11</v>
      </c>
      <c r="B37" s="146" t="s">
        <v>309</v>
      </c>
      <c r="C37" s="210"/>
      <c r="D37" s="210"/>
      <c r="E37" s="211"/>
      <c r="F37" s="210"/>
      <c r="G37" s="210"/>
      <c r="H37" s="180"/>
      <c r="I37" s="181"/>
      <c r="J37" s="219"/>
      <c r="K37" s="182"/>
      <c r="L37" s="183"/>
      <c r="M37" s="184"/>
      <c r="N37" s="185"/>
      <c r="O37" s="178"/>
      <c r="P37" s="178"/>
      <c r="Q37" s="178"/>
      <c r="T37" s="157"/>
      <c r="U37" s="157"/>
      <c r="V37" s="157"/>
      <c r="W37" s="157"/>
      <c r="X37" s="157"/>
      <c r="Y37" s="157"/>
      <c r="Z37" s="157"/>
      <c r="AA37" s="157"/>
      <c r="AB37" s="157"/>
      <c r="AC37" s="157"/>
      <c r="AD37" s="157"/>
      <c r="AE37" s="157"/>
      <c r="AF37" s="157"/>
      <c r="AG37" s="157"/>
    </row>
    <row r="38" s="174" customFormat="true" ht="108" hidden="false" customHeight="true" outlineLevel="0" collapsed="false">
      <c r="A38" s="160" t="s">
        <v>310</v>
      </c>
      <c r="B38" s="159" t="s">
        <v>311</v>
      </c>
      <c r="C38" s="220" t="s">
        <v>312</v>
      </c>
      <c r="D38" s="89" t="s">
        <v>313</v>
      </c>
      <c r="E38" s="220" t="s">
        <v>314</v>
      </c>
      <c r="F38" s="220" t="s">
        <v>315</v>
      </c>
      <c r="G38" s="89" t="s">
        <v>316</v>
      </c>
      <c r="H38" s="193" t="n">
        <v>549.4</v>
      </c>
      <c r="I38" s="221" t="n">
        <v>390</v>
      </c>
      <c r="J38" s="173" t="s">
        <v>317</v>
      </c>
      <c r="K38" s="188" t="s">
        <v>318</v>
      </c>
      <c r="L38" s="173" t="s">
        <v>93</v>
      </c>
      <c r="M38" s="163" t="s">
        <v>319</v>
      </c>
      <c r="N38" s="89"/>
      <c r="O38" s="165" t="s">
        <v>320</v>
      </c>
      <c r="P38" s="165" t="s">
        <v>68</v>
      </c>
      <c r="Q38" s="165" t="s">
        <v>68</v>
      </c>
      <c r="T38" s="113" t="s">
        <v>197</v>
      </c>
      <c r="U38" s="113" t="s">
        <v>197</v>
      </c>
      <c r="V38" s="113"/>
      <c r="W38" s="113"/>
      <c r="X38" s="113" t="s">
        <v>197</v>
      </c>
    </row>
    <row r="39" s="171" customFormat="true" ht="14.1" hidden="false" customHeight="true" outlineLevel="0" collapsed="false">
      <c r="A39" s="176" t="n">
        <v>12</v>
      </c>
      <c r="B39" s="146" t="s">
        <v>321</v>
      </c>
      <c r="C39" s="178"/>
      <c r="D39" s="178"/>
      <c r="E39" s="179"/>
      <c r="F39" s="178"/>
      <c r="G39" s="178"/>
      <c r="H39" s="180"/>
      <c r="I39" s="181"/>
      <c r="J39" s="179"/>
      <c r="K39" s="182"/>
      <c r="L39" s="183"/>
      <c r="M39" s="184"/>
      <c r="N39" s="185"/>
      <c r="O39" s="178"/>
      <c r="P39" s="178"/>
      <c r="Q39" s="178"/>
      <c r="T39" s="157"/>
      <c r="U39" s="157"/>
      <c r="V39" s="157"/>
      <c r="W39" s="157"/>
      <c r="X39" s="157"/>
      <c r="Y39" s="157"/>
      <c r="Z39" s="157"/>
      <c r="AA39" s="157"/>
      <c r="AB39" s="157"/>
      <c r="AC39" s="157"/>
      <c r="AD39" s="157"/>
      <c r="AE39" s="157"/>
      <c r="AF39" s="157"/>
      <c r="AG39" s="157"/>
    </row>
    <row r="40" s="174" customFormat="true" ht="14.1" hidden="false" customHeight="true" outlineLevel="0" collapsed="false">
      <c r="A40" s="160"/>
      <c r="B40" s="212"/>
      <c r="C40" s="216" t="s">
        <v>286</v>
      </c>
      <c r="D40" s="198"/>
      <c r="E40" s="198"/>
      <c r="F40" s="217"/>
      <c r="G40" s="165"/>
      <c r="H40" s="161"/>
      <c r="I40" s="172"/>
      <c r="J40" s="159"/>
      <c r="K40" s="173"/>
      <c r="L40" s="188"/>
      <c r="M40" s="163"/>
      <c r="N40" s="89"/>
      <c r="O40" s="165"/>
      <c r="P40" s="165"/>
      <c r="Q40" s="165"/>
      <c r="T40" s="175"/>
      <c r="U40" s="175"/>
      <c r="V40" s="175"/>
      <c r="W40" s="175"/>
      <c r="X40" s="175"/>
    </row>
    <row r="41" s="171" customFormat="true" ht="14.1" hidden="false" customHeight="true" outlineLevel="0" collapsed="false">
      <c r="A41" s="176" t="n">
        <v>13</v>
      </c>
      <c r="B41" s="177" t="s">
        <v>322</v>
      </c>
      <c r="C41" s="178"/>
      <c r="D41" s="178"/>
      <c r="E41" s="179"/>
      <c r="F41" s="178"/>
      <c r="G41" s="178"/>
      <c r="H41" s="180"/>
      <c r="I41" s="181"/>
      <c r="J41" s="179"/>
      <c r="K41" s="182"/>
      <c r="L41" s="183"/>
      <c r="M41" s="184"/>
      <c r="N41" s="185"/>
      <c r="O41" s="178"/>
      <c r="P41" s="178"/>
      <c r="Q41" s="178"/>
      <c r="T41" s="157"/>
      <c r="U41" s="157"/>
      <c r="V41" s="157"/>
      <c r="W41" s="157"/>
      <c r="X41" s="157"/>
      <c r="Y41" s="157"/>
      <c r="Z41" s="157"/>
      <c r="AA41" s="157"/>
      <c r="AB41" s="157"/>
      <c r="AC41" s="157"/>
      <c r="AD41" s="157"/>
      <c r="AE41" s="157"/>
      <c r="AF41" s="157"/>
      <c r="AG41" s="157"/>
    </row>
    <row r="42" s="174" customFormat="true" ht="14.1" hidden="false" customHeight="true" outlineLevel="0" collapsed="false">
      <c r="A42" s="160"/>
      <c r="B42" s="222"/>
      <c r="C42" s="216" t="s">
        <v>286</v>
      </c>
      <c r="D42" s="198"/>
      <c r="E42" s="198"/>
      <c r="F42" s="217"/>
      <c r="G42" s="165"/>
      <c r="H42" s="161"/>
      <c r="I42" s="172"/>
      <c r="J42" s="159"/>
      <c r="K42" s="173"/>
      <c r="L42" s="188"/>
      <c r="M42" s="163"/>
      <c r="N42" s="89"/>
      <c r="O42" s="165"/>
      <c r="P42" s="165"/>
      <c r="Q42" s="165"/>
      <c r="T42" s="175"/>
      <c r="U42" s="175"/>
      <c r="V42" s="175"/>
      <c r="W42" s="175"/>
      <c r="X42" s="175"/>
    </row>
    <row r="43" s="171" customFormat="true" ht="14.1" hidden="false" customHeight="true" outlineLevel="0" collapsed="false">
      <c r="A43" s="176" t="n">
        <v>14</v>
      </c>
      <c r="B43" s="177" t="s">
        <v>323</v>
      </c>
      <c r="C43" s="210"/>
      <c r="D43" s="210"/>
      <c r="E43" s="211"/>
      <c r="F43" s="210"/>
      <c r="G43" s="210"/>
      <c r="H43" s="180"/>
      <c r="I43" s="181"/>
      <c r="J43" s="179"/>
      <c r="K43" s="182"/>
      <c r="L43" s="183"/>
      <c r="M43" s="184"/>
      <c r="N43" s="185"/>
      <c r="O43" s="178"/>
      <c r="P43" s="178"/>
      <c r="Q43" s="178"/>
      <c r="T43" s="157"/>
      <c r="U43" s="157"/>
      <c r="V43" s="157"/>
      <c r="W43" s="157"/>
      <c r="X43" s="157"/>
      <c r="Y43" s="157"/>
      <c r="Z43" s="157"/>
      <c r="AA43" s="157"/>
      <c r="AB43" s="157"/>
      <c r="AC43" s="157"/>
      <c r="AD43" s="157"/>
      <c r="AE43" s="157"/>
      <c r="AF43" s="157"/>
      <c r="AG43" s="157"/>
    </row>
    <row r="44" s="174" customFormat="true" ht="14.1" hidden="false" customHeight="true" outlineLevel="0" collapsed="false">
      <c r="A44" s="160"/>
      <c r="B44" s="222"/>
      <c r="C44" s="213" t="s">
        <v>286</v>
      </c>
      <c r="D44" s="214"/>
      <c r="E44" s="214"/>
      <c r="F44" s="215"/>
      <c r="G44" s="208"/>
      <c r="H44" s="161"/>
      <c r="I44" s="172"/>
      <c r="J44" s="159"/>
      <c r="K44" s="173"/>
      <c r="L44" s="188"/>
      <c r="M44" s="163"/>
      <c r="N44" s="89"/>
      <c r="O44" s="165"/>
      <c r="P44" s="165"/>
      <c r="Q44" s="165"/>
      <c r="T44" s="175"/>
      <c r="U44" s="175"/>
      <c r="V44" s="175"/>
      <c r="W44" s="175"/>
      <c r="X44" s="175"/>
    </row>
    <row r="45" s="171" customFormat="true" ht="14.1" hidden="false" customHeight="true" outlineLevel="0" collapsed="false">
      <c r="A45" s="145" t="n">
        <v>15</v>
      </c>
      <c r="B45" s="177" t="s">
        <v>324</v>
      </c>
      <c r="C45" s="178"/>
      <c r="D45" s="178"/>
      <c r="E45" s="179"/>
      <c r="F45" s="178"/>
      <c r="G45" s="178"/>
      <c r="H45" s="180"/>
      <c r="I45" s="181"/>
      <c r="J45" s="179"/>
      <c r="K45" s="182"/>
      <c r="L45" s="183"/>
      <c r="M45" s="184"/>
      <c r="N45" s="185"/>
      <c r="O45" s="178"/>
      <c r="P45" s="178"/>
      <c r="Q45" s="178"/>
      <c r="T45" s="157"/>
      <c r="U45" s="157"/>
      <c r="V45" s="157"/>
      <c r="W45" s="157"/>
      <c r="X45" s="157"/>
      <c r="Y45" s="157"/>
      <c r="Z45" s="157"/>
      <c r="AA45" s="157"/>
      <c r="AB45" s="157"/>
      <c r="AC45" s="157"/>
      <c r="AD45" s="157"/>
      <c r="AE45" s="157"/>
      <c r="AF45" s="157"/>
      <c r="AG45" s="157"/>
    </row>
    <row r="46" s="174" customFormat="true" ht="14.1" hidden="false" customHeight="true" outlineLevel="0" collapsed="false">
      <c r="A46" s="125"/>
      <c r="B46" s="222"/>
      <c r="C46" s="216" t="s">
        <v>286</v>
      </c>
      <c r="D46" s="223"/>
      <c r="E46" s="223"/>
      <c r="F46" s="224"/>
      <c r="G46" s="165"/>
      <c r="H46" s="161"/>
      <c r="I46" s="172"/>
      <c r="J46" s="159"/>
      <c r="K46" s="173"/>
      <c r="L46" s="188"/>
      <c r="M46" s="163"/>
      <c r="N46" s="89"/>
      <c r="O46" s="165"/>
      <c r="P46" s="165"/>
      <c r="Q46" s="165"/>
      <c r="T46" s="175"/>
      <c r="U46" s="175"/>
      <c r="V46" s="175"/>
      <c r="W46" s="175"/>
      <c r="X46" s="175"/>
    </row>
    <row r="47" s="171" customFormat="true" ht="14.1" hidden="false" customHeight="true" outlineLevel="0" collapsed="false">
      <c r="A47" s="176" t="n">
        <v>16</v>
      </c>
      <c r="B47" s="177" t="s">
        <v>325</v>
      </c>
      <c r="C47" s="178"/>
      <c r="D47" s="178"/>
      <c r="E47" s="179"/>
      <c r="F47" s="178"/>
      <c r="G47" s="178"/>
      <c r="H47" s="180"/>
      <c r="I47" s="181"/>
      <c r="J47" s="179"/>
      <c r="K47" s="182"/>
      <c r="L47" s="183"/>
      <c r="M47" s="184"/>
      <c r="N47" s="185"/>
      <c r="O47" s="178"/>
      <c r="P47" s="178"/>
      <c r="Q47" s="178"/>
      <c r="T47" s="157"/>
      <c r="U47" s="157"/>
      <c r="V47" s="157"/>
      <c r="W47" s="157"/>
      <c r="X47" s="157"/>
      <c r="Y47" s="157"/>
      <c r="Z47" s="157"/>
      <c r="AA47" s="157"/>
      <c r="AB47" s="157"/>
      <c r="AC47" s="157"/>
      <c r="AD47" s="157"/>
      <c r="AE47" s="157"/>
      <c r="AF47" s="157"/>
      <c r="AG47" s="157"/>
    </row>
    <row r="48" s="174" customFormat="true" ht="14.1" hidden="false" customHeight="true" outlineLevel="0" collapsed="false">
      <c r="A48" s="160"/>
      <c r="B48" s="222"/>
      <c r="C48" s="159" t="s">
        <v>286</v>
      </c>
      <c r="D48" s="159"/>
      <c r="E48" s="159"/>
      <c r="F48" s="159"/>
      <c r="G48" s="165"/>
      <c r="H48" s="161"/>
      <c r="I48" s="172"/>
      <c r="J48" s="159"/>
      <c r="K48" s="173"/>
      <c r="L48" s="188"/>
      <c r="M48" s="163"/>
      <c r="N48" s="89"/>
      <c r="O48" s="165"/>
      <c r="P48" s="165"/>
      <c r="Q48" s="165"/>
      <c r="T48" s="175"/>
      <c r="U48" s="175"/>
      <c r="V48" s="175"/>
      <c r="W48" s="175"/>
      <c r="X48" s="175"/>
    </row>
    <row r="49" s="228" customFormat="true" ht="14.1" hidden="false" customHeight="true" outlineLevel="0" collapsed="false">
      <c r="A49" s="139" t="s">
        <v>89</v>
      </c>
      <c r="B49" s="225" t="s">
        <v>326</v>
      </c>
      <c r="C49" s="226"/>
      <c r="D49" s="226"/>
      <c r="E49" s="226"/>
      <c r="F49" s="226"/>
      <c r="G49" s="226"/>
      <c r="H49" s="226"/>
      <c r="I49" s="226"/>
      <c r="J49" s="226"/>
      <c r="K49" s="226"/>
      <c r="L49" s="226"/>
      <c r="M49" s="226"/>
      <c r="N49" s="226"/>
      <c r="O49" s="226"/>
      <c r="P49" s="227"/>
      <c r="Q49" s="227"/>
      <c r="T49" s="157"/>
      <c r="U49" s="157"/>
      <c r="V49" s="157"/>
      <c r="W49" s="157"/>
      <c r="X49" s="157"/>
      <c r="Y49" s="157"/>
      <c r="Z49" s="157"/>
      <c r="AA49" s="157"/>
      <c r="AB49" s="157"/>
      <c r="AC49" s="157"/>
      <c r="AD49" s="157"/>
      <c r="AE49" s="157"/>
      <c r="AF49" s="157"/>
      <c r="AG49" s="157"/>
    </row>
    <row r="50" s="233" customFormat="true" ht="14.1" hidden="false" customHeight="true" outlineLevel="0" collapsed="false">
      <c r="A50" s="185" t="n">
        <v>1</v>
      </c>
      <c r="B50" s="177" t="s">
        <v>327</v>
      </c>
      <c r="C50" s="229"/>
      <c r="D50" s="230"/>
      <c r="E50" s="230"/>
      <c r="F50" s="230"/>
      <c r="G50" s="230"/>
      <c r="H50" s="230"/>
      <c r="I50" s="230"/>
      <c r="J50" s="230"/>
      <c r="K50" s="230"/>
      <c r="L50" s="230"/>
      <c r="M50" s="230"/>
      <c r="N50" s="230"/>
      <c r="O50" s="178"/>
      <c r="P50" s="231"/>
      <c r="Q50" s="231"/>
      <c r="R50" s="232"/>
      <c r="T50" s="157"/>
      <c r="U50" s="157"/>
      <c r="V50" s="157"/>
      <c r="W50" s="157"/>
      <c r="X50" s="157"/>
      <c r="Y50" s="157"/>
      <c r="Z50" s="157"/>
      <c r="AA50" s="157"/>
      <c r="AB50" s="157"/>
      <c r="AC50" s="157"/>
      <c r="AD50" s="157"/>
      <c r="AE50" s="157"/>
      <c r="AF50" s="157"/>
      <c r="AG50" s="157"/>
    </row>
    <row r="51" s="239" customFormat="true" ht="127.5" hidden="false" customHeight="false" outlineLevel="0" collapsed="false">
      <c r="A51" s="234" t="s">
        <v>187</v>
      </c>
      <c r="B51" s="159" t="s">
        <v>328</v>
      </c>
      <c r="C51" s="160" t="s">
        <v>329</v>
      </c>
      <c r="D51" s="193" t="s">
        <v>190</v>
      </c>
      <c r="E51" s="160" t="s">
        <v>330</v>
      </c>
      <c r="F51" s="159" t="s">
        <v>331</v>
      </c>
      <c r="G51" s="165" t="s">
        <v>332</v>
      </c>
      <c r="H51" s="235" t="n">
        <v>456.07</v>
      </c>
      <c r="I51" s="236" t="n">
        <v>403.09</v>
      </c>
      <c r="J51" s="237" t="s">
        <v>333</v>
      </c>
      <c r="K51" s="237" t="s">
        <v>334</v>
      </c>
      <c r="L51" s="173" t="s">
        <v>93</v>
      </c>
      <c r="M51" s="237" t="s">
        <v>335</v>
      </c>
      <c r="N51" s="220" t="s">
        <v>336</v>
      </c>
      <c r="O51" s="165" t="s">
        <v>337</v>
      </c>
      <c r="P51" s="237" t="s">
        <v>83</v>
      </c>
      <c r="Q51" s="237" t="s">
        <v>83</v>
      </c>
      <c r="R51" s="238"/>
      <c r="T51" s="240"/>
      <c r="U51" s="240"/>
      <c r="V51" s="240"/>
      <c r="W51" s="240"/>
      <c r="X51" s="240"/>
      <c r="Y51" s="240"/>
    </row>
    <row r="52" s="233" customFormat="true" ht="14.1" hidden="false" customHeight="true" outlineLevel="0" collapsed="false">
      <c r="A52" s="185" t="n">
        <f aca="false">+A50+1</f>
        <v>2</v>
      </c>
      <c r="B52" s="177" t="s">
        <v>338</v>
      </c>
      <c r="C52" s="229"/>
      <c r="D52" s="230"/>
      <c r="E52" s="230"/>
      <c r="F52" s="230"/>
      <c r="G52" s="230"/>
      <c r="H52" s="230"/>
      <c r="I52" s="230"/>
      <c r="J52" s="230"/>
      <c r="K52" s="230"/>
      <c r="L52" s="230"/>
      <c r="M52" s="230"/>
      <c r="N52" s="230"/>
      <c r="O52" s="231"/>
      <c r="P52" s="231"/>
      <c r="Q52" s="231"/>
      <c r="R52" s="232"/>
      <c r="T52" s="157"/>
      <c r="U52" s="157"/>
      <c r="V52" s="157"/>
      <c r="W52" s="157"/>
      <c r="X52" s="157"/>
      <c r="Y52" s="157"/>
      <c r="Z52" s="157"/>
      <c r="AA52" s="157"/>
      <c r="AB52" s="157"/>
      <c r="AC52" s="157"/>
      <c r="AD52" s="157"/>
      <c r="AE52" s="157"/>
      <c r="AF52" s="157"/>
      <c r="AG52" s="157"/>
    </row>
    <row r="53" s="239" customFormat="true" ht="102" hidden="false" customHeight="false" outlineLevel="0" collapsed="false">
      <c r="A53" s="89" t="s">
        <v>205</v>
      </c>
      <c r="B53" s="220" t="s">
        <v>339</v>
      </c>
      <c r="C53" s="159" t="s">
        <v>340</v>
      </c>
      <c r="D53" s="165" t="s">
        <v>190</v>
      </c>
      <c r="E53" s="159" t="s">
        <v>341</v>
      </c>
      <c r="F53" s="159" t="s">
        <v>342</v>
      </c>
      <c r="G53" s="165" t="s">
        <v>343</v>
      </c>
      <c r="H53" s="235" t="n">
        <v>278.947</v>
      </c>
      <c r="I53" s="236" t="n">
        <v>115.424</v>
      </c>
      <c r="J53" s="237" t="s">
        <v>344</v>
      </c>
      <c r="K53" s="237" t="s">
        <v>345</v>
      </c>
      <c r="L53" s="173" t="s">
        <v>93</v>
      </c>
      <c r="M53" s="237" t="s">
        <v>346</v>
      </c>
      <c r="N53" s="220" t="s">
        <v>347</v>
      </c>
      <c r="O53" s="165" t="s">
        <v>215</v>
      </c>
      <c r="P53" s="241" t="s">
        <v>65</v>
      </c>
      <c r="Q53" s="241" t="s">
        <v>65</v>
      </c>
      <c r="R53" s="238"/>
      <c r="T53" s="240" t="s">
        <v>197</v>
      </c>
      <c r="U53" s="240" t="s">
        <v>197</v>
      </c>
      <c r="V53" s="240"/>
      <c r="W53" s="240"/>
      <c r="X53" s="240"/>
    </row>
    <row r="54" s="233" customFormat="true" ht="14.1" hidden="false" customHeight="true" outlineLevel="0" collapsed="false">
      <c r="A54" s="185" t="n">
        <v>3</v>
      </c>
      <c r="B54" s="242" t="s">
        <v>348</v>
      </c>
      <c r="C54" s="229"/>
      <c r="D54" s="230"/>
      <c r="E54" s="230"/>
      <c r="F54" s="230"/>
      <c r="G54" s="230"/>
      <c r="H54" s="230"/>
      <c r="I54" s="230"/>
      <c r="J54" s="230"/>
      <c r="K54" s="230"/>
      <c r="L54" s="230"/>
      <c r="M54" s="230"/>
      <c r="N54" s="230"/>
      <c r="O54" s="231"/>
      <c r="P54" s="231"/>
      <c r="Q54" s="231"/>
      <c r="R54" s="232"/>
      <c r="T54" s="157"/>
      <c r="U54" s="157"/>
      <c r="V54" s="157"/>
      <c r="W54" s="157"/>
      <c r="X54" s="157"/>
      <c r="Y54" s="157"/>
      <c r="Z54" s="157"/>
      <c r="AA54" s="157"/>
      <c r="AB54" s="157"/>
      <c r="AC54" s="157"/>
      <c r="AD54" s="157"/>
      <c r="AE54" s="157"/>
      <c r="AF54" s="157"/>
      <c r="AG54" s="157"/>
    </row>
    <row r="55" s="239" customFormat="true" ht="178.5" hidden="false" customHeight="false" outlineLevel="0" collapsed="false">
      <c r="A55" s="234" t="s">
        <v>21</v>
      </c>
      <c r="B55" s="159" t="s">
        <v>349</v>
      </c>
      <c r="C55" s="159" t="s">
        <v>350</v>
      </c>
      <c r="D55" s="165" t="s">
        <v>190</v>
      </c>
      <c r="E55" s="159" t="s">
        <v>351</v>
      </c>
      <c r="F55" s="159" t="s">
        <v>352</v>
      </c>
      <c r="G55" s="165" t="s">
        <v>353</v>
      </c>
      <c r="H55" s="235" t="n">
        <v>126.5</v>
      </c>
      <c r="I55" s="236" t="n">
        <v>0.532</v>
      </c>
      <c r="J55" s="237" t="s">
        <v>354</v>
      </c>
      <c r="K55" s="237" t="s">
        <v>355</v>
      </c>
      <c r="L55" s="243" t="s">
        <v>95</v>
      </c>
      <c r="M55" s="237"/>
      <c r="N55" s="220" t="s">
        <v>356</v>
      </c>
      <c r="O55" s="165" t="s">
        <v>215</v>
      </c>
      <c r="P55" s="241" t="s">
        <v>65</v>
      </c>
      <c r="Q55" s="241" t="s">
        <v>65</v>
      </c>
      <c r="R55" s="238"/>
      <c r="T55" s="240" t="s">
        <v>197</v>
      </c>
      <c r="U55" s="240" t="s">
        <v>197</v>
      </c>
      <c r="V55" s="240"/>
      <c r="W55" s="240"/>
      <c r="X55" s="240"/>
    </row>
    <row r="56" s="239" customFormat="true" ht="89.25" hidden="false" customHeight="false" outlineLevel="0" collapsed="false">
      <c r="A56" s="234" t="s">
        <v>25</v>
      </c>
      <c r="B56" s="159" t="s">
        <v>357</v>
      </c>
      <c r="C56" s="159" t="s">
        <v>350</v>
      </c>
      <c r="D56" s="165" t="s">
        <v>190</v>
      </c>
      <c r="E56" s="159" t="s">
        <v>358</v>
      </c>
      <c r="F56" s="159" t="s">
        <v>359</v>
      </c>
      <c r="G56" s="165" t="s">
        <v>360</v>
      </c>
      <c r="H56" s="235" t="n">
        <v>921.698</v>
      </c>
      <c r="I56" s="236" t="n">
        <v>20.1</v>
      </c>
      <c r="J56" s="237" t="s">
        <v>361</v>
      </c>
      <c r="K56" s="237" t="s">
        <v>362</v>
      </c>
      <c r="L56" s="243" t="s">
        <v>95</v>
      </c>
      <c r="M56" s="237"/>
      <c r="N56" s="220"/>
      <c r="O56" s="165" t="s">
        <v>215</v>
      </c>
      <c r="P56" s="241" t="s">
        <v>65</v>
      </c>
      <c r="Q56" s="241" t="s">
        <v>65</v>
      </c>
      <c r="R56" s="238"/>
      <c r="T56" s="240" t="s">
        <v>197</v>
      </c>
      <c r="U56" s="240" t="s">
        <v>197</v>
      </c>
      <c r="V56" s="240"/>
      <c r="W56" s="240"/>
      <c r="X56" s="240"/>
    </row>
    <row r="57" s="233" customFormat="true" ht="14.1" hidden="false" customHeight="true" outlineLevel="0" collapsed="false">
      <c r="A57" s="185" t="n">
        <f aca="false">+A54+1</f>
        <v>4</v>
      </c>
      <c r="B57" s="179" t="s">
        <v>363</v>
      </c>
      <c r="C57" s="244"/>
      <c r="D57" s="230"/>
      <c r="E57" s="230"/>
      <c r="F57" s="230"/>
      <c r="G57" s="230"/>
      <c r="H57" s="230"/>
      <c r="I57" s="230"/>
      <c r="J57" s="230"/>
      <c r="K57" s="230"/>
      <c r="L57" s="230"/>
      <c r="M57" s="230"/>
      <c r="N57" s="230"/>
      <c r="O57" s="231"/>
      <c r="P57" s="231"/>
      <c r="Q57" s="231"/>
      <c r="R57" s="232"/>
      <c r="T57" s="157"/>
      <c r="U57" s="157"/>
      <c r="V57" s="157"/>
      <c r="W57" s="157"/>
      <c r="X57" s="157"/>
      <c r="Y57" s="157"/>
      <c r="Z57" s="157"/>
      <c r="AA57" s="157"/>
      <c r="AB57" s="157"/>
      <c r="AC57" s="157"/>
      <c r="AD57" s="157"/>
      <c r="AE57" s="157"/>
      <c r="AF57" s="157"/>
      <c r="AG57" s="157"/>
    </row>
    <row r="58" s="239" customFormat="true" ht="63.75" hidden="false" customHeight="false" outlineLevel="0" collapsed="false">
      <c r="A58" s="234" t="s">
        <v>237</v>
      </c>
      <c r="B58" s="159" t="s">
        <v>364</v>
      </c>
      <c r="C58" s="165" t="s">
        <v>365</v>
      </c>
      <c r="D58" s="165"/>
      <c r="E58" s="159"/>
      <c r="F58" s="159" t="s">
        <v>366</v>
      </c>
      <c r="G58" s="165" t="s">
        <v>367</v>
      </c>
      <c r="H58" s="236" t="n">
        <v>195.821</v>
      </c>
      <c r="I58" s="236" t="n">
        <v>192.205</v>
      </c>
      <c r="J58" s="237" t="s">
        <v>368</v>
      </c>
      <c r="K58" s="237" t="s">
        <v>369</v>
      </c>
      <c r="L58" s="243" t="s">
        <v>91</v>
      </c>
      <c r="M58" s="237" t="s">
        <v>370</v>
      </c>
      <c r="N58" s="220"/>
      <c r="O58" s="234" t="s">
        <v>371</v>
      </c>
      <c r="P58" s="241" t="s">
        <v>71</v>
      </c>
      <c r="Q58" s="241" t="s">
        <v>71</v>
      </c>
      <c r="R58" s="238"/>
      <c r="T58" s="240"/>
      <c r="U58" s="240"/>
      <c r="V58" s="240"/>
      <c r="W58" s="240"/>
      <c r="X58" s="240"/>
    </row>
    <row r="59" s="239" customFormat="true" ht="63.75" hidden="false" customHeight="false" outlineLevel="0" collapsed="false">
      <c r="A59" s="234" t="s">
        <v>245</v>
      </c>
      <c r="B59" s="159" t="s">
        <v>372</v>
      </c>
      <c r="C59" s="165" t="s">
        <v>365</v>
      </c>
      <c r="D59" s="165"/>
      <c r="E59" s="159"/>
      <c r="F59" s="159" t="s">
        <v>373</v>
      </c>
      <c r="G59" s="165" t="s">
        <v>374</v>
      </c>
      <c r="H59" s="236" t="n">
        <v>42.117</v>
      </c>
      <c r="I59" s="236" t="n">
        <v>37.75</v>
      </c>
      <c r="J59" s="237" t="s">
        <v>375</v>
      </c>
      <c r="K59" s="237" t="s">
        <v>369</v>
      </c>
      <c r="L59" s="243" t="s">
        <v>91</v>
      </c>
      <c r="M59" s="237" t="s">
        <v>370</v>
      </c>
      <c r="N59" s="220"/>
      <c r="O59" s="234" t="s">
        <v>376</v>
      </c>
      <c r="P59" s="241" t="s">
        <v>70</v>
      </c>
      <c r="Q59" s="241" t="s">
        <v>70</v>
      </c>
      <c r="R59" s="238"/>
      <c r="T59" s="240"/>
      <c r="U59" s="240"/>
      <c r="V59" s="240"/>
      <c r="W59" s="240"/>
      <c r="X59" s="240"/>
    </row>
    <row r="60" s="239" customFormat="true" ht="89.25" hidden="false" customHeight="false" outlineLevel="0" collapsed="false">
      <c r="A60" s="234" t="s">
        <v>252</v>
      </c>
      <c r="B60" s="159" t="s">
        <v>377</v>
      </c>
      <c r="C60" s="165" t="s">
        <v>378</v>
      </c>
      <c r="D60" s="165"/>
      <c r="E60" s="159"/>
      <c r="F60" s="159" t="s">
        <v>379</v>
      </c>
      <c r="G60" s="165" t="s">
        <v>380</v>
      </c>
      <c r="H60" s="236" t="n">
        <v>13.548</v>
      </c>
      <c r="I60" s="236" t="n">
        <v>8.363</v>
      </c>
      <c r="J60" s="237" t="s">
        <v>381</v>
      </c>
      <c r="K60" s="237" t="s">
        <v>369</v>
      </c>
      <c r="L60" s="243" t="s">
        <v>91</v>
      </c>
      <c r="M60" s="237" t="s">
        <v>370</v>
      </c>
      <c r="N60" s="220"/>
      <c r="O60" s="234" t="s">
        <v>376</v>
      </c>
      <c r="P60" s="241" t="s">
        <v>70</v>
      </c>
      <c r="Q60" s="241" t="s">
        <v>70</v>
      </c>
      <c r="R60" s="238"/>
      <c r="T60" s="240"/>
      <c r="U60" s="240"/>
      <c r="V60" s="240"/>
      <c r="W60" s="240"/>
      <c r="X60" s="240"/>
    </row>
    <row r="61" s="239" customFormat="true" ht="127.5" hidden="false" customHeight="false" outlineLevel="0" collapsed="false">
      <c r="A61" s="234" t="s">
        <v>258</v>
      </c>
      <c r="B61" s="159" t="s">
        <v>382</v>
      </c>
      <c r="C61" s="165" t="s">
        <v>365</v>
      </c>
      <c r="D61" s="165"/>
      <c r="E61" s="159"/>
      <c r="F61" s="159" t="s">
        <v>383</v>
      </c>
      <c r="G61" s="165" t="s">
        <v>384</v>
      </c>
      <c r="H61" s="236" t="n">
        <v>75.915</v>
      </c>
      <c r="I61" s="236" t="n">
        <v>72.5</v>
      </c>
      <c r="J61" s="237" t="s">
        <v>375</v>
      </c>
      <c r="K61" s="237" t="s">
        <v>369</v>
      </c>
      <c r="L61" s="243" t="s">
        <v>91</v>
      </c>
      <c r="M61" s="237" t="s">
        <v>370</v>
      </c>
      <c r="N61" s="220"/>
      <c r="O61" s="234" t="s">
        <v>376</v>
      </c>
      <c r="P61" s="241" t="s">
        <v>70</v>
      </c>
      <c r="Q61" s="241" t="s">
        <v>70</v>
      </c>
      <c r="R61" s="238"/>
      <c r="T61" s="240"/>
      <c r="U61" s="240"/>
      <c r="V61" s="240"/>
      <c r="W61" s="240"/>
      <c r="X61" s="240"/>
    </row>
    <row r="62" s="239" customFormat="true" ht="63.75" hidden="false" customHeight="false" outlineLevel="0" collapsed="false">
      <c r="A62" s="234" t="s">
        <v>265</v>
      </c>
      <c r="B62" s="159" t="s">
        <v>385</v>
      </c>
      <c r="C62" s="165" t="s">
        <v>365</v>
      </c>
      <c r="D62" s="165"/>
      <c r="E62" s="159"/>
      <c r="F62" s="159" t="s">
        <v>386</v>
      </c>
      <c r="G62" s="165" t="s">
        <v>387</v>
      </c>
      <c r="H62" s="236" t="n">
        <v>48.012</v>
      </c>
      <c r="I62" s="236" t="n">
        <v>43.307</v>
      </c>
      <c r="J62" s="237" t="s">
        <v>375</v>
      </c>
      <c r="K62" s="237" t="s">
        <v>369</v>
      </c>
      <c r="L62" s="243" t="s">
        <v>91</v>
      </c>
      <c r="M62" s="237" t="s">
        <v>370</v>
      </c>
      <c r="N62" s="220"/>
      <c r="O62" s="234" t="s">
        <v>376</v>
      </c>
      <c r="P62" s="241" t="s">
        <v>70</v>
      </c>
      <c r="Q62" s="241" t="s">
        <v>70</v>
      </c>
      <c r="R62" s="238"/>
      <c r="T62" s="240"/>
      <c r="U62" s="240"/>
      <c r="V62" s="240"/>
      <c r="W62" s="240"/>
      <c r="X62" s="240"/>
    </row>
    <row r="63" s="239" customFormat="true" ht="114.75" hidden="false" customHeight="false" outlineLevel="0" collapsed="false">
      <c r="A63" s="234" t="s">
        <v>269</v>
      </c>
      <c r="B63" s="159" t="s">
        <v>388</v>
      </c>
      <c r="C63" s="165" t="s">
        <v>365</v>
      </c>
      <c r="D63" s="165"/>
      <c r="E63" s="159"/>
      <c r="F63" s="159" t="s">
        <v>389</v>
      </c>
      <c r="G63" s="165" t="s">
        <v>390</v>
      </c>
      <c r="H63" s="236" t="n">
        <v>75.335</v>
      </c>
      <c r="I63" s="236" t="n">
        <v>74.912</v>
      </c>
      <c r="J63" s="237" t="s">
        <v>375</v>
      </c>
      <c r="K63" s="237" t="s">
        <v>369</v>
      </c>
      <c r="L63" s="243" t="s">
        <v>91</v>
      </c>
      <c r="M63" s="237" t="s">
        <v>370</v>
      </c>
      <c r="N63" s="220"/>
      <c r="O63" s="234" t="s">
        <v>376</v>
      </c>
      <c r="P63" s="241" t="s">
        <v>70</v>
      </c>
      <c r="Q63" s="241" t="s">
        <v>70</v>
      </c>
      <c r="R63" s="238"/>
      <c r="T63" s="240"/>
      <c r="U63" s="240"/>
      <c r="V63" s="240"/>
      <c r="W63" s="240"/>
      <c r="X63" s="240"/>
    </row>
    <row r="64" s="239" customFormat="true" ht="63.75" hidden="false" customHeight="false" outlineLevel="0" collapsed="false">
      <c r="A64" s="234" t="s">
        <v>277</v>
      </c>
      <c r="B64" s="159" t="s">
        <v>391</v>
      </c>
      <c r="C64" s="165" t="s">
        <v>365</v>
      </c>
      <c r="D64" s="165"/>
      <c r="E64" s="159"/>
      <c r="F64" s="159" t="s">
        <v>392</v>
      </c>
      <c r="G64" s="165" t="s">
        <v>262</v>
      </c>
      <c r="H64" s="236" t="n">
        <v>255.191</v>
      </c>
      <c r="I64" s="236" t="n">
        <v>66.05</v>
      </c>
      <c r="J64" s="237" t="s">
        <v>393</v>
      </c>
      <c r="K64" s="237" t="s">
        <v>369</v>
      </c>
      <c r="L64" s="243" t="s">
        <v>91</v>
      </c>
      <c r="M64" s="237" t="s">
        <v>370</v>
      </c>
      <c r="N64" s="220"/>
      <c r="O64" s="234" t="s">
        <v>376</v>
      </c>
      <c r="P64" s="241" t="s">
        <v>70</v>
      </c>
      <c r="Q64" s="241" t="s">
        <v>70</v>
      </c>
      <c r="R64" s="238"/>
      <c r="T64" s="240"/>
      <c r="U64" s="240"/>
      <c r="V64" s="240"/>
      <c r="W64" s="240"/>
      <c r="X64" s="240"/>
    </row>
    <row r="65" s="239" customFormat="true" ht="89.25" hidden="false" customHeight="false" outlineLevel="0" collapsed="false">
      <c r="A65" s="234" t="s">
        <v>394</v>
      </c>
      <c r="B65" s="159" t="s">
        <v>395</v>
      </c>
      <c r="C65" s="165" t="s">
        <v>396</v>
      </c>
      <c r="D65" s="165"/>
      <c r="E65" s="159"/>
      <c r="F65" s="159" t="s">
        <v>397</v>
      </c>
      <c r="G65" s="165" t="s">
        <v>398</v>
      </c>
      <c r="H65" s="236" t="n">
        <v>730.284</v>
      </c>
      <c r="I65" s="236" t="n">
        <v>724.018</v>
      </c>
      <c r="J65" s="237" t="s">
        <v>399</v>
      </c>
      <c r="K65" s="237" t="s">
        <v>369</v>
      </c>
      <c r="L65" s="243" t="s">
        <v>91</v>
      </c>
      <c r="M65" s="237" t="s">
        <v>370</v>
      </c>
      <c r="N65" s="220"/>
      <c r="O65" s="234" t="s">
        <v>376</v>
      </c>
      <c r="P65" s="241" t="s">
        <v>70</v>
      </c>
      <c r="Q65" s="241" t="s">
        <v>70</v>
      </c>
      <c r="R65" s="238"/>
      <c r="T65" s="240"/>
      <c r="U65" s="240"/>
      <c r="V65" s="240"/>
      <c r="W65" s="240"/>
      <c r="X65" s="240"/>
    </row>
    <row r="66" s="239" customFormat="true" ht="89.25" hidden="false" customHeight="false" outlineLevel="0" collapsed="false">
      <c r="A66" s="234" t="s">
        <v>400</v>
      </c>
      <c r="B66" s="159" t="s">
        <v>401</v>
      </c>
      <c r="C66" s="165" t="s">
        <v>396</v>
      </c>
      <c r="D66" s="165"/>
      <c r="E66" s="159"/>
      <c r="F66" s="159" t="s">
        <v>402</v>
      </c>
      <c r="G66" s="165" t="s">
        <v>403</v>
      </c>
      <c r="H66" s="236" t="n">
        <v>26.051</v>
      </c>
      <c r="I66" s="236" t="n">
        <v>25.328</v>
      </c>
      <c r="J66" s="237" t="s">
        <v>404</v>
      </c>
      <c r="K66" s="237" t="s">
        <v>369</v>
      </c>
      <c r="L66" s="243" t="s">
        <v>91</v>
      </c>
      <c r="M66" s="237" t="s">
        <v>370</v>
      </c>
      <c r="N66" s="220"/>
      <c r="O66" s="234" t="s">
        <v>376</v>
      </c>
      <c r="P66" s="241" t="s">
        <v>70</v>
      </c>
      <c r="Q66" s="241" t="s">
        <v>70</v>
      </c>
      <c r="R66" s="238"/>
      <c r="T66" s="240"/>
      <c r="U66" s="240"/>
      <c r="V66" s="240"/>
      <c r="W66" s="240"/>
      <c r="X66" s="240"/>
    </row>
    <row r="67" s="239" customFormat="true" ht="38.25" hidden="false" customHeight="false" outlineLevel="0" collapsed="false">
      <c r="A67" s="234" t="s">
        <v>405</v>
      </c>
      <c r="B67" s="159" t="s">
        <v>406</v>
      </c>
      <c r="C67" s="159"/>
      <c r="D67" s="165"/>
      <c r="E67" s="159"/>
      <c r="F67" s="159" t="s">
        <v>407</v>
      </c>
      <c r="G67" s="165" t="s">
        <v>408</v>
      </c>
      <c r="H67" s="236" t="n">
        <v>126.219</v>
      </c>
      <c r="I67" s="236" t="n">
        <v>73.654</v>
      </c>
      <c r="J67" s="237" t="s">
        <v>409</v>
      </c>
      <c r="K67" s="237" t="s">
        <v>369</v>
      </c>
      <c r="L67" s="243" t="s">
        <v>91</v>
      </c>
      <c r="M67" s="237" t="s">
        <v>370</v>
      </c>
      <c r="N67" s="220"/>
      <c r="O67" s="234" t="s">
        <v>376</v>
      </c>
      <c r="P67" s="241" t="s">
        <v>70</v>
      </c>
      <c r="Q67" s="241" t="s">
        <v>70</v>
      </c>
      <c r="R67" s="238"/>
      <c r="T67" s="240"/>
      <c r="U67" s="240"/>
      <c r="V67" s="240"/>
      <c r="W67" s="240"/>
      <c r="X67" s="240"/>
    </row>
    <row r="68" s="239" customFormat="true" ht="76.5" hidden="false" customHeight="false" outlineLevel="0" collapsed="false">
      <c r="A68" s="234" t="s">
        <v>410</v>
      </c>
      <c r="B68" s="159" t="s">
        <v>411</v>
      </c>
      <c r="C68" s="159" t="s">
        <v>412</v>
      </c>
      <c r="D68" s="165"/>
      <c r="E68" s="159"/>
      <c r="F68" s="159" t="s">
        <v>413</v>
      </c>
      <c r="G68" s="165" t="s">
        <v>414</v>
      </c>
      <c r="H68" s="236"/>
      <c r="I68" s="236"/>
      <c r="J68" s="237" t="s">
        <v>415</v>
      </c>
      <c r="K68" s="237" t="s">
        <v>369</v>
      </c>
      <c r="L68" s="243" t="s">
        <v>91</v>
      </c>
      <c r="M68" s="237" t="s">
        <v>416</v>
      </c>
      <c r="N68" s="220"/>
      <c r="O68" s="234" t="s">
        <v>376</v>
      </c>
      <c r="P68" s="241" t="s">
        <v>70</v>
      </c>
      <c r="Q68" s="241" t="s">
        <v>70</v>
      </c>
      <c r="R68" s="238"/>
      <c r="T68" s="240"/>
      <c r="U68" s="240"/>
      <c r="V68" s="240"/>
      <c r="W68" s="240"/>
      <c r="X68" s="240"/>
    </row>
    <row r="69" s="239" customFormat="true" ht="76.5" hidden="false" customHeight="false" outlineLevel="0" collapsed="false">
      <c r="A69" s="234" t="s">
        <v>417</v>
      </c>
      <c r="B69" s="159" t="s">
        <v>418</v>
      </c>
      <c r="C69" s="165" t="s">
        <v>365</v>
      </c>
      <c r="D69" s="165"/>
      <c r="E69" s="159"/>
      <c r="F69" s="159" t="s">
        <v>419</v>
      </c>
      <c r="G69" s="165" t="s">
        <v>367</v>
      </c>
      <c r="H69" s="236" t="n">
        <v>85.79</v>
      </c>
      <c r="I69" s="236" t="n">
        <v>68.965</v>
      </c>
      <c r="J69" s="237" t="s">
        <v>420</v>
      </c>
      <c r="K69" s="237" t="s">
        <v>369</v>
      </c>
      <c r="L69" s="243" t="s">
        <v>91</v>
      </c>
      <c r="M69" s="237"/>
      <c r="N69" s="220"/>
      <c r="O69" s="234" t="s">
        <v>371</v>
      </c>
      <c r="P69" s="241" t="s">
        <v>71</v>
      </c>
      <c r="Q69" s="241" t="s">
        <v>71</v>
      </c>
      <c r="R69" s="238"/>
      <c r="T69" s="240"/>
      <c r="U69" s="240"/>
      <c r="V69" s="240"/>
      <c r="W69" s="240"/>
      <c r="X69" s="240"/>
    </row>
    <row r="70" s="239" customFormat="true" ht="51" hidden="false" customHeight="false" outlineLevel="0" collapsed="false">
      <c r="A70" s="234" t="s">
        <v>421</v>
      </c>
      <c r="B70" s="159" t="s">
        <v>422</v>
      </c>
      <c r="C70" s="165" t="s">
        <v>423</v>
      </c>
      <c r="D70" s="165"/>
      <c r="E70" s="159"/>
      <c r="F70" s="159" t="s">
        <v>424</v>
      </c>
      <c r="G70" s="165" t="s">
        <v>425</v>
      </c>
      <c r="H70" s="236" t="n">
        <v>30.5</v>
      </c>
      <c r="I70" s="236" t="n">
        <v>26.41</v>
      </c>
      <c r="J70" s="237" t="s">
        <v>426</v>
      </c>
      <c r="K70" s="237" t="s">
        <v>369</v>
      </c>
      <c r="L70" s="243" t="s">
        <v>91</v>
      </c>
      <c r="M70" s="237"/>
      <c r="N70" s="220"/>
      <c r="O70" s="234" t="s">
        <v>427</v>
      </c>
      <c r="P70" s="234" t="s">
        <v>428</v>
      </c>
      <c r="Q70" s="234" t="s">
        <v>428</v>
      </c>
      <c r="R70" s="238"/>
      <c r="T70" s="240"/>
      <c r="U70" s="240"/>
      <c r="V70" s="240"/>
      <c r="W70" s="240"/>
      <c r="X70" s="240"/>
    </row>
    <row r="71" s="239" customFormat="true" ht="89.25" hidden="false" customHeight="false" outlineLevel="0" collapsed="false">
      <c r="A71" s="234" t="s">
        <v>429</v>
      </c>
      <c r="B71" s="159" t="s">
        <v>430</v>
      </c>
      <c r="C71" s="165" t="s">
        <v>378</v>
      </c>
      <c r="D71" s="165"/>
      <c r="E71" s="159"/>
      <c r="F71" s="159" t="s">
        <v>431</v>
      </c>
      <c r="G71" s="165" t="s">
        <v>432</v>
      </c>
      <c r="H71" s="236" t="n">
        <v>5.921</v>
      </c>
      <c r="I71" s="236" t="n">
        <v>1.151</v>
      </c>
      <c r="J71" s="237" t="s">
        <v>375</v>
      </c>
      <c r="K71" s="237" t="s">
        <v>369</v>
      </c>
      <c r="L71" s="243" t="s">
        <v>91</v>
      </c>
      <c r="M71" s="237"/>
      <c r="N71" s="220"/>
      <c r="O71" s="243" t="s">
        <v>70</v>
      </c>
      <c r="P71" s="243" t="s">
        <v>70</v>
      </c>
      <c r="Q71" s="243" t="s">
        <v>70</v>
      </c>
      <c r="R71" s="238"/>
      <c r="T71" s="240"/>
      <c r="U71" s="240"/>
      <c r="V71" s="240"/>
      <c r="W71" s="240"/>
      <c r="X71" s="240"/>
    </row>
    <row r="72" s="239" customFormat="true" ht="89.25" hidden="false" customHeight="false" outlineLevel="0" collapsed="false">
      <c r="A72" s="234" t="s">
        <v>433</v>
      </c>
      <c r="B72" s="159" t="s">
        <v>434</v>
      </c>
      <c r="C72" s="165" t="s">
        <v>378</v>
      </c>
      <c r="D72" s="165"/>
      <c r="E72" s="159"/>
      <c r="F72" s="159" t="s">
        <v>435</v>
      </c>
      <c r="G72" s="165" t="s">
        <v>436</v>
      </c>
      <c r="H72" s="236" t="n">
        <v>8.5</v>
      </c>
      <c r="I72" s="236" t="n">
        <v>4.5</v>
      </c>
      <c r="J72" s="237" t="s">
        <v>375</v>
      </c>
      <c r="K72" s="237" t="s">
        <v>369</v>
      </c>
      <c r="L72" s="243" t="s">
        <v>91</v>
      </c>
      <c r="M72" s="237"/>
      <c r="N72" s="220"/>
      <c r="O72" s="243" t="s">
        <v>70</v>
      </c>
      <c r="P72" s="243" t="s">
        <v>70</v>
      </c>
      <c r="Q72" s="243" t="s">
        <v>70</v>
      </c>
      <c r="R72" s="238"/>
      <c r="T72" s="240"/>
      <c r="U72" s="240"/>
      <c r="V72" s="240"/>
      <c r="W72" s="240"/>
      <c r="X72" s="240"/>
    </row>
    <row r="73" s="233" customFormat="true" ht="14.1" hidden="false" customHeight="true" outlineLevel="0" collapsed="false">
      <c r="A73" s="185" t="n">
        <f aca="false">+A57+1</f>
        <v>5</v>
      </c>
      <c r="B73" s="177" t="s">
        <v>437</v>
      </c>
      <c r="C73" s="244"/>
      <c r="D73" s="230"/>
      <c r="E73" s="230"/>
      <c r="F73" s="230"/>
      <c r="G73" s="230"/>
      <c r="H73" s="230"/>
      <c r="I73" s="230"/>
      <c r="J73" s="185"/>
      <c r="K73" s="230"/>
      <c r="L73" s="230"/>
      <c r="M73" s="230"/>
      <c r="N73" s="230"/>
      <c r="O73" s="231"/>
      <c r="P73" s="231"/>
      <c r="Q73" s="231"/>
      <c r="R73" s="232"/>
      <c r="T73" s="157"/>
      <c r="U73" s="157"/>
      <c r="V73" s="157"/>
      <c r="W73" s="157"/>
      <c r="X73" s="157"/>
      <c r="Y73" s="157"/>
      <c r="Z73" s="157"/>
      <c r="AA73" s="157"/>
      <c r="AB73" s="157"/>
      <c r="AC73" s="157"/>
      <c r="AD73" s="157"/>
      <c r="AE73" s="157"/>
      <c r="AF73" s="157"/>
      <c r="AG73" s="157"/>
    </row>
    <row r="74" s="253" customFormat="true" ht="14.1" hidden="false" customHeight="true" outlineLevel="0" collapsed="false">
      <c r="A74" s="245"/>
      <c r="B74" s="246"/>
      <c r="C74" s="247" t="s">
        <v>99</v>
      </c>
      <c r="D74" s="248"/>
      <c r="E74" s="248"/>
      <c r="F74" s="249"/>
      <c r="G74" s="250"/>
      <c r="H74" s="250"/>
      <c r="I74" s="250"/>
      <c r="J74" s="245"/>
      <c r="K74" s="250"/>
      <c r="L74" s="250"/>
      <c r="M74" s="250"/>
      <c r="N74" s="250"/>
      <c r="O74" s="251"/>
      <c r="P74" s="251"/>
      <c r="Q74" s="251"/>
      <c r="R74" s="252"/>
      <c r="T74" s="254"/>
      <c r="U74" s="254"/>
      <c r="V74" s="254"/>
      <c r="W74" s="254"/>
      <c r="X74" s="254"/>
    </row>
    <row r="75" s="233" customFormat="true" ht="14.1" hidden="false" customHeight="true" outlineLevel="0" collapsed="false">
      <c r="A75" s="185" t="n">
        <f aca="false">+A73+1</f>
        <v>6</v>
      </c>
      <c r="B75" s="177" t="s">
        <v>438</v>
      </c>
      <c r="C75" s="244"/>
      <c r="D75" s="230"/>
      <c r="E75" s="230"/>
      <c r="F75" s="230"/>
      <c r="G75" s="230"/>
      <c r="H75" s="230"/>
      <c r="I75" s="230"/>
      <c r="J75" s="230"/>
      <c r="K75" s="230"/>
      <c r="L75" s="230"/>
      <c r="M75" s="230"/>
      <c r="N75" s="230"/>
      <c r="O75" s="255"/>
      <c r="P75" s="231"/>
      <c r="Q75" s="231"/>
      <c r="R75" s="232"/>
      <c r="T75" s="157"/>
      <c r="U75" s="157"/>
      <c r="V75" s="157"/>
      <c r="W75" s="157"/>
      <c r="X75" s="157"/>
      <c r="Y75" s="157"/>
      <c r="Z75" s="157"/>
      <c r="AA75" s="157"/>
      <c r="AB75" s="157"/>
      <c r="AC75" s="157"/>
      <c r="AD75" s="157"/>
      <c r="AE75" s="157"/>
      <c r="AF75" s="157"/>
      <c r="AG75" s="157"/>
    </row>
    <row r="76" s="239" customFormat="true" ht="63.75" hidden="false" customHeight="true" outlineLevel="0" collapsed="false">
      <c r="A76" s="241" t="s">
        <v>288</v>
      </c>
      <c r="B76" s="159" t="s">
        <v>439</v>
      </c>
      <c r="C76" s="89" t="s">
        <v>440</v>
      </c>
      <c r="D76" s="89" t="s">
        <v>190</v>
      </c>
      <c r="E76" s="89" t="s">
        <v>441</v>
      </c>
      <c r="F76" s="220" t="s">
        <v>442</v>
      </c>
      <c r="G76" s="89" t="s">
        <v>443</v>
      </c>
      <c r="H76" s="256" t="n">
        <v>613</v>
      </c>
      <c r="I76" s="257" t="n">
        <v>334.76</v>
      </c>
      <c r="J76" s="243" t="s">
        <v>444</v>
      </c>
      <c r="K76" s="243" t="s">
        <v>445</v>
      </c>
      <c r="L76" s="243" t="s">
        <v>93</v>
      </c>
      <c r="M76" s="243" t="s">
        <v>446</v>
      </c>
      <c r="N76" s="220"/>
      <c r="O76" s="258" t="s">
        <v>447</v>
      </c>
      <c r="P76" s="259" t="s">
        <v>65</v>
      </c>
      <c r="Q76" s="259" t="s">
        <v>65</v>
      </c>
      <c r="R76" s="238"/>
      <c r="T76" s="240"/>
      <c r="U76" s="240"/>
      <c r="V76" s="240"/>
      <c r="W76" s="240"/>
      <c r="X76" s="240"/>
    </row>
    <row r="77" s="239" customFormat="true" ht="89.25" hidden="false" customHeight="true" outlineLevel="0" collapsed="false">
      <c r="A77" s="241" t="s">
        <v>448</v>
      </c>
      <c r="B77" s="159" t="s">
        <v>449</v>
      </c>
      <c r="C77" s="89"/>
      <c r="D77" s="89"/>
      <c r="E77" s="89"/>
      <c r="F77" s="220" t="s">
        <v>450</v>
      </c>
      <c r="G77" s="89" t="s">
        <v>451</v>
      </c>
      <c r="H77" s="256" t="n">
        <v>115.2</v>
      </c>
      <c r="I77" s="257" t="n">
        <v>114.92</v>
      </c>
      <c r="J77" s="243"/>
      <c r="K77" s="243"/>
      <c r="L77" s="258"/>
      <c r="M77" s="243"/>
      <c r="N77" s="220"/>
      <c r="O77" s="260"/>
      <c r="P77" s="261"/>
      <c r="Q77" s="261"/>
      <c r="R77" s="238"/>
      <c r="T77" s="240" t="s">
        <v>197</v>
      </c>
      <c r="U77" s="240"/>
      <c r="V77" s="240"/>
      <c r="W77" s="240"/>
      <c r="X77" s="240"/>
    </row>
    <row r="78" s="239" customFormat="true" ht="89.25" hidden="false" customHeight="true" outlineLevel="0" collapsed="false">
      <c r="A78" s="241" t="s">
        <v>452</v>
      </c>
      <c r="B78" s="159" t="s">
        <v>453</v>
      </c>
      <c r="C78" s="89"/>
      <c r="D78" s="89"/>
      <c r="E78" s="89"/>
      <c r="F78" s="220" t="s">
        <v>454</v>
      </c>
      <c r="G78" s="262" t="s">
        <v>455</v>
      </c>
      <c r="H78" s="263" t="n">
        <v>356.8</v>
      </c>
      <c r="I78" s="257" t="n">
        <v>146.43</v>
      </c>
      <c r="J78" s="243"/>
      <c r="K78" s="243"/>
      <c r="L78" s="258"/>
      <c r="M78" s="243"/>
      <c r="N78" s="220"/>
      <c r="O78" s="260"/>
      <c r="P78" s="261"/>
      <c r="Q78" s="261"/>
      <c r="R78" s="238"/>
      <c r="T78" s="240" t="s">
        <v>197</v>
      </c>
      <c r="U78" s="240"/>
      <c r="V78" s="240"/>
      <c r="W78" s="240"/>
      <c r="X78" s="240"/>
    </row>
    <row r="79" s="239" customFormat="true" ht="102" hidden="false" customHeight="true" outlineLevel="0" collapsed="false">
      <c r="A79" s="241" t="s">
        <v>456</v>
      </c>
      <c r="B79" s="159" t="s">
        <v>457</v>
      </c>
      <c r="C79" s="89"/>
      <c r="D79" s="89"/>
      <c r="E79" s="89"/>
      <c r="F79" s="159" t="s">
        <v>458</v>
      </c>
      <c r="G79" s="264" t="s">
        <v>459</v>
      </c>
      <c r="H79" s="265" t="n">
        <v>141</v>
      </c>
      <c r="I79" s="264" t="n">
        <v>73.41</v>
      </c>
      <c r="J79" s="243"/>
      <c r="K79" s="243"/>
      <c r="L79" s="258"/>
      <c r="M79" s="243"/>
      <c r="N79" s="266"/>
      <c r="O79" s="267"/>
      <c r="P79" s="268"/>
      <c r="Q79" s="268"/>
      <c r="R79" s="238"/>
      <c r="T79" s="240" t="s">
        <v>197</v>
      </c>
      <c r="U79" s="240"/>
      <c r="V79" s="240"/>
      <c r="W79" s="240"/>
      <c r="X79" s="240"/>
    </row>
    <row r="80" s="233" customFormat="true" ht="14.1" hidden="false" customHeight="true" outlineLevel="0" collapsed="false">
      <c r="A80" s="185" t="n">
        <f aca="false">+A75+1</f>
        <v>7</v>
      </c>
      <c r="B80" s="269" t="s">
        <v>460</v>
      </c>
      <c r="C80" s="244"/>
      <c r="D80" s="230"/>
      <c r="E80" s="230"/>
      <c r="F80" s="230"/>
      <c r="G80" s="230"/>
      <c r="H80" s="230"/>
      <c r="I80" s="230"/>
      <c r="J80" s="185"/>
      <c r="K80" s="230"/>
      <c r="L80" s="230"/>
      <c r="M80" s="230"/>
      <c r="N80" s="230"/>
      <c r="O80" s="231"/>
      <c r="P80" s="231"/>
      <c r="Q80" s="231"/>
      <c r="R80" s="232"/>
      <c r="T80" s="157"/>
      <c r="U80" s="157"/>
      <c r="V80" s="157"/>
      <c r="W80" s="157"/>
      <c r="X80" s="157"/>
      <c r="Y80" s="157"/>
      <c r="Z80" s="157"/>
      <c r="AA80" s="157"/>
      <c r="AB80" s="157"/>
      <c r="AC80" s="157"/>
      <c r="AD80" s="157"/>
      <c r="AE80" s="157"/>
      <c r="AF80" s="157"/>
      <c r="AG80" s="157"/>
    </row>
    <row r="81" s="253" customFormat="true" ht="14.1" hidden="false" customHeight="true" outlineLevel="0" collapsed="false">
      <c r="A81" s="245"/>
      <c r="B81" s="270"/>
      <c r="C81" s="247" t="s">
        <v>99</v>
      </c>
      <c r="D81" s="248"/>
      <c r="E81" s="248"/>
      <c r="F81" s="248"/>
      <c r="G81" s="249"/>
      <c r="H81" s="250"/>
      <c r="I81" s="250"/>
      <c r="J81" s="245"/>
      <c r="K81" s="250"/>
      <c r="L81" s="250"/>
      <c r="M81" s="250"/>
      <c r="N81" s="250"/>
      <c r="O81" s="251"/>
      <c r="P81" s="251"/>
      <c r="Q81" s="251"/>
      <c r="R81" s="252"/>
      <c r="T81" s="254"/>
      <c r="U81" s="254"/>
      <c r="V81" s="254"/>
      <c r="W81" s="254"/>
      <c r="X81" s="254"/>
    </row>
    <row r="82" s="233" customFormat="true" ht="14.1" hidden="false" customHeight="true" outlineLevel="0" collapsed="false">
      <c r="A82" s="185" t="n">
        <f aca="false">+A80+1</f>
        <v>8</v>
      </c>
      <c r="B82" s="269" t="s">
        <v>461</v>
      </c>
      <c r="C82" s="244"/>
      <c r="D82" s="230"/>
      <c r="E82" s="230"/>
      <c r="F82" s="230"/>
      <c r="G82" s="230"/>
      <c r="H82" s="230"/>
      <c r="I82" s="230"/>
      <c r="J82" s="230"/>
      <c r="K82" s="230"/>
      <c r="L82" s="230"/>
      <c r="M82" s="230"/>
      <c r="N82" s="230"/>
      <c r="O82" s="231"/>
      <c r="P82" s="231"/>
      <c r="Q82" s="231"/>
      <c r="R82" s="232"/>
      <c r="T82" s="157"/>
      <c r="U82" s="157"/>
      <c r="V82" s="157"/>
      <c r="W82" s="157"/>
      <c r="X82" s="157"/>
      <c r="Y82" s="157"/>
      <c r="Z82" s="157"/>
      <c r="AA82" s="157"/>
      <c r="AB82" s="157"/>
      <c r="AC82" s="157"/>
      <c r="AD82" s="157"/>
      <c r="AE82" s="157"/>
      <c r="AF82" s="157"/>
      <c r="AG82" s="157"/>
    </row>
    <row r="83" s="239" customFormat="true" ht="153" hidden="false" customHeight="false" outlineLevel="0" collapsed="false">
      <c r="A83" s="234" t="s">
        <v>462</v>
      </c>
      <c r="B83" s="159" t="s">
        <v>463</v>
      </c>
      <c r="C83" s="159" t="s">
        <v>464</v>
      </c>
      <c r="D83" s="165" t="s">
        <v>50</v>
      </c>
      <c r="E83" s="159" t="s">
        <v>465</v>
      </c>
      <c r="F83" s="159" t="s">
        <v>466</v>
      </c>
      <c r="G83" s="165" t="s">
        <v>467</v>
      </c>
      <c r="H83" s="271" t="n">
        <f aca="false">21190/1000</f>
        <v>21.19</v>
      </c>
      <c r="I83" s="272" t="n">
        <f aca="false">17191.229897/1000</f>
        <v>17.191229897</v>
      </c>
      <c r="J83" s="237" t="s">
        <v>468</v>
      </c>
      <c r="K83" s="237" t="s">
        <v>469</v>
      </c>
      <c r="L83" s="173" t="s">
        <v>93</v>
      </c>
      <c r="M83" s="237"/>
      <c r="N83" s="220"/>
      <c r="O83" s="237" t="s">
        <v>470</v>
      </c>
      <c r="P83" s="237" t="s">
        <v>71</v>
      </c>
      <c r="Q83" s="237" t="s">
        <v>71</v>
      </c>
      <c r="R83" s="238"/>
      <c r="T83" s="240"/>
      <c r="U83" s="240"/>
      <c r="V83" s="240" t="s">
        <v>197</v>
      </c>
      <c r="W83" s="240"/>
      <c r="X83" s="240"/>
      <c r="AB83" s="239" t="s">
        <v>197</v>
      </c>
    </row>
    <row r="84" s="239" customFormat="true" ht="102" hidden="false" customHeight="false" outlineLevel="0" collapsed="false">
      <c r="A84" s="234" t="s">
        <v>471</v>
      </c>
      <c r="B84" s="273" t="s">
        <v>472</v>
      </c>
      <c r="C84" s="160" t="s">
        <v>473</v>
      </c>
      <c r="D84" s="165" t="s">
        <v>190</v>
      </c>
      <c r="E84" s="160" t="s">
        <v>474</v>
      </c>
      <c r="F84" s="159" t="s">
        <v>475</v>
      </c>
      <c r="G84" s="165" t="s">
        <v>476</v>
      </c>
      <c r="H84" s="271" t="n">
        <v>68.72</v>
      </c>
      <c r="I84" s="271" t="n">
        <v>0.995</v>
      </c>
      <c r="J84" s="237" t="s">
        <v>477</v>
      </c>
      <c r="K84" s="237" t="s">
        <v>478</v>
      </c>
      <c r="L84" s="173" t="s">
        <v>93</v>
      </c>
      <c r="M84" s="237"/>
      <c r="N84" s="220"/>
      <c r="O84" s="237" t="s">
        <v>470</v>
      </c>
      <c r="P84" s="237" t="s">
        <v>71</v>
      </c>
      <c r="Q84" s="237" t="s">
        <v>71</v>
      </c>
      <c r="R84" s="238"/>
      <c r="T84" s="240" t="s">
        <v>197</v>
      </c>
      <c r="U84" s="240" t="s">
        <v>197</v>
      </c>
      <c r="V84" s="240"/>
      <c r="W84" s="240"/>
      <c r="X84" s="240"/>
      <c r="AA84" s="240" t="s">
        <v>197</v>
      </c>
    </row>
    <row r="85" s="233" customFormat="true" ht="14.1" hidden="false" customHeight="true" outlineLevel="0" collapsed="false">
      <c r="A85" s="185" t="n">
        <f aca="false">+A82+1</f>
        <v>9</v>
      </c>
      <c r="B85" s="177" t="s">
        <v>479</v>
      </c>
      <c r="C85" s="244"/>
      <c r="D85" s="230"/>
      <c r="E85" s="230"/>
      <c r="F85" s="230"/>
      <c r="G85" s="230"/>
      <c r="H85" s="230"/>
      <c r="I85" s="230"/>
      <c r="J85" s="230"/>
      <c r="K85" s="230"/>
      <c r="L85" s="230"/>
      <c r="M85" s="230"/>
      <c r="N85" s="230"/>
      <c r="O85" s="231"/>
      <c r="P85" s="231"/>
      <c r="Q85" s="231"/>
      <c r="R85" s="232"/>
      <c r="T85" s="157"/>
      <c r="U85" s="157"/>
      <c r="V85" s="157"/>
      <c r="W85" s="157"/>
      <c r="X85" s="157"/>
      <c r="Y85" s="157"/>
      <c r="Z85" s="157"/>
      <c r="AA85" s="157"/>
      <c r="AB85" s="157"/>
      <c r="AC85" s="157"/>
      <c r="AD85" s="157"/>
      <c r="AE85" s="157"/>
      <c r="AF85" s="157"/>
      <c r="AG85" s="157"/>
    </row>
    <row r="86" s="239" customFormat="true" ht="102" hidden="false" customHeight="false" outlineLevel="0" collapsed="false">
      <c r="A86" s="234" t="s">
        <v>300</v>
      </c>
      <c r="B86" s="159" t="s">
        <v>480</v>
      </c>
      <c r="C86" s="159" t="s">
        <v>481</v>
      </c>
      <c r="D86" s="165" t="s">
        <v>190</v>
      </c>
      <c r="E86" s="159" t="s">
        <v>482</v>
      </c>
      <c r="F86" s="159" t="s">
        <v>483</v>
      </c>
      <c r="G86" s="165" t="s">
        <v>232</v>
      </c>
      <c r="H86" s="235" t="n">
        <v>1407.2</v>
      </c>
      <c r="I86" s="274" t="n">
        <v>909.766</v>
      </c>
      <c r="J86" s="237" t="s">
        <v>484</v>
      </c>
      <c r="K86" s="237" t="s">
        <v>485</v>
      </c>
      <c r="L86" s="173" t="s">
        <v>93</v>
      </c>
      <c r="M86" s="237"/>
      <c r="N86" s="220"/>
      <c r="O86" s="234" t="s">
        <v>486</v>
      </c>
      <c r="P86" s="234" t="s">
        <v>65</v>
      </c>
      <c r="Q86" s="234" t="s">
        <v>65</v>
      </c>
      <c r="R86" s="238"/>
      <c r="T86" s="240" t="s">
        <v>197</v>
      </c>
      <c r="U86" s="240" t="s">
        <v>197</v>
      </c>
      <c r="V86" s="240" t="s">
        <v>197</v>
      </c>
      <c r="W86" s="240" t="s">
        <v>197</v>
      </c>
      <c r="X86" s="240"/>
    </row>
    <row r="87" s="233" customFormat="true" ht="14.1" hidden="false" customHeight="true" outlineLevel="0" collapsed="false">
      <c r="A87" s="185" t="n">
        <f aca="false">+A85+1</f>
        <v>10</v>
      </c>
      <c r="B87" s="177" t="s">
        <v>487</v>
      </c>
      <c r="C87" s="244"/>
      <c r="D87" s="230"/>
      <c r="E87" s="230"/>
      <c r="F87" s="230"/>
      <c r="G87" s="230"/>
      <c r="H87" s="230"/>
      <c r="I87" s="230"/>
      <c r="J87" s="230"/>
      <c r="K87" s="230"/>
      <c r="L87" s="230"/>
      <c r="M87" s="230"/>
      <c r="N87" s="230"/>
      <c r="O87" s="231"/>
      <c r="P87" s="231"/>
      <c r="Q87" s="231"/>
      <c r="R87" s="232"/>
      <c r="T87" s="157"/>
      <c r="U87" s="157"/>
      <c r="V87" s="157"/>
      <c r="W87" s="157"/>
      <c r="X87" s="157"/>
      <c r="Y87" s="157"/>
      <c r="Z87" s="157"/>
      <c r="AA87" s="157"/>
      <c r="AB87" s="157"/>
      <c r="AC87" s="157"/>
      <c r="AD87" s="157"/>
      <c r="AE87" s="157"/>
      <c r="AF87" s="157"/>
      <c r="AG87" s="157"/>
    </row>
    <row r="88" s="239" customFormat="true" ht="76.5" hidden="false" customHeight="false" outlineLevel="0" collapsed="false">
      <c r="A88" s="234" t="s">
        <v>488</v>
      </c>
      <c r="B88" s="275" t="s">
        <v>489</v>
      </c>
      <c r="C88" s="275" t="s">
        <v>490</v>
      </c>
      <c r="D88" s="275" t="s">
        <v>190</v>
      </c>
      <c r="E88" s="275" t="s">
        <v>491</v>
      </c>
      <c r="F88" s="275" t="s">
        <v>492</v>
      </c>
      <c r="G88" s="165" t="s">
        <v>476</v>
      </c>
      <c r="H88" s="276" t="n">
        <v>981.591</v>
      </c>
      <c r="I88" s="276" t="n">
        <v>475.237</v>
      </c>
      <c r="J88" s="237" t="s">
        <v>493</v>
      </c>
      <c r="K88" s="237" t="s">
        <v>494</v>
      </c>
      <c r="L88" s="173" t="s">
        <v>93</v>
      </c>
      <c r="M88" s="237"/>
      <c r="N88" s="220"/>
      <c r="O88" s="234" t="s">
        <v>486</v>
      </c>
      <c r="P88" s="234" t="s">
        <v>65</v>
      </c>
      <c r="Q88" s="234" t="s">
        <v>65</v>
      </c>
      <c r="R88" s="238"/>
      <c r="T88" s="240" t="s">
        <v>197</v>
      </c>
      <c r="U88" s="240" t="s">
        <v>197</v>
      </c>
      <c r="V88" s="240"/>
      <c r="W88" s="240"/>
      <c r="X88" s="240"/>
      <c r="Y88" s="240" t="s">
        <v>197</v>
      </c>
      <c r="AC88" s="239" t="s">
        <v>197</v>
      </c>
    </row>
    <row r="89" s="239" customFormat="true" ht="89.25" hidden="false" customHeight="false" outlineLevel="0" collapsed="false">
      <c r="A89" s="234" t="s">
        <v>495</v>
      </c>
      <c r="B89" s="165" t="s">
        <v>496</v>
      </c>
      <c r="C89" s="234" t="s">
        <v>497</v>
      </c>
      <c r="D89" s="241" t="s">
        <v>190</v>
      </c>
      <c r="E89" s="234" t="s">
        <v>498</v>
      </c>
      <c r="F89" s="234" t="s">
        <v>499</v>
      </c>
      <c r="G89" s="165" t="s">
        <v>274</v>
      </c>
      <c r="H89" s="277" t="n">
        <v>494.105</v>
      </c>
      <c r="I89" s="277" t="n">
        <v>342.011</v>
      </c>
      <c r="J89" s="237" t="s">
        <v>500</v>
      </c>
      <c r="K89" s="237" t="s">
        <v>501</v>
      </c>
      <c r="L89" s="173" t="s">
        <v>93</v>
      </c>
      <c r="M89" s="237"/>
      <c r="N89" s="220"/>
      <c r="O89" s="234" t="s">
        <v>486</v>
      </c>
      <c r="P89" s="234" t="s">
        <v>65</v>
      </c>
      <c r="Q89" s="234" t="s">
        <v>65</v>
      </c>
      <c r="R89" s="238"/>
      <c r="T89" s="240" t="s">
        <v>197</v>
      </c>
      <c r="U89" s="240" t="s">
        <v>197</v>
      </c>
      <c r="V89" s="240"/>
      <c r="W89" s="240"/>
      <c r="X89" s="240"/>
      <c r="Y89" s="240" t="s">
        <v>197</v>
      </c>
    </row>
    <row r="90" s="233" customFormat="true" ht="14.1" hidden="false" customHeight="true" outlineLevel="0" collapsed="false">
      <c r="A90" s="185" t="n">
        <f aca="false">+A87+1</f>
        <v>11</v>
      </c>
      <c r="B90" s="242" t="s">
        <v>502</v>
      </c>
      <c r="C90" s="278"/>
      <c r="D90" s="230"/>
      <c r="E90" s="230"/>
      <c r="F90" s="230"/>
      <c r="G90" s="230"/>
      <c r="H90" s="230"/>
      <c r="I90" s="230"/>
      <c r="J90" s="230"/>
      <c r="K90" s="230"/>
      <c r="L90" s="230"/>
      <c r="M90" s="230"/>
      <c r="N90" s="230"/>
      <c r="O90" s="231"/>
      <c r="P90" s="231"/>
      <c r="Q90" s="231"/>
      <c r="R90" s="232"/>
      <c r="T90" s="157"/>
      <c r="U90" s="157"/>
      <c r="V90" s="157"/>
      <c r="W90" s="157"/>
      <c r="X90" s="157"/>
      <c r="Y90" s="157"/>
      <c r="Z90" s="157"/>
      <c r="AA90" s="157"/>
      <c r="AB90" s="157"/>
      <c r="AC90" s="157"/>
      <c r="AD90" s="157"/>
      <c r="AE90" s="157"/>
      <c r="AF90" s="157"/>
      <c r="AG90" s="157"/>
    </row>
    <row r="91" s="239" customFormat="true" ht="63.75" hidden="false" customHeight="false" outlineLevel="0" collapsed="false">
      <c r="A91" s="234" t="s">
        <v>310</v>
      </c>
      <c r="B91" s="159" t="s">
        <v>503</v>
      </c>
      <c r="C91" s="187" t="s">
        <v>504</v>
      </c>
      <c r="D91" s="279" t="s">
        <v>190</v>
      </c>
      <c r="E91" s="187" t="s">
        <v>505</v>
      </c>
      <c r="F91" s="187" t="s">
        <v>506</v>
      </c>
      <c r="G91" s="165" t="s">
        <v>507</v>
      </c>
      <c r="H91" s="280" t="n">
        <v>249.938</v>
      </c>
      <c r="I91" s="236" t="n">
        <v>224.943736</v>
      </c>
      <c r="J91" s="237" t="s">
        <v>508</v>
      </c>
      <c r="K91" s="237" t="s">
        <v>509</v>
      </c>
      <c r="L91" s="173" t="s">
        <v>93</v>
      </c>
      <c r="M91" s="237"/>
      <c r="N91" s="220"/>
      <c r="O91" s="165" t="s">
        <v>215</v>
      </c>
      <c r="P91" s="241" t="s">
        <v>65</v>
      </c>
      <c r="Q91" s="241" t="s">
        <v>65</v>
      </c>
      <c r="R91" s="238"/>
      <c r="T91" s="240" t="s">
        <v>197</v>
      </c>
      <c r="U91" s="240" t="s">
        <v>197</v>
      </c>
      <c r="V91" s="240"/>
      <c r="W91" s="240"/>
      <c r="X91" s="240"/>
    </row>
    <row r="92" s="233" customFormat="true" ht="14.1" hidden="false" customHeight="true" outlineLevel="0" collapsed="false">
      <c r="A92" s="185" t="n">
        <v>12</v>
      </c>
      <c r="B92" s="177" t="s">
        <v>510</v>
      </c>
      <c r="C92" s="278"/>
      <c r="D92" s="230"/>
      <c r="E92" s="230"/>
      <c r="F92" s="230"/>
      <c r="G92" s="230"/>
      <c r="H92" s="230"/>
      <c r="I92" s="230"/>
      <c r="J92" s="230"/>
      <c r="K92" s="230"/>
      <c r="L92" s="230"/>
      <c r="M92" s="230"/>
      <c r="N92" s="230"/>
      <c r="O92" s="231"/>
      <c r="P92" s="231"/>
      <c r="Q92" s="231"/>
      <c r="R92" s="232"/>
      <c r="T92" s="157"/>
      <c r="U92" s="157"/>
      <c r="V92" s="157"/>
      <c r="W92" s="157"/>
      <c r="X92" s="157"/>
      <c r="Y92" s="157"/>
      <c r="Z92" s="157"/>
      <c r="AA92" s="157"/>
      <c r="AB92" s="157"/>
      <c r="AC92" s="157"/>
      <c r="AD92" s="157"/>
      <c r="AE92" s="157"/>
      <c r="AF92" s="157"/>
      <c r="AG92" s="157"/>
    </row>
    <row r="93" s="239" customFormat="true" ht="242.25" hidden="false" customHeight="false" outlineLevel="0" collapsed="false">
      <c r="A93" s="234" t="s">
        <v>511</v>
      </c>
      <c r="B93" s="159" t="s">
        <v>512</v>
      </c>
      <c r="C93" s="165" t="s">
        <v>513</v>
      </c>
      <c r="D93" s="165" t="s">
        <v>190</v>
      </c>
      <c r="E93" s="165" t="s">
        <v>514</v>
      </c>
      <c r="F93" s="165" t="s">
        <v>515</v>
      </c>
      <c r="G93" s="165" t="s">
        <v>516</v>
      </c>
      <c r="H93" s="236" t="n">
        <v>480</v>
      </c>
      <c r="I93" s="236" t="n">
        <v>244.814</v>
      </c>
      <c r="J93" s="237" t="s">
        <v>517</v>
      </c>
      <c r="K93" s="159" t="s">
        <v>518</v>
      </c>
      <c r="L93" s="165" t="s">
        <v>92</v>
      </c>
      <c r="M93" s="165" t="s">
        <v>519</v>
      </c>
      <c r="N93" s="266"/>
      <c r="O93" s="165" t="s">
        <v>520</v>
      </c>
      <c r="P93" s="165" t="s">
        <v>80</v>
      </c>
      <c r="Q93" s="165" t="s">
        <v>80</v>
      </c>
      <c r="R93" s="238"/>
      <c r="T93" s="240" t="s">
        <v>197</v>
      </c>
      <c r="U93" s="240" t="s">
        <v>197</v>
      </c>
      <c r="V93" s="240" t="s">
        <v>197</v>
      </c>
      <c r="W93" s="240"/>
      <c r="X93" s="240"/>
      <c r="Z93" s="240" t="s">
        <v>197</v>
      </c>
    </row>
    <row r="94" s="239" customFormat="true" ht="153" hidden="false" customHeight="false" outlineLevel="0" collapsed="false">
      <c r="A94" s="234" t="s">
        <v>521</v>
      </c>
      <c r="B94" s="159" t="s">
        <v>522</v>
      </c>
      <c r="C94" s="165" t="s">
        <v>513</v>
      </c>
      <c r="D94" s="165" t="s">
        <v>190</v>
      </c>
      <c r="E94" s="165" t="s">
        <v>523</v>
      </c>
      <c r="F94" s="159" t="s">
        <v>524</v>
      </c>
      <c r="G94" s="165" t="s">
        <v>525</v>
      </c>
      <c r="H94" s="236" t="n">
        <v>129.223</v>
      </c>
      <c r="I94" s="236" t="n">
        <f aca="false">H94</f>
        <v>129.223</v>
      </c>
      <c r="J94" s="237" t="s">
        <v>526</v>
      </c>
      <c r="K94" s="159" t="s">
        <v>527</v>
      </c>
      <c r="L94" s="165" t="s">
        <v>92</v>
      </c>
      <c r="M94" s="165" t="s">
        <v>528</v>
      </c>
      <c r="N94" s="266"/>
      <c r="O94" s="165" t="s">
        <v>215</v>
      </c>
      <c r="P94" s="241" t="s">
        <v>65</v>
      </c>
      <c r="Q94" s="241" t="s">
        <v>65</v>
      </c>
      <c r="R94" s="238"/>
      <c r="T94" s="240" t="s">
        <v>197</v>
      </c>
      <c r="U94" s="240" t="s">
        <v>197</v>
      </c>
      <c r="V94" s="240"/>
      <c r="W94" s="240"/>
      <c r="X94" s="240"/>
      <c r="Z94" s="240"/>
      <c r="AD94" s="240" t="s">
        <v>197</v>
      </c>
    </row>
    <row r="95" s="239" customFormat="true" ht="242.25" hidden="false" customHeight="false" outlineLevel="0" collapsed="false">
      <c r="A95" s="234" t="s">
        <v>529</v>
      </c>
      <c r="B95" s="159" t="s">
        <v>530</v>
      </c>
      <c r="C95" s="165" t="s">
        <v>513</v>
      </c>
      <c r="D95" s="165" t="s">
        <v>190</v>
      </c>
      <c r="E95" s="159" t="s">
        <v>531</v>
      </c>
      <c r="F95" s="159" t="s">
        <v>532</v>
      </c>
      <c r="G95" s="165" t="s">
        <v>516</v>
      </c>
      <c r="H95" s="236" t="n">
        <v>199.803</v>
      </c>
      <c r="I95" s="236" t="n">
        <f aca="false">H95</f>
        <v>199.803</v>
      </c>
      <c r="J95" s="237" t="s">
        <v>533</v>
      </c>
      <c r="K95" s="159" t="s">
        <v>534</v>
      </c>
      <c r="L95" s="159" t="s">
        <v>92</v>
      </c>
      <c r="M95" s="165" t="s">
        <v>519</v>
      </c>
      <c r="N95" s="266"/>
      <c r="O95" s="165" t="s">
        <v>520</v>
      </c>
      <c r="P95" s="165" t="s">
        <v>80</v>
      </c>
      <c r="Q95" s="165" t="s">
        <v>80</v>
      </c>
      <c r="R95" s="238"/>
      <c r="T95" s="240"/>
      <c r="U95" s="240"/>
      <c r="V95" s="240" t="s">
        <v>197</v>
      </c>
      <c r="W95" s="240" t="s">
        <v>197</v>
      </c>
      <c r="X95" s="240"/>
      <c r="Z95" s="240" t="s">
        <v>197</v>
      </c>
    </row>
    <row r="96" s="239" customFormat="true" ht="242.25" hidden="false" customHeight="false" outlineLevel="0" collapsed="false">
      <c r="A96" s="234" t="s">
        <v>535</v>
      </c>
      <c r="B96" s="159" t="s">
        <v>536</v>
      </c>
      <c r="C96" s="165" t="s">
        <v>513</v>
      </c>
      <c r="D96" s="165" t="s">
        <v>190</v>
      </c>
      <c r="E96" s="159" t="s">
        <v>537</v>
      </c>
      <c r="F96" s="159" t="s">
        <v>538</v>
      </c>
      <c r="G96" s="165" t="s">
        <v>516</v>
      </c>
      <c r="H96" s="236" t="n">
        <v>104.63</v>
      </c>
      <c r="I96" s="236" t="n">
        <v>97.036</v>
      </c>
      <c r="J96" s="237" t="s">
        <v>539</v>
      </c>
      <c r="K96" s="159" t="s">
        <v>534</v>
      </c>
      <c r="L96" s="159" t="s">
        <v>92</v>
      </c>
      <c r="M96" s="165"/>
      <c r="N96" s="266"/>
      <c r="O96" s="165" t="s">
        <v>520</v>
      </c>
      <c r="P96" s="165" t="s">
        <v>80</v>
      </c>
      <c r="Q96" s="165" t="s">
        <v>80</v>
      </c>
      <c r="R96" s="238"/>
      <c r="T96" s="240"/>
      <c r="U96" s="240"/>
      <c r="V96" s="240" t="s">
        <v>197</v>
      </c>
      <c r="W96" s="240" t="s">
        <v>197</v>
      </c>
      <c r="X96" s="240"/>
      <c r="Z96" s="240" t="s">
        <v>197</v>
      </c>
    </row>
    <row r="97" s="239" customFormat="true" ht="114.75" hidden="false" customHeight="false" outlineLevel="0" collapsed="false">
      <c r="A97" s="234" t="s">
        <v>540</v>
      </c>
      <c r="B97" s="159" t="s">
        <v>541</v>
      </c>
      <c r="C97" s="165" t="s">
        <v>513</v>
      </c>
      <c r="D97" s="165" t="s">
        <v>190</v>
      </c>
      <c r="E97" s="159" t="s">
        <v>542</v>
      </c>
      <c r="F97" s="159" t="s">
        <v>543</v>
      </c>
      <c r="G97" s="165" t="s">
        <v>516</v>
      </c>
      <c r="H97" s="236" t="n">
        <v>259.242</v>
      </c>
      <c r="I97" s="236" t="n">
        <v>240.9</v>
      </c>
      <c r="J97" s="237" t="s">
        <v>544</v>
      </c>
      <c r="K97" s="159" t="s">
        <v>545</v>
      </c>
      <c r="L97" s="159" t="s">
        <v>92</v>
      </c>
      <c r="M97" s="165"/>
      <c r="N97" s="266"/>
      <c r="O97" s="165" t="s">
        <v>546</v>
      </c>
      <c r="P97" s="165" t="s">
        <v>71</v>
      </c>
      <c r="Q97" s="165" t="s">
        <v>71</v>
      </c>
      <c r="R97" s="238"/>
      <c r="T97" s="240"/>
      <c r="U97" s="240"/>
      <c r="V97" s="240" t="s">
        <v>197</v>
      </c>
      <c r="W97" s="240"/>
      <c r="X97" s="240"/>
    </row>
    <row r="98" s="233" customFormat="true" ht="14.1" hidden="false" customHeight="true" outlineLevel="0" collapsed="false">
      <c r="A98" s="185" t="n">
        <v>13</v>
      </c>
      <c r="B98" s="281" t="s">
        <v>547</v>
      </c>
      <c r="C98" s="278"/>
      <c r="D98" s="230"/>
      <c r="E98" s="230"/>
      <c r="F98" s="230"/>
      <c r="G98" s="230"/>
      <c r="H98" s="230"/>
      <c r="I98" s="230"/>
      <c r="J98" s="185"/>
      <c r="K98" s="230"/>
      <c r="L98" s="230"/>
      <c r="M98" s="230"/>
      <c r="N98" s="230"/>
      <c r="O98" s="231"/>
      <c r="P98" s="231"/>
      <c r="Q98" s="231"/>
      <c r="R98" s="232"/>
      <c r="T98" s="157"/>
      <c r="U98" s="157"/>
      <c r="V98" s="157"/>
      <c r="W98" s="157"/>
      <c r="X98" s="157"/>
      <c r="Y98" s="157"/>
      <c r="Z98" s="157"/>
      <c r="AA98" s="157"/>
      <c r="AB98" s="157"/>
      <c r="AC98" s="157"/>
      <c r="AD98" s="157"/>
      <c r="AE98" s="157"/>
      <c r="AF98" s="157"/>
      <c r="AG98" s="157"/>
    </row>
    <row r="99" s="253" customFormat="true" ht="14.1" hidden="false" customHeight="true" outlineLevel="0" collapsed="false">
      <c r="A99" s="245"/>
      <c r="B99" s="282"/>
      <c r="C99" s="283" t="s">
        <v>99</v>
      </c>
      <c r="D99" s="283"/>
      <c r="E99" s="283"/>
      <c r="F99" s="283"/>
      <c r="G99" s="284"/>
      <c r="H99" s="250"/>
      <c r="I99" s="250"/>
      <c r="J99" s="245"/>
      <c r="K99" s="250"/>
      <c r="L99" s="250"/>
      <c r="M99" s="250"/>
      <c r="N99" s="250"/>
      <c r="O99" s="251"/>
      <c r="P99" s="251"/>
      <c r="Q99" s="251"/>
      <c r="T99" s="254"/>
      <c r="U99" s="254"/>
      <c r="V99" s="254"/>
      <c r="W99" s="254"/>
      <c r="X99" s="254"/>
    </row>
    <row r="100" s="286" customFormat="true" ht="14.1" hidden="false" customHeight="true" outlineLevel="0" collapsed="false">
      <c r="A100" s="139" t="s">
        <v>548</v>
      </c>
      <c r="B100" s="285" t="s">
        <v>549</v>
      </c>
      <c r="C100" s="226"/>
      <c r="D100" s="226"/>
      <c r="E100" s="226"/>
      <c r="F100" s="226"/>
      <c r="G100" s="226"/>
      <c r="H100" s="226"/>
      <c r="I100" s="226"/>
      <c r="J100" s="226"/>
      <c r="K100" s="226"/>
      <c r="L100" s="226"/>
      <c r="M100" s="226"/>
      <c r="N100" s="226"/>
      <c r="O100" s="226"/>
      <c r="P100" s="227"/>
      <c r="Q100" s="227"/>
      <c r="R100" s="228"/>
      <c r="T100" s="157"/>
      <c r="U100" s="157"/>
      <c r="V100" s="157"/>
      <c r="W100" s="157"/>
      <c r="X100" s="157"/>
      <c r="Y100" s="157"/>
      <c r="Z100" s="157"/>
      <c r="AA100" s="157"/>
      <c r="AB100" s="157"/>
      <c r="AC100" s="157"/>
      <c r="AD100" s="157"/>
      <c r="AE100" s="157"/>
      <c r="AF100" s="157"/>
      <c r="AG100" s="157"/>
    </row>
    <row r="101" s="291" customFormat="true" ht="14.1" hidden="false" customHeight="true" outlineLevel="0" collapsed="false">
      <c r="A101" s="185" t="n">
        <v>1</v>
      </c>
      <c r="B101" s="287" t="s">
        <v>550</v>
      </c>
      <c r="C101" s="288"/>
      <c r="D101" s="288"/>
      <c r="E101" s="288"/>
      <c r="F101" s="288"/>
      <c r="G101" s="288"/>
      <c r="H101" s="288"/>
      <c r="I101" s="288"/>
      <c r="J101" s="288"/>
      <c r="K101" s="288"/>
      <c r="L101" s="288"/>
      <c r="M101" s="288"/>
      <c r="N101" s="185"/>
      <c r="O101" s="289"/>
      <c r="P101" s="289"/>
      <c r="Q101" s="289"/>
      <c r="R101" s="290"/>
      <c r="T101" s="157"/>
      <c r="U101" s="157"/>
      <c r="V101" s="157"/>
      <c r="W101" s="157"/>
      <c r="X101" s="157"/>
      <c r="Y101" s="157"/>
      <c r="Z101" s="157"/>
      <c r="AA101" s="157"/>
      <c r="AB101" s="157"/>
      <c r="AC101" s="157"/>
      <c r="AD101" s="157"/>
      <c r="AE101" s="157"/>
      <c r="AF101" s="157"/>
      <c r="AG101" s="157"/>
    </row>
    <row r="102" s="138" customFormat="true" ht="14.1" hidden="false" customHeight="true" outlineLevel="0" collapsed="false">
      <c r="A102" s="292"/>
      <c r="B102" s="293"/>
      <c r="C102" s="294" t="s">
        <v>551</v>
      </c>
      <c r="D102" s="295"/>
      <c r="E102" s="295"/>
      <c r="F102" s="296"/>
      <c r="G102" s="297"/>
      <c r="H102" s="297"/>
      <c r="I102" s="297"/>
      <c r="J102" s="297"/>
      <c r="K102" s="297"/>
      <c r="L102" s="297"/>
      <c r="M102" s="297"/>
      <c r="N102" s="292"/>
      <c r="O102" s="298"/>
      <c r="P102" s="298"/>
      <c r="Q102" s="298"/>
      <c r="R102" s="136"/>
      <c r="T102" s="137"/>
      <c r="U102" s="137"/>
      <c r="V102" s="137"/>
      <c r="W102" s="137"/>
      <c r="X102" s="137"/>
      <c r="Y102" s="299"/>
      <c r="Z102" s="299"/>
      <c r="AA102" s="299"/>
      <c r="AB102" s="299"/>
      <c r="AC102" s="299"/>
      <c r="AD102" s="299"/>
    </row>
    <row r="103" s="291" customFormat="true" ht="14.1" hidden="false" customHeight="true" outlineLevel="0" collapsed="false">
      <c r="A103" s="185" t="n">
        <v>2</v>
      </c>
      <c r="B103" s="287" t="s">
        <v>552</v>
      </c>
      <c r="C103" s="287"/>
      <c r="D103" s="287"/>
      <c r="E103" s="287"/>
      <c r="F103" s="287"/>
      <c r="G103" s="287"/>
      <c r="H103" s="287"/>
      <c r="I103" s="287"/>
      <c r="J103" s="185"/>
      <c r="K103" s="300"/>
      <c r="L103" s="300"/>
      <c r="M103" s="300"/>
      <c r="N103" s="185"/>
      <c r="O103" s="289"/>
      <c r="P103" s="289"/>
      <c r="Q103" s="289"/>
      <c r="R103" s="290"/>
      <c r="T103" s="157"/>
      <c r="U103" s="157"/>
      <c r="V103" s="157"/>
      <c r="W103" s="157"/>
      <c r="X103" s="157"/>
      <c r="Y103" s="157"/>
      <c r="Z103" s="157"/>
      <c r="AA103" s="157"/>
      <c r="AB103" s="157"/>
      <c r="AC103" s="157"/>
      <c r="AD103" s="157"/>
      <c r="AE103" s="157"/>
      <c r="AF103" s="157"/>
      <c r="AG103" s="157"/>
    </row>
    <row r="104" s="128" customFormat="true" ht="102" hidden="false" customHeight="true" outlineLevel="0" collapsed="false">
      <c r="A104" s="234" t="n">
        <v>1</v>
      </c>
      <c r="B104" s="301" t="s">
        <v>553</v>
      </c>
      <c r="C104" s="301" t="s">
        <v>554</v>
      </c>
      <c r="D104" s="165" t="s">
        <v>190</v>
      </c>
      <c r="E104" s="301" t="s">
        <v>555</v>
      </c>
      <c r="F104" s="301"/>
      <c r="G104" s="241" t="s">
        <v>476</v>
      </c>
      <c r="H104" s="302" t="n">
        <v>0</v>
      </c>
      <c r="I104" s="302" t="n">
        <v>0</v>
      </c>
      <c r="J104" s="243" t="s">
        <v>556</v>
      </c>
      <c r="K104" s="234" t="s">
        <v>557</v>
      </c>
      <c r="L104" s="234" t="s">
        <v>91</v>
      </c>
      <c r="M104" s="303" t="s">
        <v>558</v>
      </c>
      <c r="N104" s="304" t="s">
        <v>559</v>
      </c>
      <c r="O104" s="165" t="s">
        <v>70</v>
      </c>
      <c r="P104" s="165" t="s">
        <v>70</v>
      </c>
      <c r="Q104" s="165" t="s">
        <v>70</v>
      </c>
      <c r="R104" s="126"/>
      <c r="T104" s="305"/>
      <c r="U104" s="305"/>
      <c r="V104" s="305"/>
      <c r="W104" s="305"/>
      <c r="X104" s="305"/>
      <c r="Y104" s="131"/>
      <c r="Z104" s="131"/>
      <c r="AA104" s="131"/>
      <c r="AB104" s="131"/>
      <c r="AC104" s="131"/>
      <c r="AD104" s="131"/>
    </row>
    <row r="105" s="128" customFormat="true" ht="51" hidden="false" customHeight="false" outlineLevel="0" collapsed="false">
      <c r="A105" s="241" t="n">
        <v>2</v>
      </c>
      <c r="B105" s="165" t="s">
        <v>560</v>
      </c>
      <c r="C105" s="89" t="s">
        <v>561</v>
      </c>
      <c r="D105" s="89" t="s">
        <v>190</v>
      </c>
      <c r="E105" s="89" t="s">
        <v>562</v>
      </c>
      <c r="F105" s="306"/>
      <c r="G105" s="307" t="s">
        <v>232</v>
      </c>
      <c r="H105" s="302" t="s">
        <v>563</v>
      </c>
      <c r="I105" s="302"/>
      <c r="J105" s="243" t="s">
        <v>564</v>
      </c>
      <c r="K105" s="243"/>
      <c r="L105" s="234" t="s">
        <v>91</v>
      </c>
      <c r="M105" s="303" t="s">
        <v>558</v>
      </c>
      <c r="N105" s="304"/>
      <c r="O105" s="303" t="s">
        <v>80</v>
      </c>
      <c r="P105" s="303" t="s">
        <v>80</v>
      </c>
      <c r="Q105" s="303" t="s">
        <v>80</v>
      </c>
      <c r="R105" s="126"/>
      <c r="T105" s="305"/>
      <c r="U105" s="305"/>
      <c r="V105" s="305"/>
      <c r="W105" s="305"/>
      <c r="X105" s="305"/>
      <c r="Y105" s="131"/>
      <c r="Z105" s="131"/>
      <c r="AA105" s="131"/>
      <c r="AB105" s="131"/>
      <c r="AC105" s="131"/>
      <c r="AD105" s="131"/>
    </row>
    <row r="106" s="128" customFormat="true" ht="76.5" hidden="false" customHeight="false" outlineLevel="0" collapsed="false">
      <c r="A106" s="234" t="n">
        <v>3</v>
      </c>
      <c r="B106" s="165" t="s">
        <v>565</v>
      </c>
      <c r="C106" s="160" t="s">
        <v>566</v>
      </c>
      <c r="D106" s="160" t="s">
        <v>190</v>
      </c>
      <c r="E106" s="160" t="s">
        <v>567</v>
      </c>
      <c r="F106" s="308" t="s">
        <v>568</v>
      </c>
      <c r="G106" s="307" t="s">
        <v>232</v>
      </c>
      <c r="H106" s="309" t="n">
        <v>1.826</v>
      </c>
      <c r="I106" s="310" t="n">
        <v>1.633</v>
      </c>
      <c r="J106" s="243" t="s">
        <v>569</v>
      </c>
      <c r="K106" s="243"/>
      <c r="L106" s="234" t="s">
        <v>91</v>
      </c>
      <c r="M106" s="303" t="s">
        <v>558</v>
      </c>
      <c r="N106" s="304"/>
      <c r="O106" s="165" t="s">
        <v>70</v>
      </c>
      <c r="P106" s="165" t="s">
        <v>70</v>
      </c>
      <c r="Q106" s="165" t="s">
        <v>70</v>
      </c>
      <c r="R106" s="126"/>
      <c r="T106" s="305"/>
      <c r="U106" s="305"/>
      <c r="V106" s="305"/>
      <c r="W106" s="305"/>
      <c r="X106" s="305"/>
      <c r="Y106" s="131"/>
      <c r="Z106" s="131"/>
      <c r="AA106" s="131"/>
      <c r="AB106" s="131"/>
      <c r="AC106" s="131"/>
      <c r="AD106" s="131"/>
    </row>
    <row r="107" s="128" customFormat="true" ht="89.25" hidden="false" customHeight="false" outlineLevel="0" collapsed="false">
      <c r="A107" s="241" t="n">
        <v>4</v>
      </c>
      <c r="B107" s="160" t="s">
        <v>570</v>
      </c>
      <c r="C107" s="160" t="s">
        <v>566</v>
      </c>
      <c r="D107" s="160" t="s">
        <v>190</v>
      </c>
      <c r="E107" s="160" t="s">
        <v>567</v>
      </c>
      <c r="F107" s="308" t="s">
        <v>571</v>
      </c>
      <c r="G107" s="307" t="s">
        <v>232</v>
      </c>
      <c r="H107" s="309" t="n">
        <v>1.047</v>
      </c>
      <c r="I107" s="310" t="n">
        <v>0.447</v>
      </c>
      <c r="J107" s="243" t="s">
        <v>572</v>
      </c>
      <c r="K107" s="243"/>
      <c r="L107" s="234" t="s">
        <v>91</v>
      </c>
      <c r="M107" s="303" t="s">
        <v>558</v>
      </c>
      <c r="N107" s="304"/>
      <c r="O107" s="303" t="s">
        <v>80</v>
      </c>
      <c r="P107" s="303" t="s">
        <v>80</v>
      </c>
      <c r="Q107" s="303" t="s">
        <v>80</v>
      </c>
      <c r="R107" s="126"/>
      <c r="T107" s="305"/>
      <c r="U107" s="305"/>
      <c r="V107" s="305"/>
      <c r="W107" s="305"/>
      <c r="X107" s="305"/>
      <c r="Y107" s="131"/>
      <c r="Z107" s="131"/>
      <c r="AA107" s="131"/>
      <c r="AB107" s="131"/>
      <c r="AC107" s="131"/>
      <c r="AD107" s="131"/>
    </row>
    <row r="108" s="128" customFormat="true" ht="127.5" hidden="false" customHeight="false" outlineLevel="0" collapsed="false">
      <c r="A108" s="234" t="n">
        <v>5</v>
      </c>
      <c r="B108" s="160" t="s">
        <v>573</v>
      </c>
      <c r="C108" s="160" t="s">
        <v>566</v>
      </c>
      <c r="D108" s="160" t="s">
        <v>190</v>
      </c>
      <c r="E108" s="160" t="s">
        <v>567</v>
      </c>
      <c r="F108" s="308" t="s">
        <v>574</v>
      </c>
      <c r="G108" s="307" t="s">
        <v>232</v>
      </c>
      <c r="H108" s="309" t="n">
        <v>1.028</v>
      </c>
      <c r="I108" s="310" t="n">
        <v>1.028</v>
      </c>
      <c r="J108" s="243" t="s">
        <v>575</v>
      </c>
      <c r="K108" s="243"/>
      <c r="L108" s="234" t="s">
        <v>91</v>
      </c>
      <c r="M108" s="303" t="s">
        <v>558</v>
      </c>
      <c r="N108" s="304"/>
      <c r="O108" s="209" t="s">
        <v>65</v>
      </c>
      <c r="P108" s="209" t="s">
        <v>65</v>
      </c>
      <c r="Q108" s="209" t="s">
        <v>65</v>
      </c>
      <c r="R108" s="126"/>
      <c r="T108" s="305"/>
      <c r="U108" s="305"/>
      <c r="V108" s="305"/>
      <c r="W108" s="305"/>
      <c r="X108" s="305"/>
      <c r="Y108" s="131"/>
      <c r="Z108" s="131"/>
      <c r="AA108" s="131"/>
      <c r="AB108" s="131"/>
      <c r="AC108" s="131"/>
      <c r="AD108" s="131"/>
    </row>
    <row r="109" s="128" customFormat="true" ht="357" hidden="false" customHeight="false" outlineLevel="0" collapsed="false">
      <c r="A109" s="241" t="n">
        <v>6</v>
      </c>
      <c r="B109" s="234" t="s">
        <v>576</v>
      </c>
      <c r="C109" s="234" t="s">
        <v>577</v>
      </c>
      <c r="D109" s="234" t="s">
        <v>190</v>
      </c>
      <c r="E109" s="234" t="s">
        <v>578</v>
      </c>
      <c r="F109" s="234" t="s">
        <v>579</v>
      </c>
      <c r="G109" s="307" t="s">
        <v>580</v>
      </c>
      <c r="H109" s="309" t="n">
        <v>332.776</v>
      </c>
      <c r="I109" s="309" t="n">
        <v>321.709</v>
      </c>
      <c r="J109" s="243" t="s">
        <v>581</v>
      </c>
      <c r="K109" s="243" t="s">
        <v>582</v>
      </c>
      <c r="L109" s="234" t="s">
        <v>91</v>
      </c>
      <c r="M109" s="303" t="s">
        <v>558</v>
      </c>
      <c r="N109" s="304"/>
      <c r="O109" s="165" t="s">
        <v>70</v>
      </c>
      <c r="P109" s="165" t="s">
        <v>70</v>
      </c>
      <c r="Q109" s="165" t="s">
        <v>70</v>
      </c>
      <c r="R109" s="126"/>
      <c r="T109" s="305"/>
      <c r="U109" s="305"/>
      <c r="V109" s="305"/>
      <c r="W109" s="305"/>
      <c r="X109" s="305"/>
      <c r="Y109" s="131"/>
      <c r="Z109" s="131"/>
      <c r="AA109" s="131"/>
      <c r="AB109" s="131"/>
      <c r="AC109" s="131"/>
      <c r="AD109" s="131"/>
    </row>
    <row r="110" s="126" customFormat="true" ht="153" hidden="false" customHeight="false" outlineLevel="0" collapsed="false">
      <c r="A110" s="234" t="n">
        <v>7</v>
      </c>
      <c r="B110" s="234" t="s">
        <v>583</v>
      </c>
      <c r="C110" s="234" t="s">
        <v>577</v>
      </c>
      <c r="D110" s="234" t="s">
        <v>190</v>
      </c>
      <c r="E110" s="234" t="s">
        <v>584</v>
      </c>
      <c r="F110" s="234" t="s">
        <v>585</v>
      </c>
      <c r="G110" s="307" t="s">
        <v>586</v>
      </c>
      <c r="H110" s="309" t="n">
        <v>39.739</v>
      </c>
      <c r="I110" s="309" t="n">
        <v>39.254</v>
      </c>
      <c r="J110" s="243" t="s">
        <v>587</v>
      </c>
      <c r="K110" s="243" t="s">
        <v>588</v>
      </c>
      <c r="L110" s="234" t="s">
        <v>91</v>
      </c>
      <c r="M110" s="303" t="s">
        <v>558</v>
      </c>
      <c r="N110" s="311"/>
      <c r="O110" s="165" t="s">
        <v>70</v>
      </c>
      <c r="P110" s="165" t="s">
        <v>70</v>
      </c>
      <c r="Q110" s="165" t="s">
        <v>70</v>
      </c>
      <c r="T110" s="113"/>
      <c r="U110" s="113"/>
      <c r="V110" s="113"/>
      <c r="W110" s="113"/>
      <c r="X110" s="113"/>
      <c r="Y110" s="114"/>
      <c r="Z110" s="114"/>
      <c r="AA110" s="114"/>
      <c r="AB110" s="114"/>
      <c r="AC110" s="114"/>
      <c r="AD110" s="114"/>
    </row>
    <row r="111" s="126" customFormat="true" ht="89.25" hidden="false" customHeight="false" outlineLevel="0" collapsed="false">
      <c r="A111" s="241" t="n">
        <v>8</v>
      </c>
      <c r="B111" s="234" t="s">
        <v>589</v>
      </c>
      <c r="C111" s="234" t="s">
        <v>577</v>
      </c>
      <c r="D111" s="234" t="s">
        <v>190</v>
      </c>
      <c r="E111" s="234" t="s">
        <v>590</v>
      </c>
      <c r="F111" s="234" t="s">
        <v>591</v>
      </c>
      <c r="G111" s="307" t="s">
        <v>586</v>
      </c>
      <c r="H111" s="312" t="n">
        <v>35.689</v>
      </c>
      <c r="I111" s="312" t="n">
        <v>35.689</v>
      </c>
      <c r="J111" s="243" t="s">
        <v>592</v>
      </c>
      <c r="K111" s="243" t="s">
        <v>593</v>
      </c>
      <c r="L111" s="234" t="s">
        <v>91</v>
      </c>
      <c r="M111" s="303" t="s">
        <v>558</v>
      </c>
      <c r="N111" s="311"/>
      <c r="O111" s="165" t="s">
        <v>70</v>
      </c>
      <c r="P111" s="165" t="s">
        <v>70</v>
      </c>
      <c r="Q111" s="165" t="s">
        <v>70</v>
      </c>
      <c r="T111" s="113"/>
      <c r="U111" s="113"/>
      <c r="V111" s="113"/>
      <c r="W111" s="113"/>
      <c r="X111" s="113"/>
      <c r="Y111" s="114"/>
      <c r="Z111" s="114"/>
      <c r="AA111" s="114"/>
      <c r="AB111" s="114"/>
      <c r="AC111" s="114"/>
      <c r="AD111" s="114"/>
    </row>
    <row r="112" s="126" customFormat="true" ht="127.5" hidden="false" customHeight="false" outlineLevel="0" collapsed="false">
      <c r="A112" s="234" t="n">
        <v>9</v>
      </c>
      <c r="B112" s="234" t="s">
        <v>594</v>
      </c>
      <c r="C112" s="234" t="s">
        <v>595</v>
      </c>
      <c r="D112" s="234" t="s">
        <v>50</v>
      </c>
      <c r="E112" s="234" t="s">
        <v>596</v>
      </c>
      <c r="F112" s="234" t="s">
        <v>597</v>
      </c>
      <c r="G112" s="307" t="s">
        <v>598</v>
      </c>
      <c r="H112" s="309" t="n">
        <v>41.778</v>
      </c>
      <c r="I112" s="309" t="n">
        <v>41.776</v>
      </c>
      <c r="J112" s="243" t="s">
        <v>599</v>
      </c>
      <c r="K112" s="243" t="s">
        <v>600</v>
      </c>
      <c r="L112" s="234" t="s">
        <v>91</v>
      </c>
      <c r="M112" s="303" t="s">
        <v>558</v>
      </c>
      <c r="N112" s="311"/>
      <c r="O112" s="165" t="s">
        <v>70</v>
      </c>
      <c r="P112" s="165" t="s">
        <v>70</v>
      </c>
      <c r="Q112" s="165" t="s">
        <v>70</v>
      </c>
      <c r="T112" s="113"/>
      <c r="U112" s="113"/>
      <c r="V112" s="113"/>
      <c r="W112" s="113"/>
      <c r="X112" s="113"/>
      <c r="Y112" s="114"/>
      <c r="Z112" s="114"/>
      <c r="AA112" s="114"/>
      <c r="AB112" s="114"/>
      <c r="AC112" s="114"/>
      <c r="AD112" s="114"/>
    </row>
    <row r="113" s="126" customFormat="true" ht="127.5" hidden="false" customHeight="false" outlineLevel="0" collapsed="false">
      <c r="A113" s="241" t="n">
        <v>10</v>
      </c>
      <c r="B113" s="234" t="s">
        <v>601</v>
      </c>
      <c r="C113" s="234" t="s">
        <v>595</v>
      </c>
      <c r="D113" s="234" t="s">
        <v>50</v>
      </c>
      <c r="E113" s="234" t="s">
        <v>602</v>
      </c>
      <c r="F113" s="234" t="s">
        <v>603</v>
      </c>
      <c r="G113" s="307" t="s">
        <v>604</v>
      </c>
      <c r="H113" s="309" t="n">
        <v>47.126</v>
      </c>
      <c r="I113" s="313" t="n">
        <v>47.126</v>
      </c>
      <c r="J113" s="243" t="s">
        <v>599</v>
      </c>
      <c r="K113" s="243" t="s">
        <v>605</v>
      </c>
      <c r="L113" s="234" t="s">
        <v>91</v>
      </c>
      <c r="M113" s="303" t="s">
        <v>558</v>
      </c>
      <c r="N113" s="311"/>
      <c r="O113" s="165" t="s">
        <v>70</v>
      </c>
      <c r="P113" s="165" t="s">
        <v>70</v>
      </c>
      <c r="Q113" s="165" t="s">
        <v>70</v>
      </c>
      <c r="T113" s="113"/>
      <c r="U113" s="113"/>
      <c r="V113" s="113"/>
      <c r="W113" s="113"/>
      <c r="X113" s="113"/>
      <c r="Y113" s="114"/>
      <c r="Z113" s="114"/>
      <c r="AA113" s="114"/>
      <c r="AB113" s="114"/>
      <c r="AC113" s="114"/>
      <c r="AD113" s="114"/>
    </row>
    <row r="114" s="126" customFormat="true" ht="178.5" hidden="false" customHeight="false" outlineLevel="0" collapsed="false">
      <c r="A114" s="234" t="n">
        <v>11</v>
      </c>
      <c r="B114" s="160" t="s">
        <v>606</v>
      </c>
      <c r="C114" s="160" t="s">
        <v>607</v>
      </c>
      <c r="D114" s="160" t="s">
        <v>190</v>
      </c>
      <c r="E114" s="160" t="s">
        <v>608</v>
      </c>
      <c r="F114" s="308" t="s">
        <v>609</v>
      </c>
      <c r="G114" s="307" t="s">
        <v>610</v>
      </c>
      <c r="H114" s="309" t="n">
        <f aca="false">791319/1000</f>
        <v>791.319</v>
      </c>
      <c r="I114" s="310" t="n">
        <f aca="false">788938/1000</f>
        <v>788.938</v>
      </c>
      <c r="J114" s="243" t="s">
        <v>611</v>
      </c>
      <c r="K114" s="243"/>
      <c r="L114" s="234" t="s">
        <v>91</v>
      </c>
      <c r="M114" s="303" t="s">
        <v>558</v>
      </c>
      <c r="N114" s="311"/>
      <c r="O114" s="165" t="s">
        <v>70</v>
      </c>
      <c r="P114" s="165" t="s">
        <v>70</v>
      </c>
      <c r="Q114" s="165" t="s">
        <v>70</v>
      </c>
      <c r="T114" s="113"/>
      <c r="U114" s="113"/>
      <c r="V114" s="113"/>
      <c r="W114" s="113"/>
      <c r="X114" s="113"/>
      <c r="Y114" s="114"/>
      <c r="Z114" s="114"/>
      <c r="AA114" s="114"/>
      <c r="AB114" s="114"/>
      <c r="AC114" s="114"/>
      <c r="AD114" s="114"/>
    </row>
    <row r="115" s="126" customFormat="true" ht="177" hidden="false" customHeight="true" outlineLevel="0" collapsed="false">
      <c r="A115" s="241" t="n">
        <v>12</v>
      </c>
      <c r="B115" s="160" t="s">
        <v>612</v>
      </c>
      <c r="C115" s="160" t="s">
        <v>613</v>
      </c>
      <c r="D115" s="160" t="s">
        <v>50</v>
      </c>
      <c r="E115" s="160" t="s">
        <v>614</v>
      </c>
      <c r="F115" s="308" t="s">
        <v>615</v>
      </c>
      <c r="G115" s="307" t="s">
        <v>616</v>
      </c>
      <c r="H115" s="309" t="n">
        <v>36.92</v>
      </c>
      <c r="I115" s="310" t="n">
        <v>36.92</v>
      </c>
      <c r="J115" s="243" t="s">
        <v>617</v>
      </c>
      <c r="K115" s="243"/>
      <c r="L115" s="234" t="s">
        <v>91</v>
      </c>
      <c r="M115" s="303" t="s">
        <v>558</v>
      </c>
      <c r="N115" s="311"/>
      <c r="O115" s="165" t="s">
        <v>71</v>
      </c>
      <c r="P115" s="165" t="s">
        <v>71</v>
      </c>
      <c r="Q115" s="165" t="s">
        <v>71</v>
      </c>
      <c r="T115" s="113"/>
      <c r="U115" s="113"/>
      <c r="V115" s="113"/>
      <c r="W115" s="113"/>
      <c r="X115" s="113"/>
      <c r="Y115" s="114"/>
      <c r="Z115" s="114"/>
      <c r="AA115" s="114"/>
      <c r="AB115" s="114"/>
      <c r="AC115" s="114"/>
      <c r="AD115" s="114"/>
    </row>
    <row r="116" s="126" customFormat="true" ht="149.25" hidden="false" customHeight="true" outlineLevel="0" collapsed="false">
      <c r="A116" s="234" t="n">
        <v>13</v>
      </c>
      <c r="B116" s="160" t="s">
        <v>618</v>
      </c>
      <c r="C116" s="160" t="s">
        <v>619</v>
      </c>
      <c r="D116" s="160" t="s">
        <v>50</v>
      </c>
      <c r="E116" s="160" t="s">
        <v>620</v>
      </c>
      <c r="F116" s="160" t="s">
        <v>621</v>
      </c>
      <c r="G116" s="307" t="s">
        <v>622</v>
      </c>
      <c r="H116" s="314" t="n">
        <v>8.548</v>
      </c>
      <c r="I116" s="309" t="s">
        <v>623</v>
      </c>
      <c r="J116" s="243" t="s">
        <v>624</v>
      </c>
      <c r="K116" s="243"/>
      <c r="L116" s="234" t="s">
        <v>91</v>
      </c>
      <c r="M116" s="303" t="s">
        <v>558</v>
      </c>
      <c r="N116" s="311"/>
      <c r="O116" s="209" t="s">
        <v>65</v>
      </c>
      <c r="P116" s="209" t="s">
        <v>65</v>
      </c>
      <c r="Q116" s="209" t="s">
        <v>65</v>
      </c>
      <c r="T116" s="113"/>
      <c r="U116" s="113"/>
      <c r="V116" s="113"/>
      <c r="W116" s="113"/>
      <c r="X116" s="113"/>
      <c r="Y116" s="114"/>
      <c r="Z116" s="114"/>
      <c r="AA116" s="114"/>
      <c r="AB116" s="114"/>
      <c r="AC116" s="114"/>
      <c r="AD116" s="114"/>
    </row>
    <row r="117" s="126" customFormat="true" ht="267.75" hidden="false" customHeight="false" outlineLevel="0" collapsed="false">
      <c r="A117" s="241" t="n">
        <v>14</v>
      </c>
      <c r="B117" s="160" t="s">
        <v>625</v>
      </c>
      <c r="C117" s="160" t="s">
        <v>626</v>
      </c>
      <c r="D117" s="160" t="s">
        <v>50</v>
      </c>
      <c r="E117" s="160" t="s">
        <v>627</v>
      </c>
      <c r="F117" s="160" t="s">
        <v>628</v>
      </c>
      <c r="G117" s="306" t="s">
        <v>425</v>
      </c>
      <c r="H117" s="315" t="n">
        <v>10.1</v>
      </c>
      <c r="I117" s="315" t="n">
        <v>5.126</v>
      </c>
      <c r="J117" s="243" t="s">
        <v>629</v>
      </c>
      <c r="K117" s="243" t="s">
        <v>630</v>
      </c>
      <c r="L117" s="234" t="s">
        <v>91</v>
      </c>
      <c r="M117" s="303" t="s">
        <v>558</v>
      </c>
      <c r="N117" s="209"/>
      <c r="O117" s="165" t="s">
        <v>71</v>
      </c>
      <c r="P117" s="165" t="s">
        <v>71</v>
      </c>
      <c r="Q117" s="165" t="s">
        <v>71</v>
      </c>
      <c r="T117" s="113"/>
      <c r="U117" s="113"/>
      <c r="V117" s="113"/>
      <c r="W117" s="113"/>
      <c r="X117" s="113"/>
      <c r="Y117" s="114"/>
      <c r="Z117" s="114"/>
      <c r="AA117" s="114"/>
      <c r="AB117" s="114"/>
      <c r="AC117" s="114"/>
      <c r="AD117" s="114"/>
    </row>
    <row r="118" s="290" customFormat="true" ht="14.1" hidden="false" customHeight="true" outlineLevel="0" collapsed="false">
      <c r="A118" s="185" t="n">
        <v>3</v>
      </c>
      <c r="B118" s="269" t="s">
        <v>631</v>
      </c>
      <c r="C118" s="185"/>
      <c r="D118" s="185"/>
      <c r="E118" s="185"/>
      <c r="F118" s="185"/>
      <c r="G118" s="300"/>
      <c r="H118" s="300"/>
      <c r="I118" s="300"/>
      <c r="J118" s="300"/>
      <c r="K118" s="300"/>
      <c r="L118" s="300"/>
      <c r="M118" s="300"/>
      <c r="N118" s="185"/>
      <c r="O118" s="289"/>
      <c r="P118" s="289"/>
      <c r="Q118" s="289"/>
      <c r="T118" s="157"/>
      <c r="U118" s="157"/>
      <c r="V118" s="157"/>
      <c r="W118" s="157"/>
      <c r="X118" s="157"/>
      <c r="Y118" s="157"/>
      <c r="Z118" s="157"/>
      <c r="AA118" s="157"/>
      <c r="AB118" s="157"/>
      <c r="AC118" s="157"/>
      <c r="AD118" s="157"/>
      <c r="AE118" s="157"/>
      <c r="AF118" s="157"/>
      <c r="AG118" s="157"/>
    </row>
    <row r="119" s="126" customFormat="true" ht="404.25" hidden="false" customHeight="true" outlineLevel="0" collapsed="false">
      <c r="A119" s="89" t="n">
        <v>1</v>
      </c>
      <c r="B119" s="316" t="s">
        <v>632</v>
      </c>
      <c r="C119" s="317" t="s">
        <v>633</v>
      </c>
      <c r="D119" s="317" t="s">
        <v>190</v>
      </c>
      <c r="E119" s="317" t="s">
        <v>634</v>
      </c>
      <c r="F119" s="317" t="s">
        <v>635</v>
      </c>
      <c r="G119" s="165" t="s">
        <v>636</v>
      </c>
      <c r="H119" s="318" t="n">
        <v>792.884</v>
      </c>
      <c r="I119" s="318" t="n">
        <v>715.68</v>
      </c>
      <c r="J119" s="237" t="s">
        <v>637</v>
      </c>
      <c r="K119" s="237" t="s">
        <v>638</v>
      </c>
      <c r="L119" s="243" t="s">
        <v>92</v>
      </c>
      <c r="M119" s="237" t="s">
        <v>639</v>
      </c>
      <c r="N119" s="220"/>
      <c r="O119" s="209" t="s">
        <v>65</v>
      </c>
      <c r="P119" s="209" t="s">
        <v>65</v>
      </c>
      <c r="Q119" s="209" t="s">
        <v>65</v>
      </c>
      <c r="T119" s="113" t="s">
        <v>197</v>
      </c>
      <c r="U119" s="113" t="s">
        <v>197</v>
      </c>
      <c r="V119" s="113"/>
      <c r="W119" s="113"/>
      <c r="X119" s="113"/>
      <c r="Y119" s="114" t="s">
        <v>197</v>
      </c>
      <c r="Z119" s="114"/>
      <c r="AA119" s="114"/>
      <c r="AB119" s="114"/>
      <c r="AC119" s="114"/>
      <c r="AD119" s="114"/>
    </row>
    <row r="120" s="126" customFormat="true" ht="229.5" hidden="false" customHeight="false" outlineLevel="0" collapsed="false">
      <c r="A120" s="319" t="n">
        <v>2</v>
      </c>
      <c r="B120" s="320" t="s">
        <v>640</v>
      </c>
      <c r="C120" s="317" t="s">
        <v>641</v>
      </c>
      <c r="D120" s="317" t="s">
        <v>190</v>
      </c>
      <c r="E120" s="321" t="s">
        <v>642</v>
      </c>
      <c r="F120" s="317" t="s">
        <v>643</v>
      </c>
      <c r="G120" s="307" t="s">
        <v>644</v>
      </c>
      <c r="H120" s="318" t="n">
        <v>103.168</v>
      </c>
      <c r="I120" s="318" t="n">
        <v>66.113</v>
      </c>
      <c r="J120" s="237" t="s">
        <v>645</v>
      </c>
      <c r="K120" s="237" t="s">
        <v>646</v>
      </c>
      <c r="L120" s="173" t="s">
        <v>93</v>
      </c>
      <c r="M120" s="237" t="s">
        <v>647</v>
      </c>
      <c r="N120" s="220"/>
      <c r="O120" s="237" t="s">
        <v>83</v>
      </c>
      <c r="P120" s="237" t="s">
        <v>83</v>
      </c>
      <c r="Q120" s="237" t="s">
        <v>83</v>
      </c>
      <c r="T120" s="113" t="s">
        <v>197</v>
      </c>
      <c r="U120" s="113"/>
      <c r="V120" s="113"/>
      <c r="W120" s="113"/>
      <c r="X120" s="113"/>
      <c r="Y120" s="114"/>
      <c r="Z120" s="114"/>
      <c r="AA120" s="114" t="s">
        <v>197</v>
      </c>
      <c r="AB120" s="114"/>
      <c r="AC120" s="114"/>
      <c r="AD120" s="114"/>
    </row>
    <row r="121" s="324" customFormat="true" ht="14.1" hidden="false" customHeight="true" outlineLevel="0" collapsed="false">
      <c r="A121" s="154" t="n">
        <v>4</v>
      </c>
      <c r="B121" s="269" t="s">
        <v>648</v>
      </c>
      <c r="C121" s="154"/>
      <c r="D121" s="154"/>
      <c r="E121" s="154"/>
      <c r="F121" s="154"/>
      <c r="G121" s="154"/>
      <c r="H121" s="322"/>
      <c r="I121" s="322"/>
      <c r="J121" s="322"/>
      <c r="K121" s="322"/>
      <c r="L121" s="154"/>
      <c r="M121" s="154"/>
      <c r="N121" s="154"/>
      <c r="O121" s="323"/>
      <c r="P121" s="323"/>
      <c r="Q121" s="323"/>
      <c r="T121" s="157"/>
      <c r="U121" s="157"/>
      <c r="V121" s="157"/>
      <c r="W121" s="157"/>
      <c r="X121" s="157"/>
      <c r="Y121" s="157"/>
      <c r="Z121" s="157"/>
      <c r="AA121" s="157"/>
      <c r="AB121" s="157"/>
      <c r="AC121" s="157"/>
      <c r="AD121" s="157"/>
      <c r="AE121" s="157"/>
      <c r="AF121" s="157"/>
      <c r="AG121" s="157"/>
    </row>
    <row r="122" s="126" customFormat="true" ht="409.5" hidden="false" customHeight="true" outlineLevel="0" collapsed="false">
      <c r="A122" s="325" t="n">
        <v>1</v>
      </c>
      <c r="B122" s="326" t="s">
        <v>649</v>
      </c>
      <c r="C122" s="234" t="s">
        <v>650</v>
      </c>
      <c r="D122" s="234" t="s">
        <v>183</v>
      </c>
      <c r="E122" s="234" t="s">
        <v>651</v>
      </c>
      <c r="F122" s="234" t="s">
        <v>652</v>
      </c>
      <c r="G122" s="307" t="s">
        <v>653</v>
      </c>
      <c r="H122" s="234" t="n">
        <v>12</v>
      </c>
      <c r="I122" s="318" t="n">
        <v>7.624</v>
      </c>
      <c r="J122" s="237" t="s">
        <v>654</v>
      </c>
      <c r="K122" s="237" t="s">
        <v>655</v>
      </c>
      <c r="L122" s="173" t="s">
        <v>93</v>
      </c>
      <c r="M122" s="327" t="s">
        <v>656</v>
      </c>
      <c r="N122" s="209"/>
      <c r="O122" s="209" t="s">
        <v>65</v>
      </c>
      <c r="P122" s="209" t="s">
        <v>65</v>
      </c>
      <c r="Q122" s="209" t="s">
        <v>65</v>
      </c>
      <c r="T122" s="113" t="s">
        <v>197</v>
      </c>
      <c r="U122" s="113" t="s">
        <v>197</v>
      </c>
      <c r="V122" s="113"/>
      <c r="W122" s="113"/>
      <c r="X122" s="113"/>
      <c r="Y122" s="114"/>
      <c r="Z122" s="114"/>
      <c r="AA122" s="114"/>
      <c r="AB122" s="114"/>
      <c r="AC122" s="114"/>
      <c r="AD122" s="114"/>
    </row>
    <row r="123" s="324" customFormat="true" ht="14.1" hidden="false" customHeight="true" outlineLevel="0" collapsed="false">
      <c r="A123" s="154" t="n">
        <v>5</v>
      </c>
      <c r="B123" s="328" t="s">
        <v>657</v>
      </c>
      <c r="C123" s="329"/>
      <c r="D123" s="329"/>
      <c r="E123" s="329"/>
      <c r="F123" s="329"/>
      <c r="G123" s="329"/>
      <c r="H123" s="329"/>
      <c r="I123" s="329"/>
      <c r="J123" s="329"/>
      <c r="K123" s="329"/>
      <c r="L123" s="329"/>
      <c r="M123" s="329"/>
      <c r="N123" s="329"/>
      <c r="O123" s="329"/>
      <c r="P123" s="330"/>
      <c r="Q123" s="330"/>
      <c r="T123" s="331"/>
      <c r="U123" s="331"/>
      <c r="V123" s="331"/>
      <c r="W123" s="331"/>
      <c r="X123" s="331"/>
      <c r="Y123" s="290"/>
      <c r="Z123" s="290"/>
      <c r="AA123" s="290"/>
      <c r="AB123" s="290"/>
      <c r="AC123" s="290"/>
      <c r="AD123" s="290"/>
    </row>
    <row r="124" s="126" customFormat="true" ht="14.1" hidden="false" customHeight="true" outlineLevel="0" collapsed="false">
      <c r="A124" s="319"/>
      <c r="B124" s="332"/>
      <c r="C124" s="332"/>
      <c r="D124" s="332"/>
      <c r="E124" s="332"/>
      <c r="F124" s="332"/>
      <c r="G124" s="332"/>
      <c r="H124" s="332"/>
      <c r="I124" s="332"/>
      <c r="J124" s="332"/>
      <c r="K124" s="332"/>
      <c r="L124" s="303"/>
      <c r="M124" s="303"/>
      <c r="N124" s="319"/>
      <c r="O124" s="333"/>
      <c r="P124" s="333"/>
      <c r="Q124" s="333"/>
      <c r="T124" s="113"/>
      <c r="U124" s="113"/>
      <c r="V124" s="113"/>
      <c r="W124" s="113"/>
      <c r="X124" s="113"/>
      <c r="Y124" s="114"/>
      <c r="Z124" s="114"/>
      <c r="AA124" s="114"/>
      <c r="AB124" s="114"/>
      <c r="AC124" s="114"/>
      <c r="AD124" s="114"/>
    </row>
    <row r="125" s="136" customFormat="true" ht="14.1" hidden="false" customHeight="true" outlineLevel="0" collapsed="false">
      <c r="A125" s="132" t="s">
        <v>190</v>
      </c>
      <c r="B125" s="334" t="s">
        <v>658</v>
      </c>
      <c r="C125" s="132"/>
      <c r="D125" s="132"/>
      <c r="E125" s="132"/>
      <c r="F125" s="132"/>
      <c r="G125" s="132"/>
      <c r="H125" s="335"/>
      <c r="I125" s="336"/>
      <c r="J125" s="132"/>
      <c r="K125" s="132"/>
      <c r="L125" s="132"/>
      <c r="M125" s="132"/>
      <c r="N125" s="132"/>
      <c r="O125" s="337"/>
      <c r="P125" s="337"/>
      <c r="Q125" s="337"/>
      <c r="T125" s="157"/>
      <c r="U125" s="157"/>
      <c r="V125" s="157"/>
      <c r="W125" s="157"/>
      <c r="X125" s="157"/>
      <c r="Y125" s="157"/>
      <c r="Z125" s="157"/>
      <c r="AA125" s="157"/>
      <c r="AB125" s="157"/>
      <c r="AC125" s="157"/>
      <c r="AD125" s="157"/>
      <c r="AE125" s="157"/>
      <c r="AF125" s="157"/>
      <c r="AG125" s="157"/>
    </row>
    <row r="126" s="290" customFormat="true" ht="14.1" hidden="false" customHeight="true" outlineLevel="0" collapsed="false">
      <c r="A126" s="338" t="n">
        <v>1</v>
      </c>
      <c r="B126" s="339" t="s">
        <v>659</v>
      </c>
      <c r="C126" s="179"/>
      <c r="D126" s="178"/>
      <c r="E126" s="179"/>
      <c r="F126" s="179"/>
      <c r="G126" s="178"/>
      <c r="H126" s="340"/>
      <c r="I126" s="340"/>
      <c r="J126" s="179"/>
      <c r="K126" s="182"/>
      <c r="L126" s="182"/>
      <c r="M126" s="182"/>
      <c r="N126" s="341"/>
      <c r="O126" s="178"/>
      <c r="P126" s="178"/>
      <c r="Q126" s="178"/>
      <c r="T126" s="157"/>
      <c r="U126" s="157"/>
      <c r="V126" s="157"/>
      <c r="W126" s="157"/>
      <c r="X126" s="157"/>
      <c r="Y126" s="157"/>
      <c r="Z126" s="157"/>
      <c r="AA126" s="157"/>
      <c r="AB126" s="157"/>
      <c r="AC126" s="157"/>
      <c r="AD126" s="157"/>
      <c r="AE126" s="157"/>
      <c r="AF126" s="157"/>
      <c r="AG126" s="157"/>
    </row>
    <row r="127" customFormat="false" ht="14.1" hidden="false" customHeight="true" outlineLevel="0" collapsed="false">
      <c r="A127" s="193"/>
      <c r="B127" s="342"/>
      <c r="C127" s="216" t="s">
        <v>286</v>
      </c>
      <c r="D127" s="198"/>
      <c r="E127" s="198"/>
      <c r="F127" s="198"/>
      <c r="G127" s="198"/>
      <c r="H127" s="198"/>
      <c r="I127" s="217"/>
      <c r="J127" s="159"/>
      <c r="K127" s="173"/>
      <c r="L127" s="173"/>
      <c r="M127" s="173"/>
      <c r="N127" s="343"/>
      <c r="O127" s="165"/>
      <c r="P127" s="165"/>
      <c r="Q127" s="165"/>
    </row>
    <row r="128" s="290" customFormat="true" ht="14.1" hidden="false" customHeight="true" outlineLevel="0" collapsed="false">
      <c r="A128" s="338" t="n">
        <v>2</v>
      </c>
      <c r="B128" s="339" t="s">
        <v>660</v>
      </c>
      <c r="C128" s="242"/>
      <c r="D128" s="344"/>
      <c r="E128" s="242"/>
      <c r="F128" s="242"/>
      <c r="G128" s="344"/>
      <c r="H128" s="345"/>
      <c r="I128" s="345"/>
      <c r="J128" s="346"/>
      <c r="K128" s="346"/>
      <c r="L128" s="346"/>
      <c r="M128" s="346"/>
      <c r="N128" s="347"/>
      <c r="O128" s="178"/>
      <c r="P128" s="178"/>
      <c r="Q128" s="178"/>
      <c r="T128" s="157"/>
      <c r="U128" s="157"/>
      <c r="V128" s="157"/>
      <c r="W128" s="157"/>
      <c r="X128" s="157"/>
      <c r="Y128" s="157"/>
      <c r="Z128" s="157"/>
      <c r="AA128" s="157"/>
      <c r="AB128" s="157"/>
      <c r="AC128" s="157"/>
      <c r="AD128" s="157"/>
      <c r="AE128" s="157"/>
      <c r="AF128" s="157"/>
      <c r="AG128" s="157"/>
    </row>
    <row r="129" customFormat="false" ht="153" hidden="false" customHeight="false" outlineLevel="0" collapsed="false">
      <c r="A129" s="348" t="s">
        <v>205</v>
      </c>
      <c r="B129" s="189" t="s">
        <v>661</v>
      </c>
      <c r="C129" s="209" t="s">
        <v>662</v>
      </c>
      <c r="D129" s="208" t="s">
        <v>183</v>
      </c>
      <c r="E129" s="209" t="s">
        <v>663</v>
      </c>
      <c r="F129" s="209" t="s">
        <v>664</v>
      </c>
      <c r="G129" s="208" t="s">
        <v>665</v>
      </c>
      <c r="H129" s="349" t="n">
        <v>4014517</v>
      </c>
      <c r="I129" s="349" t="n">
        <f aca="false">H129</f>
        <v>4014517</v>
      </c>
      <c r="J129" s="303" t="s">
        <v>666</v>
      </c>
      <c r="K129" s="303" t="s">
        <v>667</v>
      </c>
      <c r="L129" s="303" t="s">
        <v>91</v>
      </c>
      <c r="M129" s="303" t="s">
        <v>558</v>
      </c>
      <c r="N129" s="209"/>
      <c r="O129" s="165" t="s">
        <v>70</v>
      </c>
      <c r="P129" s="165" t="s">
        <v>70</v>
      </c>
      <c r="Q129" s="165" t="s">
        <v>70</v>
      </c>
    </row>
    <row r="130" customFormat="false" ht="140.25" hidden="false" customHeight="false" outlineLevel="0" collapsed="false">
      <c r="A130" s="348" t="s">
        <v>216</v>
      </c>
      <c r="B130" s="189" t="s">
        <v>668</v>
      </c>
      <c r="C130" s="209" t="s">
        <v>669</v>
      </c>
      <c r="D130" s="208" t="s">
        <v>183</v>
      </c>
      <c r="E130" s="209" t="s">
        <v>670</v>
      </c>
      <c r="F130" s="209" t="s">
        <v>671</v>
      </c>
      <c r="G130" s="208" t="s">
        <v>672</v>
      </c>
      <c r="H130" s="349" t="n">
        <v>4396739</v>
      </c>
      <c r="I130" s="349" t="n">
        <v>4236917</v>
      </c>
      <c r="J130" s="303" t="s">
        <v>673</v>
      </c>
      <c r="K130" s="303" t="s">
        <v>674</v>
      </c>
      <c r="L130" s="303" t="s">
        <v>91</v>
      </c>
      <c r="M130" s="303" t="s">
        <v>558</v>
      </c>
      <c r="N130" s="209"/>
      <c r="O130" s="165" t="s">
        <v>70</v>
      </c>
      <c r="P130" s="165" t="s">
        <v>70</v>
      </c>
      <c r="Q130" s="165" t="s">
        <v>70</v>
      </c>
    </row>
    <row r="131" customFormat="false" ht="216.75" hidden="false" customHeight="false" outlineLevel="0" collapsed="false">
      <c r="A131" s="348" t="s">
        <v>675</v>
      </c>
      <c r="B131" s="189" t="s">
        <v>676</v>
      </c>
      <c r="C131" s="209" t="s">
        <v>677</v>
      </c>
      <c r="D131" s="208" t="s">
        <v>183</v>
      </c>
      <c r="E131" s="209" t="s">
        <v>670</v>
      </c>
      <c r="F131" s="209" t="s">
        <v>678</v>
      </c>
      <c r="G131" s="208" t="s">
        <v>679</v>
      </c>
      <c r="H131" s="349" t="n">
        <v>1161300</v>
      </c>
      <c r="I131" s="349" t="n">
        <f aca="false">H131</f>
        <v>1161300</v>
      </c>
      <c r="J131" s="303" t="s">
        <v>680</v>
      </c>
      <c r="K131" s="303" t="s">
        <v>681</v>
      </c>
      <c r="L131" s="173" t="s">
        <v>93</v>
      </c>
      <c r="M131" s="303"/>
      <c r="N131" s="209"/>
      <c r="O131" s="165" t="s">
        <v>80</v>
      </c>
      <c r="P131" s="165" t="s">
        <v>80</v>
      </c>
      <c r="Q131" s="165" t="s">
        <v>80</v>
      </c>
      <c r="Y131" s="114" t="s">
        <v>197</v>
      </c>
    </row>
    <row r="132" customFormat="false" ht="293.25" hidden="false" customHeight="false" outlineLevel="0" collapsed="false">
      <c r="A132" s="348" t="s">
        <v>682</v>
      </c>
      <c r="B132" s="189" t="s">
        <v>683</v>
      </c>
      <c r="C132" s="209" t="s">
        <v>684</v>
      </c>
      <c r="D132" s="208" t="s">
        <v>183</v>
      </c>
      <c r="E132" s="209" t="s">
        <v>685</v>
      </c>
      <c r="F132" s="209" t="s">
        <v>686</v>
      </c>
      <c r="G132" s="208"/>
      <c r="H132" s="349" t="n">
        <v>2657132</v>
      </c>
      <c r="I132" s="349" t="n">
        <v>2657132</v>
      </c>
      <c r="J132" s="303" t="s">
        <v>687</v>
      </c>
      <c r="K132" s="303" t="s">
        <v>688</v>
      </c>
      <c r="L132" s="173" t="s">
        <v>93</v>
      </c>
      <c r="M132" s="303"/>
      <c r="N132" s="209"/>
      <c r="O132" s="165" t="s">
        <v>83</v>
      </c>
      <c r="P132" s="165" t="s">
        <v>83</v>
      </c>
      <c r="Q132" s="165" t="s">
        <v>83</v>
      </c>
      <c r="T132" s="113" t="s">
        <v>197</v>
      </c>
      <c r="U132" s="113" t="s">
        <v>197</v>
      </c>
      <c r="Y132" s="114" t="s">
        <v>197</v>
      </c>
    </row>
    <row r="133" s="290" customFormat="true" ht="14.1" hidden="false" customHeight="true" outlineLevel="0" collapsed="false">
      <c r="A133" s="338" t="n">
        <v>3</v>
      </c>
      <c r="B133" s="339" t="s">
        <v>689</v>
      </c>
      <c r="C133" s="177"/>
      <c r="D133" s="350"/>
      <c r="E133" s="177"/>
      <c r="F133" s="242"/>
      <c r="G133" s="344"/>
      <c r="H133" s="351"/>
      <c r="I133" s="351"/>
      <c r="J133" s="179"/>
      <c r="K133" s="352"/>
      <c r="L133" s="352"/>
      <c r="M133" s="352"/>
      <c r="N133" s="352"/>
      <c r="O133" s="178"/>
      <c r="P133" s="178"/>
      <c r="Q133" s="178"/>
      <c r="T133" s="157"/>
      <c r="U133" s="157"/>
      <c r="V133" s="157"/>
      <c r="W133" s="157"/>
      <c r="X133" s="157"/>
      <c r="Y133" s="157"/>
      <c r="Z133" s="157"/>
      <c r="AA133" s="157"/>
      <c r="AB133" s="157"/>
      <c r="AC133" s="157"/>
      <c r="AD133" s="157"/>
      <c r="AE133" s="157"/>
      <c r="AF133" s="157"/>
      <c r="AG133" s="157"/>
    </row>
    <row r="134" s="362" customFormat="true" ht="14.1" hidden="false" customHeight="true" outlineLevel="0" collapsed="false">
      <c r="A134" s="353"/>
      <c r="B134" s="354"/>
      <c r="C134" s="355" t="s">
        <v>286</v>
      </c>
      <c r="D134" s="356"/>
      <c r="E134" s="356"/>
      <c r="F134" s="356"/>
      <c r="G134" s="357"/>
      <c r="H134" s="358"/>
      <c r="I134" s="358"/>
      <c r="J134" s="359"/>
      <c r="K134" s="360"/>
      <c r="L134" s="360"/>
      <c r="M134" s="360"/>
      <c r="N134" s="360"/>
      <c r="O134" s="361"/>
      <c r="P134" s="361"/>
      <c r="Q134" s="361"/>
      <c r="T134" s="167"/>
      <c r="U134" s="167"/>
      <c r="V134" s="167"/>
      <c r="W134" s="167"/>
      <c r="X134" s="167"/>
    </row>
    <row r="135" s="290" customFormat="true" ht="14.1" hidden="false" customHeight="true" outlineLevel="0" collapsed="false">
      <c r="A135" s="338" t="n">
        <v>4</v>
      </c>
      <c r="B135" s="339" t="s">
        <v>690</v>
      </c>
      <c r="C135" s="179"/>
      <c r="D135" s="178"/>
      <c r="E135" s="179"/>
      <c r="F135" s="179"/>
      <c r="G135" s="178"/>
      <c r="H135" s="340"/>
      <c r="I135" s="340"/>
      <c r="J135" s="179"/>
      <c r="K135" s="182"/>
      <c r="L135" s="352"/>
      <c r="M135" s="352"/>
      <c r="N135" s="352"/>
      <c r="O135" s="178"/>
      <c r="P135" s="178"/>
      <c r="Q135" s="178"/>
      <c r="T135" s="157"/>
      <c r="U135" s="157"/>
      <c r="V135" s="157"/>
      <c r="W135" s="157"/>
      <c r="X135" s="157"/>
      <c r="Y135" s="157"/>
      <c r="Z135" s="157"/>
      <c r="AA135" s="157"/>
      <c r="AB135" s="157"/>
      <c r="AC135" s="157"/>
      <c r="AD135" s="157"/>
      <c r="AE135" s="157"/>
      <c r="AF135" s="157"/>
      <c r="AG135" s="157"/>
    </row>
    <row r="136" s="362" customFormat="true" ht="14.1" hidden="false" customHeight="true" outlineLevel="0" collapsed="false">
      <c r="A136" s="353"/>
      <c r="B136" s="354"/>
      <c r="C136" s="355" t="s">
        <v>286</v>
      </c>
      <c r="D136" s="356"/>
      <c r="E136" s="356"/>
      <c r="F136" s="356"/>
      <c r="G136" s="357"/>
      <c r="H136" s="363"/>
      <c r="I136" s="363"/>
      <c r="J136" s="359"/>
      <c r="K136" s="364"/>
      <c r="L136" s="360"/>
      <c r="M136" s="360"/>
      <c r="N136" s="360"/>
      <c r="O136" s="361"/>
      <c r="P136" s="361"/>
      <c r="Q136" s="361"/>
      <c r="T136" s="167"/>
      <c r="U136" s="167"/>
      <c r="V136" s="167"/>
      <c r="W136" s="167"/>
      <c r="X136" s="167"/>
    </row>
    <row r="137" s="290" customFormat="true" ht="14.1" hidden="false" customHeight="true" outlineLevel="0" collapsed="false">
      <c r="A137" s="338" t="n">
        <v>5</v>
      </c>
      <c r="B137" s="339" t="s">
        <v>691</v>
      </c>
      <c r="C137" s="179"/>
      <c r="D137" s="178"/>
      <c r="E137" s="179"/>
      <c r="F137" s="179"/>
      <c r="G137" s="178"/>
      <c r="H137" s="340"/>
      <c r="I137" s="340"/>
      <c r="J137" s="365"/>
      <c r="K137" s="365"/>
      <c r="L137" s="365"/>
      <c r="M137" s="365"/>
      <c r="N137" s="211"/>
      <c r="O137" s="178"/>
      <c r="P137" s="178"/>
      <c r="Q137" s="178"/>
      <c r="T137" s="157"/>
      <c r="U137" s="157"/>
      <c r="V137" s="157"/>
      <c r="W137" s="157"/>
      <c r="X137" s="157"/>
      <c r="Y137" s="157"/>
      <c r="Z137" s="157"/>
      <c r="AA137" s="157"/>
      <c r="AB137" s="157"/>
      <c r="AC137" s="157"/>
      <c r="AD137" s="157"/>
      <c r="AE137" s="157"/>
      <c r="AF137" s="157"/>
      <c r="AG137" s="157"/>
    </row>
    <row r="138" customFormat="false" ht="127.5" hidden="false" customHeight="false" outlineLevel="0" collapsed="false">
      <c r="A138" s="193" t="s">
        <v>692</v>
      </c>
      <c r="B138" s="189" t="s">
        <v>693</v>
      </c>
      <c r="C138" s="209" t="s">
        <v>694</v>
      </c>
      <c r="D138" s="208" t="s">
        <v>190</v>
      </c>
      <c r="E138" s="209" t="s">
        <v>695</v>
      </c>
      <c r="F138" s="209" t="s">
        <v>696</v>
      </c>
      <c r="G138" s="208" t="s">
        <v>697</v>
      </c>
      <c r="H138" s="366" t="n">
        <v>187.438</v>
      </c>
      <c r="I138" s="367" t="n">
        <v>2.3</v>
      </c>
      <c r="J138" s="303" t="s">
        <v>698</v>
      </c>
      <c r="K138" s="303" t="s">
        <v>699</v>
      </c>
      <c r="L138" s="173" t="s">
        <v>93</v>
      </c>
      <c r="M138" s="303"/>
      <c r="N138" s="209" t="s">
        <v>700</v>
      </c>
      <c r="O138" s="209" t="s">
        <v>65</v>
      </c>
      <c r="P138" s="209" t="s">
        <v>65</v>
      </c>
      <c r="Q138" s="209" t="s">
        <v>65</v>
      </c>
      <c r="AE138" s="113" t="s">
        <v>701</v>
      </c>
    </row>
    <row r="139" customFormat="false" ht="89.25" hidden="false" customHeight="false" outlineLevel="0" collapsed="false">
      <c r="A139" s="193" t="s">
        <v>702</v>
      </c>
      <c r="B139" s="189" t="s">
        <v>703</v>
      </c>
      <c r="C139" s="209" t="s">
        <v>694</v>
      </c>
      <c r="D139" s="208" t="s">
        <v>50</v>
      </c>
      <c r="E139" s="209" t="s">
        <v>704</v>
      </c>
      <c r="F139" s="209" t="s">
        <v>705</v>
      </c>
      <c r="G139" s="208" t="s">
        <v>697</v>
      </c>
      <c r="H139" s="366" t="n">
        <v>44.85</v>
      </c>
      <c r="I139" s="367" t="n">
        <v>0</v>
      </c>
      <c r="J139" s="303" t="s">
        <v>706</v>
      </c>
      <c r="K139" s="303" t="s">
        <v>707</v>
      </c>
      <c r="L139" s="173" t="s">
        <v>93</v>
      </c>
      <c r="M139" s="303"/>
      <c r="N139" s="209" t="s">
        <v>700</v>
      </c>
      <c r="O139" s="209" t="s">
        <v>65</v>
      </c>
      <c r="P139" s="209" t="s">
        <v>65</v>
      </c>
      <c r="Q139" s="209" t="s">
        <v>65</v>
      </c>
      <c r="T139" s="113" t="s">
        <v>197</v>
      </c>
    </row>
    <row r="140" s="290" customFormat="true" ht="14.1" hidden="false" customHeight="true" outlineLevel="0" collapsed="false">
      <c r="A140" s="338" t="n">
        <v>6</v>
      </c>
      <c r="B140" s="339" t="s">
        <v>708</v>
      </c>
      <c r="C140" s="179"/>
      <c r="D140" s="178"/>
      <c r="E140" s="179"/>
      <c r="F140" s="179"/>
      <c r="G140" s="178"/>
      <c r="H140" s="340"/>
      <c r="I140" s="340"/>
      <c r="J140" s="365"/>
      <c r="K140" s="365"/>
      <c r="L140" s="365"/>
      <c r="M140" s="365"/>
      <c r="N140" s="211"/>
      <c r="O140" s="178"/>
      <c r="P140" s="178"/>
      <c r="Q140" s="178"/>
      <c r="T140" s="157"/>
      <c r="U140" s="157"/>
      <c r="V140" s="157"/>
      <c r="W140" s="157"/>
      <c r="X140" s="157"/>
      <c r="Y140" s="157"/>
      <c r="Z140" s="157"/>
      <c r="AA140" s="157"/>
      <c r="AB140" s="157"/>
      <c r="AC140" s="157"/>
      <c r="AD140" s="157"/>
      <c r="AE140" s="157"/>
      <c r="AF140" s="157"/>
      <c r="AG140" s="157"/>
    </row>
    <row r="141" customFormat="false" ht="255" hidden="false" customHeight="false" outlineLevel="0" collapsed="false">
      <c r="A141" s="193" t="s">
        <v>288</v>
      </c>
      <c r="B141" s="189" t="s">
        <v>709</v>
      </c>
      <c r="C141" s="208" t="s">
        <v>710</v>
      </c>
      <c r="D141" s="208" t="s">
        <v>190</v>
      </c>
      <c r="E141" s="209" t="s">
        <v>711</v>
      </c>
      <c r="F141" s="209" t="s">
        <v>705</v>
      </c>
      <c r="G141" s="208" t="s">
        <v>712</v>
      </c>
      <c r="H141" s="367" t="n">
        <v>799</v>
      </c>
      <c r="I141" s="367" t="n">
        <v>2.12</v>
      </c>
      <c r="J141" s="303" t="s">
        <v>713</v>
      </c>
      <c r="K141" s="173" t="s">
        <v>714</v>
      </c>
      <c r="L141" s="303" t="s">
        <v>92</v>
      </c>
      <c r="M141" s="303"/>
      <c r="N141" s="209"/>
      <c r="O141" s="303" t="s">
        <v>80</v>
      </c>
      <c r="P141" s="303" t="s">
        <v>80</v>
      </c>
      <c r="Q141" s="303" t="s">
        <v>80</v>
      </c>
      <c r="AF141" s="113" t="s">
        <v>715</v>
      </c>
    </row>
    <row r="142" customFormat="false" ht="204" hidden="false" customHeight="false" outlineLevel="0" collapsed="false">
      <c r="A142" s="193" t="s">
        <v>716</v>
      </c>
      <c r="B142" s="189" t="s">
        <v>717</v>
      </c>
      <c r="C142" s="208" t="s">
        <v>710</v>
      </c>
      <c r="D142" s="208" t="s">
        <v>190</v>
      </c>
      <c r="E142" s="209" t="s">
        <v>718</v>
      </c>
      <c r="F142" s="209" t="s">
        <v>719</v>
      </c>
      <c r="G142" s="208" t="s">
        <v>720</v>
      </c>
      <c r="H142" s="367" t="n">
        <v>165.7</v>
      </c>
      <c r="I142" s="367" t="n">
        <v>72.4</v>
      </c>
      <c r="J142" s="303" t="s">
        <v>721</v>
      </c>
      <c r="K142" s="303" t="s">
        <v>722</v>
      </c>
      <c r="L142" s="303" t="s">
        <v>95</v>
      </c>
      <c r="M142" s="303"/>
      <c r="N142" s="209"/>
      <c r="O142" s="165" t="s">
        <v>65</v>
      </c>
      <c r="P142" s="165" t="s">
        <v>65</v>
      </c>
      <c r="Q142" s="165" t="s">
        <v>65</v>
      </c>
      <c r="T142" s="113" t="s">
        <v>197</v>
      </c>
      <c r="AF142" s="114" t="s">
        <v>723</v>
      </c>
    </row>
    <row r="143" s="290" customFormat="true" ht="14.1" hidden="false" customHeight="true" outlineLevel="0" collapsed="false">
      <c r="A143" s="338" t="n">
        <v>7</v>
      </c>
      <c r="B143" s="339" t="s">
        <v>724</v>
      </c>
      <c r="C143" s="179"/>
      <c r="D143" s="178"/>
      <c r="E143" s="179"/>
      <c r="F143" s="179"/>
      <c r="G143" s="178"/>
      <c r="H143" s="340"/>
      <c r="I143" s="340"/>
      <c r="J143" s="365"/>
      <c r="K143" s="365"/>
      <c r="L143" s="365"/>
      <c r="M143" s="365"/>
      <c r="N143" s="211"/>
      <c r="O143" s="178"/>
      <c r="P143" s="178"/>
      <c r="Q143" s="178"/>
      <c r="T143" s="157"/>
      <c r="U143" s="157"/>
      <c r="V143" s="157"/>
      <c r="W143" s="157"/>
      <c r="X143" s="157"/>
      <c r="Y143" s="157"/>
      <c r="Z143" s="157"/>
      <c r="AA143" s="157"/>
      <c r="AB143" s="157"/>
      <c r="AC143" s="157"/>
      <c r="AD143" s="157"/>
      <c r="AE143" s="157"/>
      <c r="AF143" s="157"/>
      <c r="AG143" s="157"/>
    </row>
    <row r="144" customFormat="false" ht="229.5" hidden="false" customHeight="false" outlineLevel="0" collapsed="false">
      <c r="A144" s="193" t="s">
        <v>725</v>
      </c>
      <c r="B144" s="189" t="s">
        <v>726</v>
      </c>
      <c r="C144" s="209" t="s">
        <v>727</v>
      </c>
      <c r="D144" s="208" t="s">
        <v>183</v>
      </c>
      <c r="E144" s="209" t="s">
        <v>728</v>
      </c>
      <c r="F144" s="209" t="s">
        <v>729</v>
      </c>
      <c r="G144" s="208" t="s">
        <v>730</v>
      </c>
      <c r="H144" s="368" t="n">
        <v>1023</v>
      </c>
      <c r="I144" s="367" t="s">
        <v>731</v>
      </c>
      <c r="J144" s="303" t="s">
        <v>732</v>
      </c>
      <c r="K144" s="303" t="s">
        <v>733</v>
      </c>
      <c r="L144" s="303" t="s">
        <v>91</v>
      </c>
      <c r="M144" s="303" t="s">
        <v>558</v>
      </c>
      <c r="N144" s="209"/>
      <c r="O144" s="303" t="s">
        <v>70</v>
      </c>
      <c r="P144" s="303" t="s">
        <v>70</v>
      </c>
      <c r="Q144" s="303" t="s">
        <v>70</v>
      </c>
      <c r="T144" s="113" t="s">
        <v>197</v>
      </c>
    </row>
    <row r="145" s="290" customFormat="true" ht="14.1" hidden="false" customHeight="true" outlineLevel="0" collapsed="false">
      <c r="A145" s="338" t="n">
        <v>8</v>
      </c>
      <c r="B145" s="339" t="s">
        <v>734</v>
      </c>
      <c r="C145" s="179"/>
      <c r="D145" s="178"/>
      <c r="E145" s="179"/>
      <c r="F145" s="179"/>
      <c r="G145" s="178"/>
      <c r="H145" s="340"/>
      <c r="I145" s="340"/>
      <c r="J145" s="365"/>
      <c r="K145" s="365"/>
      <c r="L145" s="365"/>
      <c r="M145" s="365"/>
      <c r="N145" s="211"/>
      <c r="O145" s="178"/>
      <c r="P145" s="178"/>
      <c r="Q145" s="178"/>
      <c r="T145" s="157"/>
      <c r="U145" s="157"/>
      <c r="V145" s="157"/>
      <c r="W145" s="157"/>
      <c r="X145" s="157"/>
      <c r="Y145" s="157"/>
      <c r="Z145" s="157"/>
      <c r="AA145" s="157"/>
      <c r="AB145" s="157"/>
      <c r="AC145" s="157"/>
      <c r="AD145" s="157"/>
      <c r="AE145" s="157"/>
      <c r="AF145" s="157"/>
      <c r="AG145" s="157"/>
    </row>
    <row r="146" customFormat="false" ht="183.75" hidden="false" customHeight="true" outlineLevel="0" collapsed="false">
      <c r="A146" s="193" t="s">
        <v>462</v>
      </c>
      <c r="B146" s="189" t="s">
        <v>735</v>
      </c>
      <c r="C146" s="209" t="s">
        <v>736</v>
      </c>
      <c r="D146" s="208" t="s">
        <v>183</v>
      </c>
      <c r="E146" s="209" t="s">
        <v>737</v>
      </c>
      <c r="F146" s="209" t="s">
        <v>738</v>
      </c>
      <c r="G146" s="208" t="s">
        <v>730</v>
      </c>
      <c r="H146" s="367" t="n">
        <v>7318.9</v>
      </c>
      <c r="I146" s="367" t="n">
        <v>4869.5</v>
      </c>
      <c r="J146" s="303" t="s">
        <v>739</v>
      </c>
      <c r="K146" s="303" t="s">
        <v>740</v>
      </c>
      <c r="L146" s="173" t="s">
        <v>93</v>
      </c>
      <c r="M146" s="303"/>
      <c r="N146" s="209"/>
      <c r="O146" s="165" t="s">
        <v>80</v>
      </c>
      <c r="P146" s="165" t="s">
        <v>80</v>
      </c>
      <c r="Q146" s="165" t="s">
        <v>80</v>
      </c>
      <c r="T146" s="113" t="s">
        <v>197</v>
      </c>
      <c r="AG146" s="113" t="s">
        <v>197</v>
      </c>
    </row>
    <row r="147" s="290" customFormat="true" ht="14.1" hidden="false" customHeight="true" outlineLevel="0" collapsed="false">
      <c r="A147" s="338" t="n">
        <v>9</v>
      </c>
      <c r="B147" s="339" t="s">
        <v>741</v>
      </c>
      <c r="C147" s="179"/>
      <c r="D147" s="178"/>
      <c r="E147" s="179"/>
      <c r="F147" s="179"/>
      <c r="G147" s="178"/>
      <c r="H147" s="340"/>
      <c r="I147" s="340"/>
      <c r="J147" s="365"/>
      <c r="K147" s="365"/>
      <c r="L147" s="365"/>
      <c r="M147" s="365"/>
      <c r="N147" s="211"/>
      <c r="O147" s="178"/>
      <c r="P147" s="178"/>
      <c r="Q147" s="178"/>
      <c r="T147" s="157"/>
      <c r="U147" s="157"/>
      <c r="V147" s="157"/>
      <c r="W147" s="157"/>
      <c r="X147" s="157"/>
      <c r="Y147" s="157"/>
      <c r="Z147" s="157"/>
      <c r="AA147" s="157"/>
      <c r="AB147" s="157"/>
      <c r="AC147" s="157"/>
      <c r="AD147" s="157"/>
      <c r="AE147" s="157"/>
      <c r="AF147" s="157"/>
      <c r="AG147" s="157"/>
    </row>
    <row r="148" customFormat="false" ht="102" hidden="false" customHeight="false" outlineLevel="0" collapsed="false">
      <c r="A148" s="193" t="s">
        <v>300</v>
      </c>
      <c r="B148" s="189" t="s">
        <v>742</v>
      </c>
      <c r="C148" s="209" t="s">
        <v>743</v>
      </c>
      <c r="D148" s="208" t="s">
        <v>50</v>
      </c>
      <c r="E148" s="209" t="s">
        <v>744</v>
      </c>
      <c r="F148" s="209" t="s">
        <v>745</v>
      </c>
      <c r="G148" s="208" t="s">
        <v>476</v>
      </c>
      <c r="H148" s="367" t="s">
        <v>746</v>
      </c>
      <c r="I148" s="349" t="n">
        <v>13367</v>
      </c>
      <c r="J148" s="303" t="s">
        <v>747</v>
      </c>
      <c r="K148" s="303" t="s">
        <v>748</v>
      </c>
      <c r="L148" s="303" t="s">
        <v>92</v>
      </c>
      <c r="M148" s="303"/>
      <c r="N148" s="209"/>
      <c r="O148" s="165" t="s">
        <v>65</v>
      </c>
      <c r="P148" s="165" t="s">
        <v>65</v>
      </c>
      <c r="Q148" s="165" t="s">
        <v>65</v>
      </c>
      <c r="T148" s="113" t="s">
        <v>197</v>
      </c>
    </row>
  </sheetData>
  <autoFilter ref="B6:P148"/>
  <mergeCells count="43">
    <mergeCell ref="A1:N1"/>
    <mergeCell ref="A2:N2"/>
    <mergeCell ref="A3:N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J25:K25"/>
    <mergeCell ref="C48:F48"/>
    <mergeCell ref="C76:C79"/>
    <mergeCell ref="D76:D79"/>
    <mergeCell ref="E76:E79"/>
    <mergeCell ref="J76:J79"/>
    <mergeCell ref="K76:K79"/>
    <mergeCell ref="M76:M79"/>
    <mergeCell ref="N104:N109"/>
  </mergeCells>
  <printOptions headings="false" gridLines="false" gridLinesSet="true" horizontalCentered="true" verticalCentered="false"/>
  <pageMargins left="0.3" right="0.3" top="0.5" bottom="0.3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C283"/>
  <sheetViews>
    <sheetView showFormulas="false" showGridLines="true" showRowColHeaders="true" showZeros="true" rightToLeft="false" tabSelected="false" showOutlineSymbols="true" defaultGridColor="true" view="pageBreakPreview" topLeftCell="I1" colorId="64" zoomScale="100" zoomScaleNormal="85"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1" min="1" style="369" width="4.85"/>
    <col collapsed="false" customWidth="true" hidden="false" outlineLevel="0" max="2" min="2" style="369" width="19.28"/>
    <col collapsed="false" customWidth="true" hidden="false" outlineLevel="0" max="3" min="3" style="369" width="9.28"/>
    <col collapsed="false" customWidth="true" hidden="true" outlineLevel="0" max="4" min="4" style="369" width="11.99"/>
    <col collapsed="false" customWidth="true" hidden="true" outlineLevel="0" max="5" min="5" style="369" width="11.85"/>
    <col collapsed="false" customWidth="true" hidden="true" outlineLevel="0" max="6" min="6" style="369" width="12.14"/>
    <col collapsed="false" customWidth="true" hidden="true" outlineLevel="0" max="7" min="7" style="369" width="11.28"/>
    <col collapsed="false" customWidth="true" hidden="true" outlineLevel="0" max="8" min="8" style="369" width="14.99"/>
    <col collapsed="false" customWidth="true" hidden="false" outlineLevel="0" max="9" min="9" style="370" width="12.7"/>
    <col collapsed="false" customWidth="true" hidden="false" outlineLevel="0" max="10" min="10" style="369" width="10.85"/>
    <col collapsed="false" customWidth="true" hidden="false" outlineLevel="0" max="11" min="11" style="369" width="27.28"/>
    <col collapsed="false" customWidth="true" hidden="false" outlineLevel="0" max="12" min="12" style="369" width="33.85"/>
    <col collapsed="false" customWidth="true" hidden="false" outlineLevel="0" max="13" min="13" style="370" width="14.85"/>
    <col collapsed="false" customWidth="true" hidden="false" outlineLevel="0" max="14" min="14" style="369" width="19.28"/>
    <col collapsed="false" customWidth="true" hidden="false" outlineLevel="0" max="15" min="15" style="370" width="24.13"/>
    <col collapsed="false" customWidth="false" hidden="false" outlineLevel="0" max="16" min="16" style="370" width="9.14"/>
    <col collapsed="false" customWidth="false" hidden="false" outlineLevel="0" max="17" min="17" style="369" width="9.14"/>
    <col collapsed="false" customWidth="true" hidden="true" outlineLevel="0" max="18" min="18" style="369" width="8.96"/>
    <col collapsed="false" customWidth="true" hidden="false" outlineLevel="0" max="19" min="19" style="369" width="8.28"/>
    <col collapsed="false" customWidth="true" hidden="false" outlineLevel="0" max="20" min="20" style="369" width="11.28"/>
    <col collapsed="false" customWidth="true" hidden="false" outlineLevel="0" max="22" min="21" style="370" width="12.85"/>
    <col collapsed="false" customWidth="true" hidden="false" outlineLevel="0" max="25" min="23" style="369" width="12.85"/>
    <col collapsed="false" customWidth="false" hidden="false" outlineLevel="0" max="257" min="26" style="369" width="9.14"/>
  </cols>
  <sheetData>
    <row r="1" customFormat="false" ht="12.75" hidden="false" customHeight="false" outlineLevel="0" collapsed="false">
      <c r="A1" s="371" t="s">
        <v>749</v>
      </c>
      <c r="B1" s="371"/>
      <c r="C1" s="371"/>
      <c r="D1" s="371"/>
      <c r="E1" s="371"/>
      <c r="F1" s="371"/>
      <c r="G1" s="371"/>
      <c r="H1" s="371"/>
      <c r="I1" s="371"/>
      <c r="J1" s="371"/>
      <c r="K1" s="371"/>
      <c r="L1" s="371"/>
      <c r="M1" s="371"/>
      <c r="N1" s="371"/>
      <c r="O1" s="371"/>
    </row>
    <row r="2" s="374" customFormat="true" ht="18.75" hidden="false" customHeight="false" outlineLevel="0" collapsed="false">
      <c r="A2" s="372" t="s">
        <v>750</v>
      </c>
      <c r="B2" s="372"/>
      <c r="C2" s="372"/>
      <c r="D2" s="372"/>
      <c r="E2" s="372"/>
      <c r="F2" s="372"/>
      <c r="G2" s="372"/>
      <c r="H2" s="372"/>
      <c r="I2" s="372"/>
      <c r="J2" s="372"/>
      <c r="K2" s="372"/>
      <c r="L2" s="372"/>
      <c r="M2" s="372"/>
      <c r="N2" s="372"/>
      <c r="O2" s="372"/>
      <c r="P2" s="373"/>
      <c r="T2" s="374" t="n">
        <f aca="false">+COUNTA(T5:T279)</f>
        <v>3</v>
      </c>
      <c r="U2" s="374" t="n">
        <f aca="false">+COUNTA(U5:U279)</f>
        <v>16</v>
      </c>
      <c r="V2" s="374" t="n">
        <f aca="false">+COUNTA(V5:V279)</f>
        <v>2</v>
      </c>
      <c r="W2" s="374" t="n">
        <f aca="false">+COUNTA(W5:W279)</f>
        <v>12</v>
      </c>
      <c r="X2" s="374" t="n">
        <f aca="false">+COUNTA(X5:X279)</f>
        <v>61</v>
      </c>
      <c r="Y2" s="374" t="n">
        <f aca="false">+COUNTA(Y5:Y279)</f>
        <v>1</v>
      </c>
      <c r="Z2" s="374" t="n">
        <f aca="false">+COUNTA(Z5:Z279)</f>
        <v>3</v>
      </c>
      <c r="AA2" s="374" t="n">
        <f aca="false">+COUNTA(AA5:AA279)</f>
        <v>1</v>
      </c>
      <c r="AB2" s="374" t="n">
        <f aca="false">+COUNTA(AB5:AB279)</f>
        <v>1</v>
      </c>
      <c r="AC2" s="374" t="n">
        <f aca="false">+COUNTA(AC5:AC279)</f>
        <v>1</v>
      </c>
    </row>
    <row r="3" customFormat="false" ht="12.75" hidden="false" customHeight="true" outlineLevel="0" collapsed="false">
      <c r="A3" s="375"/>
      <c r="B3" s="375"/>
      <c r="C3" s="375"/>
      <c r="D3" s="375"/>
      <c r="E3" s="375"/>
      <c r="F3" s="375"/>
      <c r="G3" s="375"/>
      <c r="H3" s="375"/>
      <c r="I3" s="375"/>
      <c r="J3" s="375"/>
      <c r="K3" s="375"/>
      <c r="L3" s="375"/>
      <c r="M3" s="375"/>
      <c r="N3" s="375"/>
      <c r="O3" s="375"/>
      <c r="S3" s="164"/>
      <c r="T3" s="376" t="s">
        <v>751</v>
      </c>
      <c r="U3" s="376" t="s">
        <v>752</v>
      </c>
      <c r="V3" s="370" t="n">
        <v>2</v>
      </c>
      <c r="W3" s="369" t="n">
        <v>12</v>
      </c>
      <c r="X3" s="369" t="n">
        <v>61</v>
      </c>
      <c r="Y3" s="369" t="n">
        <v>1</v>
      </c>
      <c r="Z3" s="369" t="n">
        <v>3</v>
      </c>
      <c r="AA3" s="369" t="n">
        <v>1</v>
      </c>
      <c r="AB3" s="369" t="n">
        <v>1</v>
      </c>
      <c r="AC3" s="369" t="n">
        <v>1</v>
      </c>
    </row>
    <row r="4" customFormat="false" ht="33.75" hidden="false" customHeight="true" outlineLevel="0" collapsed="false">
      <c r="A4" s="377" t="s">
        <v>102</v>
      </c>
      <c r="B4" s="377" t="s">
        <v>153</v>
      </c>
      <c r="C4" s="125" t="s">
        <v>753</v>
      </c>
      <c r="D4" s="125" t="s">
        <v>754</v>
      </c>
      <c r="E4" s="125" t="s">
        <v>755</v>
      </c>
      <c r="F4" s="125" t="s">
        <v>756</v>
      </c>
      <c r="G4" s="125" t="s">
        <v>757</v>
      </c>
      <c r="H4" s="125" t="s">
        <v>758</v>
      </c>
      <c r="I4" s="125" t="s">
        <v>759</v>
      </c>
      <c r="J4" s="125" t="s">
        <v>760</v>
      </c>
      <c r="K4" s="125" t="s">
        <v>161</v>
      </c>
      <c r="L4" s="125" t="s">
        <v>162</v>
      </c>
      <c r="M4" s="125" t="s">
        <v>90</v>
      </c>
      <c r="N4" s="125" t="s">
        <v>163</v>
      </c>
      <c r="O4" s="125" t="s">
        <v>47</v>
      </c>
      <c r="P4" s="125" t="s">
        <v>62</v>
      </c>
      <c r="Q4" s="125" t="s">
        <v>164</v>
      </c>
      <c r="R4" s="125" t="s">
        <v>165</v>
      </c>
      <c r="T4" s="378" t="s">
        <v>761</v>
      </c>
      <c r="U4" s="378" t="s">
        <v>762</v>
      </c>
      <c r="V4" s="378" t="s">
        <v>169</v>
      </c>
      <c r="W4" s="378" t="s">
        <v>166</v>
      </c>
      <c r="X4" s="378" t="s">
        <v>763</v>
      </c>
      <c r="Y4" s="378" t="s">
        <v>764</v>
      </c>
      <c r="Z4" s="378" t="s">
        <v>170</v>
      </c>
      <c r="AA4" s="379" t="s">
        <v>175</v>
      </c>
      <c r="AB4" s="378" t="s">
        <v>765</v>
      </c>
      <c r="AC4" s="379" t="s">
        <v>173</v>
      </c>
    </row>
    <row r="5" customFormat="false" ht="33.75" hidden="false" customHeight="true" outlineLevel="0" collapsed="false">
      <c r="A5" s="377"/>
      <c r="B5" s="377"/>
      <c r="C5" s="125"/>
      <c r="D5" s="125"/>
      <c r="E5" s="125"/>
      <c r="F5" s="125"/>
      <c r="G5" s="125"/>
      <c r="H5" s="125"/>
      <c r="I5" s="125"/>
      <c r="J5" s="125"/>
      <c r="K5" s="125"/>
      <c r="L5" s="125"/>
      <c r="M5" s="125"/>
      <c r="N5" s="125"/>
      <c r="O5" s="125" t="s">
        <v>180</v>
      </c>
      <c r="P5" s="125"/>
      <c r="Q5" s="125"/>
      <c r="R5" s="125"/>
      <c r="T5" s="378"/>
      <c r="U5" s="378"/>
      <c r="V5" s="378"/>
      <c r="W5" s="378"/>
      <c r="X5" s="378"/>
      <c r="Y5" s="378"/>
      <c r="Z5" s="378"/>
      <c r="AA5" s="379"/>
      <c r="AB5" s="378"/>
      <c r="AC5" s="379"/>
    </row>
    <row r="6" customFormat="false" ht="12.75" hidden="false" customHeight="false" outlineLevel="0" collapsed="false">
      <c r="A6" s="380" t="s">
        <v>766</v>
      </c>
      <c r="B6" s="380" t="s">
        <v>767</v>
      </c>
      <c r="C6" s="380" t="s">
        <v>768</v>
      </c>
      <c r="D6" s="380" t="s">
        <v>769</v>
      </c>
      <c r="E6" s="380" t="s">
        <v>770</v>
      </c>
      <c r="F6" s="380" t="s">
        <v>771</v>
      </c>
      <c r="G6" s="380" t="s">
        <v>772</v>
      </c>
      <c r="H6" s="380" t="s">
        <v>181</v>
      </c>
      <c r="I6" s="380" t="s">
        <v>769</v>
      </c>
      <c r="J6" s="380" t="s">
        <v>770</v>
      </c>
      <c r="K6" s="380" t="s">
        <v>771</v>
      </c>
      <c r="L6" s="380" t="s">
        <v>772</v>
      </c>
      <c r="M6" s="380" t="s">
        <v>181</v>
      </c>
      <c r="N6" s="380" t="s">
        <v>182</v>
      </c>
      <c r="O6" s="380" t="s">
        <v>773</v>
      </c>
      <c r="P6" s="380" t="s">
        <v>774</v>
      </c>
      <c r="Q6" s="380" t="s">
        <v>775</v>
      </c>
      <c r="R6" s="380"/>
    </row>
    <row r="7" customFormat="false" ht="15" hidden="false" customHeight="true" outlineLevel="0" collapsed="false">
      <c r="A7" s="381" t="s">
        <v>183</v>
      </c>
      <c r="B7" s="381" t="s">
        <v>184</v>
      </c>
      <c r="C7" s="380"/>
      <c r="D7" s="380"/>
      <c r="E7" s="380"/>
      <c r="F7" s="380"/>
      <c r="G7" s="380"/>
      <c r="H7" s="380"/>
      <c r="I7" s="380"/>
      <c r="J7" s="380"/>
      <c r="K7" s="380"/>
      <c r="L7" s="380"/>
      <c r="M7" s="380"/>
      <c r="N7" s="380"/>
      <c r="O7" s="380"/>
      <c r="P7" s="193"/>
      <c r="Q7" s="382"/>
      <c r="R7" s="382"/>
    </row>
    <row r="8" customFormat="false" ht="15" hidden="false" customHeight="true" outlineLevel="0" collapsed="false">
      <c r="A8" s="381" t="s">
        <v>61</v>
      </c>
      <c r="B8" s="381" t="s">
        <v>185</v>
      </c>
      <c r="C8" s="380"/>
      <c r="D8" s="380"/>
      <c r="E8" s="380"/>
      <c r="F8" s="380"/>
      <c r="G8" s="380"/>
      <c r="H8" s="380"/>
      <c r="I8" s="380"/>
      <c r="J8" s="380"/>
      <c r="K8" s="380"/>
      <c r="L8" s="380"/>
      <c r="M8" s="380"/>
      <c r="N8" s="380"/>
      <c r="O8" s="380"/>
      <c r="P8" s="193"/>
      <c r="Q8" s="382"/>
      <c r="R8" s="382"/>
    </row>
    <row r="9" s="385" customFormat="true" ht="15" hidden="false" customHeight="true" outlineLevel="0" collapsed="false">
      <c r="A9" s="145" t="n">
        <v>1</v>
      </c>
      <c r="B9" s="383" t="s">
        <v>186</v>
      </c>
      <c r="C9" s="383"/>
      <c r="D9" s="383"/>
      <c r="E9" s="383"/>
      <c r="F9" s="383"/>
      <c r="G9" s="383"/>
      <c r="H9" s="383"/>
      <c r="I9" s="383"/>
      <c r="J9" s="383"/>
      <c r="K9" s="179"/>
      <c r="L9" s="179"/>
      <c r="M9" s="183"/>
      <c r="N9" s="182"/>
      <c r="O9" s="185"/>
      <c r="P9" s="338"/>
      <c r="Q9" s="384"/>
      <c r="R9" s="384"/>
      <c r="T9" s="386"/>
      <c r="U9" s="386"/>
      <c r="V9" s="386"/>
      <c r="W9" s="386"/>
      <c r="X9" s="386"/>
      <c r="Y9" s="386"/>
      <c r="Z9" s="386"/>
      <c r="AA9" s="386"/>
      <c r="AB9" s="386"/>
      <c r="AC9" s="386"/>
    </row>
    <row r="10" customFormat="false" ht="31.5" hidden="false" customHeight="true" outlineLevel="0" collapsed="false">
      <c r="A10" s="125"/>
      <c r="B10" s="387"/>
      <c r="C10" s="388" t="s">
        <v>776</v>
      </c>
      <c r="D10" s="388"/>
      <c r="E10" s="388"/>
      <c r="F10" s="388"/>
      <c r="G10" s="388"/>
      <c r="H10" s="388"/>
      <c r="I10" s="388"/>
      <c r="J10" s="388"/>
      <c r="K10" s="159"/>
      <c r="L10" s="159"/>
      <c r="M10" s="188"/>
      <c r="N10" s="173"/>
      <c r="O10" s="89"/>
      <c r="P10" s="193"/>
      <c r="Q10" s="382"/>
      <c r="R10" s="382"/>
    </row>
    <row r="11" s="385" customFormat="true" ht="15" hidden="false" customHeight="true" outlineLevel="0" collapsed="false">
      <c r="A11" s="176" t="n">
        <v>2</v>
      </c>
      <c r="B11" s="389" t="s">
        <v>204</v>
      </c>
      <c r="C11" s="389"/>
      <c r="D11" s="389"/>
      <c r="E11" s="389"/>
      <c r="F11" s="389"/>
      <c r="G11" s="389"/>
      <c r="H11" s="389"/>
      <c r="I11" s="389"/>
      <c r="J11" s="389"/>
      <c r="K11" s="179"/>
      <c r="L11" s="179"/>
      <c r="M11" s="183"/>
      <c r="N11" s="182"/>
      <c r="O11" s="185"/>
      <c r="P11" s="338"/>
      <c r="Q11" s="384"/>
      <c r="R11" s="384"/>
      <c r="T11" s="386"/>
      <c r="U11" s="386"/>
      <c r="V11" s="386"/>
      <c r="W11" s="386"/>
      <c r="X11" s="386"/>
      <c r="Y11" s="386"/>
      <c r="Z11" s="386"/>
      <c r="AA11" s="386"/>
      <c r="AB11" s="386"/>
      <c r="AC11" s="386"/>
    </row>
    <row r="12" customFormat="false" ht="27.75" hidden="false" customHeight="true" outlineLevel="0" collapsed="false">
      <c r="A12" s="160"/>
      <c r="B12" s="197"/>
      <c r="C12" s="390" t="s">
        <v>776</v>
      </c>
      <c r="D12" s="390"/>
      <c r="E12" s="390"/>
      <c r="F12" s="390"/>
      <c r="G12" s="390"/>
      <c r="H12" s="390"/>
      <c r="I12" s="390"/>
      <c r="J12" s="390"/>
      <c r="K12" s="159"/>
      <c r="L12" s="159"/>
      <c r="M12" s="188"/>
      <c r="N12" s="173"/>
      <c r="O12" s="89"/>
      <c r="P12" s="193"/>
      <c r="Q12" s="382"/>
      <c r="R12" s="382"/>
    </row>
    <row r="13" s="385" customFormat="true" ht="15" hidden="false" customHeight="true" outlineLevel="0" collapsed="false">
      <c r="A13" s="145" t="n">
        <v>3</v>
      </c>
      <c r="B13" s="389" t="s">
        <v>226</v>
      </c>
      <c r="C13" s="389"/>
      <c r="D13" s="389"/>
      <c r="E13" s="389"/>
      <c r="F13" s="389"/>
      <c r="G13" s="389"/>
      <c r="H13" s="389"/>
      <c r="I13" s="389"/>
      <c r="J13" s="176"/>
      <c r="K13" s="182"/>
      <c r="L13" s="182"/>
      <c r="M13" s="183"/>
      <c r="N13" s="182"/>
      <c r="O13" s="185"/>
      <c r="P13" s="338"/>
      <c r="Q13" s="384"/>
      <c r="R13" s="384"/>
      <c r="T13" s="386"/>
      <c r="U13" s="386"/>
      <c r="V13" s="386"/>
      <c r="W13" s="386"/>
      <c r="X13" s="386"/>
      <c r="Y13" s="386"/>
      <c r="Z13" s="386"/>
      <c r="AA13" s="386"/>
      <c r="AB13" s="386"/>
      <c r="AC13" s="386"/>
    </row>
    <row r="14" customFormat="false" ht="102" hidden="false" customHeight="false" outlineLevel="0" collapsed="false">
      <c r="A14" s="160" t="s">
        <v>21</v>
      </c>
      <c r="B14" s="159" t="s">
        <v>777</v>
      </c>
      <c r="C14" s="188" t="s">
        <v>778</v>
      </c>
      <c r="D14" s="160" t="s">
        <v>779</v>
      </c>
      <c r="E14" s="158"/>
      <c r="F14" s="160" t="s">
        <v>780</v>
      </c>
      <c r="G14" s="160" t="s">
        <v>781</v>
      </c>
      <c r="H14" s="160" t="s">
        <v>782</v>
      </c>
      <c r="I14" s="160" t="s">
        <v>783</v>
      </c>
      <c r="J14" s="160" t="s">
        <v>784</v>
      </c>
      <c r="K14" s="173" t="s">
        <v>785</v>
      </c>
      <c r="L14" s="173" t="s">
        <v>786</v>
      </c>
      <c r="M14" s="164" t="s">
        <v>93</v>
      </c>
      <c r="N14" s="188" t="s">
        <v>787</v>
      </c>
      <c r="O14" s="89" t="s">
        <v>100</v>
      </c>
      <c r="P14" s="89" t="s">
        <v>72</v>
      </c>
      <c r="Q14" s="89" t="s">
        <v>72</v>
      </c>
      <c r="R14" s="89"/>
      <c r="U14" s="370" t="s">
        <v>197</v>
      </c>
    </row>
    <row r="15" customFormat="false" ht="102" hidden="false" customHeight="false" outlineLevel="0" collapsed="false">
      <c r="A15" s="160" t="s">
        <v>25</v>
      </c>
      <c r="B15" s="159" t="s">
        <v>788</v>
      </c>
      <c r="C15" s="188" t="s">
        <v>789</v>
      </c>
      <c r="D15" s="160" t="s">
        <v>779</v>
      </c>
      <c r="E15" s="158"/>
      <c r="F15" s="160" t="s">
        <v>790</v>
      </c>
      <c r="G15" s="160" t="n">
        <v>45.61</v>
      </c>
      <c r="H15" s="160" t="s">
        <v>791</v>
      </c>
      <c r="I15" s="160" t="s">
        <v>783</v>
      </c>
      <c r="J15" s="160" t="s">
        <v>784</v>
      </c>
      <c r="K15" s="173" t="s">
        <v>785</v>
      </c>
      <c r="L15" s="173" t="s">
        <v>786</v>
      </c>
      <c r="M15" s="164" t="s">
        <v>93</v>
      </c>
      <c r="N15" s="188" t="s">
        <v>787</v>
      </c>
      <c r="O15" s="89" t="s">
        <v>100</v>
      </c>
      <c r="P15" s="89" t="s">
        <v>72</v>
      </c>
      <c r="Q15" s="89" t="s">
        <v>72</v>
      </c>
      <c r="R15" s="89"/>
      <c r="U15" s="370" t="s">
        <v>197</v>
      </c>
    </row>
    <row r="16" customFormat="false" ht="102" hidden="false" customHeight="false" outlineLevel="0" collapsed="false">
      <c r="A16" s="160" t="s">
        <v>28</v>
      </c>
      <c r="B16" s="159" t="s">
        <v>792</v>
      </c>
      <c r="C16" s="188" t="s">
        <v>793</v>
      </c>
      <c r="D16" s="160" t="s">
        <v>779</v>
      </c>
      <c r="E16" s="158"/>
      <c r="F16" s="160" t="s">
        <v>794</v>
      </c>
      <c r="G16" s="160" t="n">
        <v>72.29</v>
      </c>
      <c r="H16" s="160" t="s">
        <v>791</v>
      </c>
      <c r="I16" s="160" t="s">
        <v>783</v>
      </c>
      <c r="J16" s="160" t="s">
        <v>784</v>
      </c>
      <c r="K16" s="173" t="s">
        <v>785</v>
      </c>
      <c r="L16" s="173" t="s">
        <v>786</v>
      </c>
      <c r="M16" s="164" t="s">
        <v>93</v>
      </c>
      <c r="N16" s="188" t="s">
        <v>787</v>
      </c>
      <c r="O16" s="89" t="s">
        <v>100</v>
      </c>
      <c r="P16" s="89" t="s">
        <v>72</v>
      </c>
      <c r="Q16" s="89" t="s">
        <v>72</v>
      </c>
      <c r="R16" s="89"/>
      <c r="U16" s="370" t="s">
        <v>197</v>
      </c>
    </row>
    <row r="17" customFormat="false" ht="102" hidden="false" customHeight="false" outlineLevel="0" collapsed="false">
      <c r="A17" s="160" t="s">
        <v>31</v>
      </c>
      <c r="B17" s="159" t="s">
        <v>795</v>
      </c>
      <c r="C17" s="188" t="s">
        <v>796</v>
      </c>
      <c r="D17" s="160" t="s">
        <v>779</v>
      </c>
      <c r="E17" s="158"/>
      <c r="F17" s="160" t="s">
        <v>794</v>
      </c>
      <c r="G17" s="160" t="n">
        <v>59.28</v>
      </c>
      <c r="H17" s="160" t="s">
        <v>797</v>
      </c>
      <c r="I17" s="160" t="s">
        <v>783</v>
      </c>
      <c r="J17" s="160" t="s">
        <v>784</v>
      </c>
      <c r="K17" s="173" t="s">
        <v>785</v>
      </c>
      <c r="L17" s="173" t="s">
        <v>786</v>
      </c>
      <c r="M17" s="164" t="s">
        <v>93</v>
      </c>
      <c r="N17" s="188" t="s">
        <v>787</v>
      </c>
      <c r="O17" s="89" t="s">
        <v>100</v>
      </c>
      <c r="P17" s="89" t="s">
        <v>72</v>
      </c>
      <c r="Q17" s="89" t="s">
        <v>72</v>
      </c>
      <c r="R17" s="89"/>
      <c r="U17" s="370" t="s">
        <v>197</v>
      </c>
    </row>
    <row r="18" customFormat="false" ht="140.25" hidden="false" customHeight="false" outlineLevel="0" collapsed="false">
      <c r="A18" s="160" t="s">
        <v>35</v>
      </c>
      <c r="B18" s="159" t="s">
        <v>798</v>
      </c>
      <c r="C18" s="188" t="s">
        <v>799</v>
      </c>
      <c r="D18" s="160" t="s">
        <v>779</v>
      </c>
      <c r="E18" s="158"/>
      <c r="F18" s="160" t="s">
        <v>800</v>
      </c>
      <c r="G18" s="160" t="n">
        <v>52.7</v>
      </c>
      <c r="H18" s="160" t="s">
        <v>782</v>
      </c>
      <c r="I18" s="160" t="s">
        <v>783</v>
      </c>
      <c r="J18" s="160" t="s">
        <v>784</v>
      </c>
      <c r="K18" s="173" t="s">
        <v>785</v>
      </c>
      <c r="L18" s="173" t="s">
        <v>786</v>
      </c>
      <c r="M18" s="164" t="s">
        <v>93</v>
      </c>
      <c r="N18" s="188" t="s">
        <v>787</v>
      </c>
      <c r="O18" s="89" t="s">
        <v>100</v>
      </c>
      <c r="P18" s="89" t="s">
        <v>72</v>
      </c>
      <c r="Q18" s="89" t="s">
        <v>72</v>
      </c>
      <c r="R18" s="89"/>
      <c r="U18" s="370" t="s">
        <v>197</v>
      </c>
    </row>
    <row r="19" s="385" customFormat="true" ht="15" hidden="false" customHeight="true" outlineLevel="0" collapsed="false">
      <c r="A19" s="176" t="n">
        <v>4</v>
      </c>
      <c r="B19" s="177" t="s">
        <v>236</v>
      </c>
      <c r="C19" s="183"/>
      <c r="D19" s="176"/>
      <c r="E19" s="391"/>
      <c r="F19" s="176"/>
      <c r="G19" s="176"/>
      <c r="H19" s="176"/>
      <c r="I19" s="176"/>
      <c r="J19" s="176"/>
      <c r="K19" s="179"/>
      <c r="L19" s="384"/>
      <c r="M19" s="183"/>
      <c r="N19" s="183"/>
      <c r="O19" s="185"/>
      <c r="P19" s="338"/>
      <c r="Q19" s="338"/>
      <c r="R19" s="338"/>
      <c r="T19" s="386"/>
      <c r="U19" s="386"/>
      <c r="V19" s="386"/>
      <c r="W19" s="386"/>
      <c r="X19" s="386"/>
      <c r="Y19" s="386"/>
      <c r="Z19" s="386"/>
      <c r="AA19" s="386"/>
      <c r="AB19" s="386"/>
      <c r="AC19" s="386"/>
    </row>
    <row r="20" customFormat="false" ht="15" hidden="false" customHeight="true" outlineLevel="0" collapsed="false">
      <c r="A20" s="160"/>
      <c r="B20" s="222"/>
      <c r="C20" s="163" t="s">
        <v>776</v>
      </c>
      <c r="D20" s="163"/>
      <c r="E20" s="163"/>
      <c r="F20" s="163"/>
      <c r="G20" s="163"/>
      <c r="H20" s="163"/>
      <c r="I20" s="163"/>
      <c r="J20" s="163"/>
      <c r="K20" s="163"/>
      <c r="L20" s="163"/>
      <c r="M20" s="188"/>
      <c r="N20" s="188"/>
      <c r="O20" s="89"/>
      <c r="P20" s="193"/>
      <c r="Q20" s="193"/>
      <c r="R20" s="193"/>
    </row>
    <row r="21" s="385" customFormat="true" ht="15" hidden="false" customHeight="true" outlineLevel="0" collapsed="false">
      <c r="A21" s="176" t="n">
        <v>5</v>
      </c>
      <c r="B21" s="177" t="s">
        <v>285</v>
      </c>
      <c r="C21" s="183"/>
      <c r="D21" s="176"/>
      <c r="E21" s="391"/>
      <c r="F21" s="176"/>
      <c r="G21" s="176"/>
      <c r="H21" s="176"/>
      <c r="I21" s="176"/>
      <c r="J21" s="176"/>
      <c r="K21" s="179"/>
      <c r="L21" s="384"/>
      <c r="M21" s="183"/>
      <c r="N21" s="183"/>
      <c r="O21" s="185"/>
      <c r="P21" s="338"/>
      <c r="Q21" s="338"/>
      <c r="R21" s="338"/>
      <c r="T21" s="386"/>
      <c r="U21" s="386"/>
      <c r="V21" s="386"/>
      <c r="W21" s="386"/>
      <c r="X21" s="386"/>
      <c r="Y21" s="386"/>
      <c r="Z21" s="386"/>
      <c r="AA21" s="386"/>
      <c r="AB21" s="386"/>
      <c r="AC21" s="386"/>
    </row>
    <row r="22" customFormat="false" ht="15" hidden="false" customHeight="true" outlineLevel="0" collapsed="false">
      <c r="A22" s="160"/>
      <c r="B22" s="222"/>
      <c r="C22" s="163" t="s">
        <v>776</v>
      </c>
      <c r="D22" s="163"/>
      <c r="E22" s="163"/>
      <c r="F22" s="163"/>
      <c r="G22" s="163"/>
      <c r="H22" s="163"/>
      <c r="I22" s="163"/>
      <c r="J22" s="163"/>
      <c r="K22" s="163"/>
      <c r="L22" s="163"/>
      <c r="M22" s="188"/>
      <c r="N22" s="188"/>
      <c r="O22" s="89"/>
      <c r="P22" s="193"/>
      <c r="Q22" s="193"/>
      <c r="R22" s="193"/>
    </row>
    <row r="23" s="385" customFormat="true" ht="15" hidden="false" customHeight="true" outlineLevel="0" collapsed="false">
      <c r="A23" s="176" t="n">
        <v>6</v>
      </c>
      <c r="B23" s="177" t="s">
        <v>287</v>
      </c>
      <c r="C23" s="183"/>
      <c r="D23" s="176"/>
      <c r="E23" s="391"/>
      <c r="F23" s="176"/>
      <c r="G23" s="176"/>
      <c r="H23" s="176"/>
      <c r="I23" s="176"/>
      <c r="J23" s="176"/>
      <c r="K23" s="179"/>
      <c r="L23" s="384"/>
      <c r="M23" s="183"/>
      <c r="N23" s="183"/>
      <c r="O23" s="185"/>
      <c r="P23" s="338"/>
      <c r="Q23" s="338"/>
      <c r="R23" s="338"/>
      <c r="T23" s="386"/>
      <c r="U23" s="386"/>
      <c r="V23" s="386"/>
      <c r="W23" s="386"/>
      <c r="X23" s="386"/>
      <c r="Y23" s="386"/>
      <c r="Z23" s="386"/>
      <c r="AA23" s="386"/>
      <c r="AB23" s="386"/>
      <c r="AC23" s="386"/>
    </row>
    <row r="24" customFormat="false" ht="15" hidden="false" customHeight="true" outlineLevel="0" collapsed="false">
      <c r="A24" s="160"/>
      <c r="B24" s="222"/>
      <c r="C24" s="163" t="s">
        <v>776</v>
      </c>
      <c r="D24" s="163"/>
      <c r="E24" s="163"/>
      <c r="F24" s="163"/>
      <c r="G24" s="163"/>
      <c r="H24" s="163"/>
      <c r="I24" s="163"/>
      <c r="J24" s="163"/>
      <c r="K24" s="163"/>
      <c r="L24" s="163"/>
      <c r="M24" s="188"/>
      <c r="N24" s="188"/>
      <c r="O24" s="89"/>
      <c r="P24" s="193"/>
      <c r="Q24" s="193"/>
      <c r="R24" s="193"/>
    </row>
    <row r="25" s="385" customFormat="true" ht="15" hidden="false" customHeight="true" outlineLevel="0" collapsed="false">
      <c r="A25" s="176" t="n">
        <v>7</v>
      </c>
      <c r="B25" s="177" t="s">
        <v>296</v>
      </c>
      <c r="C25" s="183"/>
      <c r="D25" s="176"/>
      <c r="E25" s="391"/>
      <c r="F25" s="176"/>
      <c r="G25" s="176"/>
      <c r="H25" s="176"/>
      <c r="I25" s="176"/>
      <c r="J25" s="176"/>
      <c r="K25" s="179"/>
      <c r="L25" s="384"/>
      <c r="M25" s="183"/>
      <c r="N25" s="183"/>
      <c r="O25" s="185"/>
      <c r="P25" s="338"/>
      <c r="Q25" s="338"/>
      <c r="R25" s="338"/>
      <c r="T25" s="386"/>
      <c r="U25" s="386"/>
      <c r="V25" s="386"/>
      <c r="W25" s="386"/>
      <c r="X25" s="386"/>
      <c r="Y25" s="386"/>
      <c r="Z25" s="386"/>
      <c r="AA25" s="386"/>
      <c r="AB25" s="386"/>
      <c r="AC25" s="386"/>
    </row>
    <row r="26" customFormat="false" ht="15" hidden="false" customHeight="true" outlineLevel="0" collapsed="false">
      <c r="A26" s="160"/>
      <c r="B26" s="222"/>
      <c r="C26" s="163" t="s">
        <v>776</v>
      </c>
      <c r="D26" s="163"/>
      <c r="E26" s="163"/>
      <c r="F26" s="163"/>
      <c r="G26" s="163"/>
      <c r="H26" s="163"/>
      <c r="I26" s="163"/>
      <c r="J26" s="163"/>
      <c r="K26" s="163"/>
      <c r="L26" s="163"/>
      <c r="M26" s="188"/>
      <c r="N26" s="188"/>
      <c r="O26" s="89"/>
      <c r="P26" s="193"/>
      <c r="Q26" s="193"/>
      <c r="R26" s="193"/>
    </row>
    <row r="27" s="385" customFormat="true" ht="15" hidden="false" customHeight="true" outlineLevel="0" collapsed="false">
      <c r="A27" s="145" t="n">
        <v>8</v>
      </c>
      <c r="B27" s="177" t="s">
        <v>298</v>
      </c>
      <c r="C27" s="183"/>
      <c r="D27" s="176"/>
      <c r="E27" s="391"/>
      <c r="F27" s="176"/>
      <c r="G27" s="176"/>
      <c r="H27" s="176"/>
      <c r="I27" s="176"/>
      <c r="J27" s="176"/>
      <c r="K27" s="179"/>
      <c r="L27" s="384"/>
      <c r="M27" s="183"/>
      <c r="N27" s="183"/>
      <c r="O27" s="185"/>
      <c r="P27" s="338"/>
      <c r="Q27" s="338"/>
      <c r="R27" s="338"/>
      <c r="T27" s="386"/>
      <c r="U27" s="386"/>
      <c r="V27" s="386"/>
      <c r="W27" s="386"/>
      <c r="X27" s="386"/>
      <c r="Y27" s="386"/>
      <c r="Z27" s="386"/>
      <c r="AA27" s="386"/>
      <c r="AB27" s="386"/>
      <c r="AC27" s="386"/>
    </row>
    <row r="28" customFormat="false" ht="15" hidden="false" customHeight="true" outlineLevel="0" collapsed="false">
      <c r="A28" s="125"/>
      <c r="B28" s="222"/>
      <c r="C28" s="163" t="s">
        <v>776</v>
      </c>
      <c r="D28" s="163"/>
      <c r="E28" s="163"/>
      <c r="F28" s="163"/>
      <c r="G28" s="163"/>
      <c r="H28" s="163"/>
      <c r="I28" s="163"/>
      <c r="J28" s="163"/>
      <c r="K28" s="163"/>
      <c r="L28" s="163"/>
      <c r="M28" s="188"/>
      <c r="N28" s="188"/>
      <c r="O28" s="89"/>
      <c r="P28" s="193"/>
      <c r="Q28" s="193"/>
      <c r="R28" s="193"/>
    </row>
    <row r="29" s="385" customFormat="true" ht="15" hidden="false" customHeight="true" outlineLevel="0" collapsed="false">
      <c r="A29" s="176" t="n">
        <v>9</v>
      </c>
      <c r="B29" s="177" t="s">
        <v>299</v>
      </c>
      <c r="C29" s="183"/>
      <c r="D29" s="176"/>
      <c r="E29" s="391"/>
      <c r="F29" s="176"/>
      <c r="G29" s="176"/>
      <c r="H29" s="176"/>
      <c r="I29" s="176"/>
      <c r="J29" s="176"/>
      <c r="K29" s="179"/>
      <c r="L29" s="384"/>
      <c r="M29" s="183"/>
      <c r="N29" s="183"/>
      <c r="O29" s="185"/>
      <c r="P29" s="338"/>
      <c r="Q29" s="338"/>
      <c r="R29" s="338"/>
      <c r="T29" s="386"/>
      <c r="U29" s="386"/>
      <c r="V29" s="386"/>
      <c r="W29" s="386"/>
      <c r="X29" s="386"/>
      <c r="Y29" s="386"/>
      <c r="Z29" s="386"/>
      <c r="AA29" s="386"/>
      <c r="AB29" s="386"/>
      <c r="AC29" s="386"/>
    </row>
    <row r="30" customFormat="false" ht="15" hidden="false" customHeight="true" outlineLevel="0" collapsed="false">
      <c r="A30" s="160"/>
      <c r="B30" s="222"/>
      <c r="C30" s="163" t="s">
        <v>776</v>
      </c>
      <c r="D30" s="163"/>
      <c r="E30" s="163"/>
      <c r="F30" s="163"/>
      <c r="G30" s="163"/>
      <c r="H30" s="163"/>
      <c r="I30" s="163"/>
      <c r="J30" s="163"/>
      <c r="K30" s="163"/>
      <c r="L30" s="163"/>
      <c r="M30" s="188"/>
      <c r="N30" s="188"/>
      <c r="O30" s="89"/>
      <c r="P30" s="193"/>
      <c r="Q30" s="193"/>
      <c r="R30" s="193"/>
    </row>
    <row r="31" s="385" customFormat="true" ht="15" hidden="false" customHeight="true" outlineLevel="0" collapsed="false">
      <c r="A31" s="176" t="n">
        <v>10</v>
      </c>
      <c r="B31" s="177" t="s">
        <v>801</v>
      </c>
      <c r="C31" s="183"/>
      <c r="D31" s="176"/>
      <c r="E31" s="391"/>
      <c r="F31" s="176"/>
      <c r="G31" s="176"/>
      <c r="H31" s="176"/>
      <c r="I31" s="176"/>
      <c r="J31" s="176"/>
      <c r="K31" s="182"/>
      <c r="L31" s="182"/>
      <c r="M31" s="183"/>
      <c r="N31" s="183"/>
      <c r="O31" s="185"/>
      <c r="P31" s="338"/>
      <c r="Q31" s="338"/>
      <c r="R31" s="338"/>
      <c r="T31" s="386"/>
      <c r="U31" s="386"/>
      <c r="V31" s="386"/>
      <c r="W31" s="386"/>
      <c r="X31" s="386"/>
      <c r="Y31" s="386"/>
      <c r="Z31" s="386"/>
      <c r="AA31" s="386"/>
      <c r="AB31" s="386"/>
      <c r="AC31" s="386"/>
    </row>
    <row r="32" customFormat="false" ht="318.75" hidden="false" customHeight="false" outlineLevel="0" collapsed="false">
      <c r="A32" s="188" t="s">
        <v>488</v>
      </c>
      <c r="B32" s="158" t="s">
        <v>802</v>
      </c>
      <c r="C32" s="188" t="s">
        <v>803</v>
      </c>
      <c r="D32" s="160" t="s">
        <v>804</v>
      </c>
      <c r="E32" s="160" t="s">
        <v>805</v>
      </c>
      <c r="F32" s="160" t="s">
        <v>806</v>
      </c>
      <c r="G32" s="160" t="s">
        <v>807</v>
      </c>
      <c r="H32" s="160" t="s">
        <v>808</v>
      </c>
      <c r="I32" s="160" t="s">
        <v>809</v>
      </c>
      <c r="J32" s="160" t="s">
        <v>229</v>
      </c>
      <c r="K32" s="163" t="s">
        <v>810</v>
      </c>
      <c r="L32" s="188" t="s">
        <v>811</v>
      </c>
      <c r="M32" s="164" t="s">
        <v>93</v>
      </c>
      <c r="N32" s="188" t="s">
        <v>812</v>
      </c>
      <c r="O32" s="89" t="s">
        <v>100</v>
      </c>
      <c r="P32" s="193" t="s">
        <v>77</v>
      </c>
      <c r="Q32" s="193" t="s">
        <v>77</v>
      </c>
      <c r="R32" s="193"/>
      <c r="V32" s="370" t="s">
        <v>197</v>
      </c>
    </row>
    <row r="33" s="385" customFormat="true" ht="14.1" hidden="false" customHeight="true" outlineLevel="0" collapsed="false">
      <c r="A33" s="176" t="n">
        <v>11</v>
      </c>
      <c r="B33" s="383" t="s">
        <v>309</v>
      </c>
      <c r="C33" s="383"/>
      <c r="D33" s="383"/>
      <c r="E33" s="383"/>
      <c r="F33" s="383"/>
      <c r="G33" s="383"/>
      <c r="H33" s="383"/>
      <c r="I33" s="383"/>
      <c r="J33" s="383"/>
      <c r="K33" s="185"/>
      <c r="L33" s="182"/>
      <c r="M33" s="183"/>
      <c r="N33" s="182"/>
      <c r="O33" s="185"/>
      <c r="P33" s="338"/>
      <c r="Q33" s="338"/>
      <c r="R33" s="338"/>
      <c r="T33" s="386"/>
      <c r="U33" s="386"/>
      <c r="V33" s="386"/>
      <c r="W33" s="386"/>
      <c r="X33" s="386"/>
      <c r="Y33" s="386"/>
      <c r="Z33" s="386"/>
      <c r="AA33" s="386"/>
      <c r="AB33" s="386"/>
      <c r="AC33" s="386"/>
    </row>
    <row r="34" customFormat="false" ht="14.1" hidden="false" customHeight="true" outlineLevel="0" collapsed="false">
      <c r="A34" s="160"/>
      <c r="B34" s="387"/>
      <c r="C34" s="392" t="s">
        <v>813</v>
      </c>
      <c r="D34" s="393"/>
      <c r="E34" s="393"/>
      <c r="F34" s="393"/>
      <c r="G34" s="393"/>
      <c r="H34" s="393"/>
      <c r="I34" s="393"/>
      <c r="J34" s="393"/>
      <c r="K34" s="393"/>
      <c r="L34" s="394"/>
      <c r="M34" s="188"/>
      <c r="N34" s="173"/>
      <c r="O34" s="89"/>
      <c r="P34" s="193"/>
      <c r="Q34" s="193"/>
      <c r="R34" s="193"/>
    </row>
    <row r="35" s="385" customFormat="true" ht="14.1" hidden="false" customHeight="true" outlineLevel="0" collapsed="false">
      <c r="A35" s="176" t="n">
        <v>12</v>
      </c>
      <c r="B35" s="389" t="s">
        <v>814</v>
      </c>
      <c r="C35" s="389"/>
      <c r="D35" s="389"/>
      <c r="E35" s="389"/>
      <c r="F35" s="389"/>
      <c r="G35" s="389"/>
      <c r="H35" s="389"/>
      <c r="I35" s="389"/>
      <c r="J35" s="389"/>
      <c r="K35" s="182"/>
      <c r="L35" s="182"/>
      <c r="M35" s="183"/>
      <c r="N35" s="182"/>
      <c r="O35" s="185"/>
      <c r="P35" s="338"/>
      <c r="Q35" s="338"/>
      <c r="R35" s="338"/>
      <c r="T35" s="386"/>
      <c r="U35" s="386"/>
      <c r="V35" s="386"/>
      <c r="W35" s="386"/>
      <c r="X35" s="386"/>
      <c r="Y35" s="386"/>
      <c r="Z35" s="386"/>
      <c r="AA35" s="386"/>
      <c r="AB35" s="386"/>
      <c r="AC35" s="386"/>
    </row>
    <row r="36" customFormat="false" ht="242.1" hidden="false" customHeight="true" outlineLevel="0" collapsed="false">
      <c r="A36" s="160" t="s">
        <v>511</v>
      </c>
      <c r="B36" s="159" t="s">
        <v>815</v>
      </c>
      <c r="C36" s="188" t="s">
        <v>816</v>
      </c>
      <c r="D36" s="160" t="s">
        <v>817</v>
      </c>
      <c r="E36" s="160" t="s">
        <v>818</v>
      </c>
      <c r="F36" s="160" t="s">
        <v>819</v>
      </c>
      <c r="G36" s="160" t="n">
        <v>51</v>
      </c>
      <c r="H36" s="160" t="s">
        <v>210</v>
      </c>
      <c r="I36" s="160" t="s">
        <v>820</v>
      </c>
      <c r="J36" s="160" t="s">
        <v>821</v>
      </c>
      <c r="K36" s="163" t="s">
        <v>822</v>
      </c>
      <c r="L36" s="163" t="s">
        <v>823</v>
      </c>
      <c r="M36" s="164" t="s">
        <v>92</v>
      </c>
      <c r="N36" s="163" t="s">
        <v>824</v>
      </c>
      <c r="O36" s="89" t="s">
        <v>100</v>
      </c>
      <c r="P36" s="160" t="s">
        <v>825</v>
      </c>
      <c r="Q36" s="160" t="s">
        <v>74</v>
      </c>
      <c r="R36" s="160"/>
    </row>
    <row r="37" customFormat="false" ht="102" hidden="false" customHeight="false" outlineLevel="0" collapsed="false">
      <c r="A37" s="160" t="s">
        <v>521</v>
      </c>
      <c r="B37" s="159" t="s">
        <v>826</v>
      </c>
      <c r="C37" s="160" t="s">
        <v>827</v>
      </c>
      <c r="D37" s="158" t="s">
        <v>828</v>
      </c>
      <c r="E37" s="382"/>
      <c r="F37" s="160" t="s">
        <v>829</v>
      </c>
      <c r="G37" s="160" t="n">
        <v>10</v>
      </c>
      <c r="H37" s="160" t="s">
        <v>229</v>
      </c>
      <c r="I37" s="395" t="s">
        <v>830</v>
      </c>
      <c r="J37" s="160" t="s">
        <v>821</v>
      </c>
      <c r="K37" s="188" t="s">
        <v>831</v>
      </c>
      <c r="L37" s="396" t="s">
        <v>832</v>
      </c>
      <c r="M37" s="164" t="s">
        <v>92</v>
      </c>
      <c r="N37" s="163" t="s">
        <v>824</v>
      </c>
      <c r="O37" s="89" t="s">
        <v>100</v>
      </c>
      <c r="P37" s="160" t="s">
        <v>825</v>
      </c>
      <c r="Q37" s="160" t="s">
        <v>74</v>
      </c>
      <c r="R37" s="160"/>
    </row>
    <row r="38" customFormat="false" ht="102" hidden="false" customHeight="false" outlineLevel="0" collapsed="false">
      <c r="A38" s="160" t="s">
        <v>529</v>
      </c>
      <c r="B38" s="159" t="s">
        <v>833</v>
      </c>
      <c r="C38" s="188" t="s">
        <v>827</v>
      </c>
      <c r="D38" s="160" t="s">
        <v>834</v>
      </c>
      <c r="E38" s="158" t="s">
        <v>835</v>
      </c>
      <c r="F38" s="160" t="s">
        <v>829</v>
      </c>
      <c r="G38" s="160" t="n">
        <v>20</v>
      </c>
      <c r="H38" s="160" t="s">
        <v>229</v>
      </c>
      <c r="I38" s="160" t="s">
        <v>836</v>
      </c>
      <c r="J38" s="160" t="s">
        <v>821</v>
      </c>
      <c r="K38" s="397" t="s">
        <v>837</v>
      </c>
      <c r="L38" s="397" t="s">
        <v>837</v>
      </c>
      <c r="M38" s="164" t="s">
        <v>92</v>
      </c>
      <c r="N38" s="163" t="s">
        <v>824</v>
      </c>
      <c r="O38" s="89" t="s">
        <v>100</v>
      </c>
      <c r="P38" s="160" t="s">
        <v>825</v>
      </c>
      <c r="Q38" s="160" t="s">
        <v>74</v>
      </c>
      <c r="R38" s="160"/>
    </row>
    <row r="39" customFormat="false" ht="114.75" hidden="false" customHeight="false" outlineLevel="0" collapsed="false">
      <c r="A39" s="160" t="s">
        <v>535</v>
      </c>
      <c r="B39" s="159" t="s">
        <v>838</v>
      </c>
      <c r="C39" s="188" t="s">
        <v>827</v>
      </c>
      <c r="D39" s="160" t="s">
        <v>839</v>
      </c>
      <c r="E39" s="194" t="s">
        <v>840</v>
      </c>
      <c r="F39" s="160" t="s">
        <v>829</v>
      </c>
      <c r="G39" s="160" t="n">
        <v>10</v>
      </c>
      <c r="H39" s="160" t="s">
        <v>229</v>
      </c>
      <c r="I39" s="160" t="s">
        <v>841</v>
      </c>
      <c r="J39" s="160" t="s">
        <v>821</v>
      </c>
      <c r="K39" s="397" t="s">
        <v>837</v>
      </c>
      <c r="L39" s="397" t="s">
        <v>837</v>
      </c>
      <c r="M39" s="164" t="s">
        <v>92</v>
      </c>
      <c r="N39" s="163" t="s">
        <v>824</v>
      </c>
      <c r="O39" s="89" t="s">
        <v>100</v>
      </c>
      <c r="P39" s="160" t="s">
        <v>825</v>
      </c>
      <c r="Q39" s="160" t="s">
        <v>74</v>
      </c>
      <c r="R39" s="160"/>
    </row>
    <row r="40" customFormat="false" ht="51" hidden="false" customHeight="false" outlineLevel="0" collapsed="false">
      <c r="A40" s="160" t="s">
        <v>540</v>
      </c>
      <c r="B40" s="159" t="s">
        <v>842</v>
      </c>
      <c r="C40" s="160" t="s">
        <v>827</v>
      </c>
      <c r="D40" s="271" t="s">
        <v>843</v>
      </c>
      <c r="E40" s="158" t="s">
        <v>844</v>
      </c>
      <c r="F40" s="160" t="s">
        <v>845</v>
      </c>
      <c r="G40" s="160" t="n">
        <v>6.45</v>
      </c>
      <c r="H40" s="160" t="s">
        <v>229</v>
      </c>
      <c r="I40" s="160" t="s">
        <v>846</v>
      </c>
      <c r="J40" s="160" t="s">
        <v>821</v>
      </c>
      <c r="K40" s="397" t="s">
        <v>837</v>
      </c>
      <c r="L40" s="397" t="s">
        <v>837</v>
      </c>
      <c r="M40" s="164" t="s">
        <v>92</v>
      </c>
      <c r="N40" s="163" t="s">
        <v>824</v>
      </c>
      <c r="O40" s="89" t="s">
        <v>100</v>
      </c>
      <c r="P40" s="160" t="s">
        <v>825</v>
      </c>
      <c r="Q40" s="160" t="s">
        <v>74</v>
      </c>
      <c r="R40" s="160"/>
    </row>
    <row r="41" customFormat="false" ht="153" hidden="false" customHeight="false" outlineLevel="0" collapsed="false">
      <c r="A41" s="160" t="s">
        <v>847</v>
      </c>
      <c r="B41" s="159" t="s">
        <v>848</v>
      </c>
      <c r="C41" s="188" t="s">
        <v>827</v>
      </c>
      <c r="D41" s="160" t="s">
        <v>849</v>
      </c>
      <c r="E41" s="158" t="s">
        <v>850</v>
      </c>
      <c r="F41" s="160" t="s">
        <v>851</v>
      </c>
      <c r="G41" s="160" t="n">
        <v>65.35</v>
      </c>
      <c r="H41" s="160" t="s">
        <v>852</v>
      </c>
      <c r="I41" s="160" t="s">
        <v>853</v>
      </c>
      <c r="J41" s="160" t="s">
        <v>821</v>
      </c>
      <c r="K41" s="163" t="s">
        <v>854</v>
      </c>
      <c r="L41" s="163" t="s">
        <v>855</v>
      </c>
      <c r="M41" s="164" t="s">
        <v>92</v>
      </c>
      <c r="N41" s="163" t="s">
        <v>824</v>
      </c>
      <c r="O41" s="89" t="s">
        <v>100</v>
      </c>
      <c r="P41" s="160" t="s">
        <v>825</v>
      </c>
      <c r="Q41" s="160" t="s">
        <v>74</v>
      </c>
      <c r="R41" s="160"/>
    </row>
    <row r="42" customFormat="false" ht="15" hidden="false" customHeight="true" outlineLevel="0" collapsed="false">
      <c r="A42" s="160" t="n">
        <v>13</v>
      </c>
      <c r="B42" s="222" t="s">
        <v>322</v>
      </c>
      <c r="C42" s="222"/>
      <c r="D42" s="222"/>
      <c r="E42" s="222"/>
      <c r="F42" s="222"/>
      <c r="G42" s="222"/>
      <c r="H42" s="222"/>
      <c r="I42" s="222"/>
      <c r="J42" s="222"/>
      <c r="K42" s="222"/>
      <c r="L42" s="222"/>
      <c r="M42" s="188"/>
      <c r="N42" s="173"/>
      <c r="O42" s="89"/>
      <c r="P42" s="193"/>
      <c r="Q42" s="382"/>
      <c r="R42" s="382"/>
    </row>
    <row r="43" customFormat="false" ht="267.75" hidden="false" customHeight="false" outlineLevel="0" collapsed="false">
      <c r="A43" s="160" t="s">
        <v>856</v>
      </c>
      <c r="B43" s="159" t="s">
        <v>857</v>
      </c>
      <c r="C43" s="160" t="s">
        <v>858</v>
      </c>
      <c r="D43" s="160" t="s">
        <v>859</v>
      </c>
      <c r="E43" s="158" t="s">
        <v>860</v>
      </c>
      <c r="F43" s="160" t="s">
        <v>861</v>
      </c>
      <c r="G43" s="160" t="n">
        <v>56.13</v>
      </c>
      <c r="H43" s="160" t="s">
        <v>862</v>
      </c>
      <c r="I43" s="160" t="s">
        <v>863</v>
      </c>
      <c r="J43" s="160" t="s">
        <v>864</v>
      </c>
      <c r="K43" s="164" t="s">
        <v>865</v>
      </c>
      <c r="L43" s="164" t="s">
        <v>866</v>
      </c>
      <c r="M43" s="164" t="s">
        <v>95</v>
      </c>
      <c r="N43" s="164" t="s">
        <v>867</v>
      </c>
      <c r="O43" s="89" t="s">
        <v>100</v>
      </c>
      <c r="P43" s="160" t="s">
        <v>868</v>
      </c>
      <c r="Q43" s="160" t="s">
        <v>868</v>
      </c>
      <c r="R43" s="160"/>
    </row>
    <row r="44" customFormat="false" ht="70.15" hidden="false" customHeight="true" outlineLevel="0" collapsed="false">
      <c r="A44" s="160" t="s">
        <v>869</v>
      </c>
      <c r="B44" s="159" t="s">
        <v>870</v>
      </c>
      <c r="C44" s="188" t="s">
        <v>858</v>
      </c>
      <c r="D44" s="160" t="s">
        <v>871</v>
      </c>
      <c r="E44" s="158" t="s">
        <v>872</v>
      </c>
      <c r="F44" s="160" t="s">
        <v>861</v>
      </c>
      <c r="G44" s="160" t="n">
        <v>7.5</v>
      </c>
      <c r="H44" s="160" t="s">
        <v>873</v>
      </c>
      <c r="I44" s="160" t="s">
        <v>863</v>
      </c>
      <c r="J44" s="160" t="s">
        <v>864</v>
      </c>
      <c r="K44" s="397" t="s">
        <v>874</v>
      </c>
      <c r="L44" s="397" t="s">
        <v>874</v>
      </c>
      <c r="M44" s="164" t="s">
        <v>95</v>
      </c>
      <c r="N44" s="164" t="s">
        <v>867</v>
      </c>
      <c r="O44" s="89" t="s">
        <v>100</v>
      </c>
      <c r="P44" s="160" t="s">
        <v>868</v>
      </c>
      <c r="Q44" s="160" t="s">
        <v>868</v>
      </c>
      <c r="R44" s="160"/>
      <c r="S44" s="398" t="s">
        <v>875</v>
      </c>
      <c r="T44" s="376"/>
    </row>
    <row r="45" customFormat="false" ht="63.75" hidden="false" customHeight="false" outlineLevel="0" collapsed="false">
      <c r="A45" s="160" t="s">
        <v>876</v>
      </c>
      <c r="B45" s="159" t="s">
        <v>877</v>
      </c>
      <c r="C45" s="271" t="s">
        <v>858</v>
      </c>
      <c r="D45" s="160" t="s">
        <v>878</v>
      </c>
      <c r="E45" s="158" t="s">
        <v>879</v>
      </c>
      <c r="F45" s="160" t="s">
        <v>861</v>
      </c>
      <c r="G45" s="160" t="n">
        <v>15.5</v>
      </c>
      <c r="H45" s="160" t="s">
        <v>862</v>
      </c>
      <c r="I45" s="160" t="s">
        <v>863</v>
      </c>
      <c r="J45" s="160" t="s">
        <v>864</v>
      </c>
      <c r="K45" s="397" t="s">
        <v>874</v>
      </c>
      <c r="L45" s="397" t="s">
        <v>874</v>
      </c>
      <c r="M45" s="164" t="s">
        <v>95</v>
      </c>
      <c r="N45" s="164" t="s">
        <v>867</v>
      </c>
      <c r="O45" s="89" t="s">
        <v>100</v>
      </c>
      <c r="P45" s="160" t="s">
        <v>868</v>
      </c>
      <c r="Q45" s="160" t="s">
        <v>868</v>
      </c>
      <c r="R45" s="160"/>
    </row>
    <row r="46" s="385" customFormat="true" ht="15" hidden="false" customHeight="true" outlineLevel="0" collapsed="false">
      <c r="A46" s="176" t="n">
        <v>14</v>
      </c>
      <c r="B46" s="146" t="s">
        <v>323</v>
      </c>
      <c r="C46" s="183"/>
      <c r="D46" s="176"/>
      <c r="E46" s="391"/>
      <c r="F46" s="176"/>
      <c r="G46" s="176"/>
      <c r="H46" s="176"/>
      <c r="I46" s="176"/>
      <c r="J46" s="176"/>
      <c r="K46" s="182"/>
      <c r="L46" s="182"/>
      <c r="M46" s="183"/>
      <c r="N46" s="182"/>
      <c r="O46" s="185"/>
      <c r="P46" s="338"/>
      <c r="Q46" s="338"/>
      <c r="R46" s="338"/>
      <c r="T46" s="386"/>
      <c r="U46" s="386"/>
      <c r="V46" s="386"/>
      <c r="W46" s="386"/>
      <c r="X46" s="386"/>
      <c r="Y46" s="386"/>
      <c r="Z46" s="386"/>
      <c r="AA46" s="386"/>
      <c r="AB46" s="386"/>
      <c r="AC46" s="386"/>
    </row>
    <row r="47" customFormat="false" ht="15" hidden="false" customHeight="true" outlineLevel="0" collapsed="false">
      <c r="A47" s="160"/>
      <c r="B47" s="399"/>
      <c r="C47" s="392" t="s">
        <v>880</v>
      </c>
      <c r="D47" s="392"/>
      <c r="E47" s="392"/>
      <c r="F47" s="392"/>
      <c r="G47" s="392"/>
      <c r="H47" s="392"/>
      <c r="I47" s="392"/>
      <c r="J47" s="392"/>
      <c r="K47" s="392"/>
      <c r="L47" s="392"/>
      <c r="M47" s="188"/>
      <c r="N47" s="173"/>
      <c r="O47" s="89"/>
      <c r="P47" s="193"/>
      <c r="Q47" s="193"/>
      <c r="R47" s="193"/>
    </row>
    <row r="48" s="385" customFormat="true" ht="15" hidden="false" customHeight="true" outlineLevel="0" collapsed="false">
      <c r="A48" s="145" t="n">
        <v>15</v>
      </c>
      <c r="B48" s="146" t="s">
        <v>881</v>
      </c>
      <c r="C48" s="183"/>
      <c r="D48" s="176"/>
      <c r="E48" s="391"/>
      <c r="F48" s="176"/>
      <c r="G48" s="176"/>
      <c r="H48" s="176"/>
      <c r="I48" s="176"/>
      <c r="J48" s="176"/>
      <c r="K48" s="182"/>
      <c r="L48" s="182"/>
      <c r="M48" s="183"/>
      <c r="N48" s="182"/>
      <c r="O48" s="185"/>
      <c r="P48" s="338"/>
      <c r="Q48" s="338"/>
      <c r="R48" s="338"/>
      <c r="T48" s="386"/>
      <c r="U48" s="386"/>
      <c r="V48" s="386"/>
      <c r="W48" s="386"/>
      <c r="X48" s="386"/>
      <c r="Y48" s="386"/>
      <c r="Z48" s="386"/>
      <c r="AA48" s="386"/>
      <c r="AB48" s="386"/>
      <c r="AC48" s="386"/>
    </row>
    <row r="49" customFormat="false" ht="204" hidden="false" customHeight="false" outlineLevel="0" collapsed="false">
      <c r="A49" s="160" t="s">
        <v>882</v>
      </c>
      <c r="B49" s="188" t="s">
        <v>883</v>
      </c>
      <c r="C49" s="188" t="s">
        <v>884</v>
      </c>
      <c r="D49" s="160" t="s">
        <v>885</v>
      </c>
      <c r="E49" s="160" t="s">
        <v>886</v>
      </c>
      <c r="F49" s="160" t="s">
        <v>887</v>
      </c>
      <c r="G49" s="160" t="n">
        <v>2.9329</v>
      </c>
      <c r="H49" s="160" t="s">
        <v>888</v>
      </c>
      <c r="I49" s="160" t="s">
        <v>889</v>
      </c>
      <c r="J49" s="160" t="s">
        <v>864</v>
      </c>
      <c r="K49" s="271" t="s">
        <v>890</v>
      </c>
      <c r="L49" s="160" t="s">
        <v>891</v>
      </c>
      <c r="M49" s="164" t="s">
        <v>95</v>
      </c>
      <c r="N49" s="188" t="s">
        <v>892</v>
      </c>
      <c r="O49" s="89" t="s">
        <v>100</v>
      </c>
      <c r="P49" s="160" t="s">
        <v>76</v>
      </c>
      <c r="Q49" s="160" t="s">
        <v>76</v>
      </c>
      <c r="R49" s="160"/>
    </row>
    <row r="50" customFormat="false" ht="165.75" hidden="false" customHeight="false" outlineLevel="0" collapsed="false">
      <c r="A50" s="160" t="s">
        <v>893</v>
      </c>
      <c r="B50" s="160" t="s">
        <v>894</v>
      </c>
      <c r="C50" s="160" t="s">
        <v>895</v>
      </c>
      <c r="D50" s="160" t="s">
        <v>896</v>
      </c>
      <c r="E50" s="160" t="s">
        <v>897</v>
      </c>
      <c r="F50" s="160" t="s">
        <v>898</v>
      </c>
      <c r="G50" s="160" t="n">
        <v>16.8</v>
      </c>
      <c r="H50" s="160" t="s">
        <v>899</v>
      </c>
      <c r="I50" s="160" t="s">
        <v>900</v>
      </c>
      <c r="J50" s="160" t="s">
        <v>864</v>
      </c>
      <c r="K50" s="397" t="s">
        <v>874</v>
      </c>
      <c r="L50" s="397" t="s">
        <v>874</v>
      </c>
      <c r="M50" s="164" t="s">
        <v>95</v>
      </c>
      <c r="N50" s="188" t="s">
        <v>892</v>
      </c>
      <c r="O50" s="89" t="s">
        <v>100</v>
      </c>
      <c r="P50" s="160" t="s">
        <v>76</v>
      </c>
      <c r="Q50" s="160" t="s">
        <v>76</v>
      </c>
      <c r="R50" s="160"/>
    </row>
    <row r="51" customFormat="false" ht="76.5" hidden="false" customHeight="false" outlineLevel="0" collapsed="false">
      <c r="A51" s="160" t="s">
        <v>901</v>
      </c>
      <c r="B51" s="160" t="s">
        <v>902</v>
      </c>
      <c r="C51" s="160" t="s">
        <v>895</v>
      </c>
      <c r="D51" s="160" t="s">
        <v>903</v>
      </c>
      <c r="E51" s="160" t="s">
        <v>904</v>
      </c>
      <c r="F51" s="160" t="s">
        <v>905</v>
      </c>
      <c r="G51" s="160" t="n">
        <v>7.0195</v>
      </c>
      <c r="H51" s="160" t="s">
        <v>906</v>
      </c>
      <c r="I51" s="160" t="s">
        <v>907</v>
      </c>
      <c r="J51" s="160" t="s">
        <v>864</v>
      </c>
      <c r="K51" s="397" t="s">
        <v>874</v>
      </c>
      <c r="L51" s="397" t="s">
        <v>874</v>
      </c>
      <c r="M51" s="164" t="s">
        <v>95</v>
      </c>
      <c r="N51" s="188" t="s">
        <v>908</v>
      </c>
      <c r="O51" s="89" t="s">
        <v>100</v>
      </c>
      <c r="P51" s="160" t="s">
        <v>76</v>
      </c>
      <c r="Q51" s="160" t="s">
        <v>76</v>
      </c>
      <c r="R51" s="160"/>
    </row>
    <row r="52" customFormat="false" ht="114.75" hidden="false" customHeight="false" outlineLevel="0" collapsed="false">
      <c r="A52" s="160" t="s">
        <v>909</v>
      </c>
      <c r="B52" s="160" t="s">
        <v>910</v>
      </c>
      <c r="C52" s="160" t="s">
        <v>895</v>
      </c>
      <c r="D52" s="160" t="s">
        <v>911</v>
      </c>
      <c r="E52" s="160" t="s">
        <v>912</v>
      </c>
      <c r="F52" s="160" t="s">
        <v>898</v>
      </c>
      <c r="G52" s="160" t="n">
        <v>1.85</v>
      </c>
      <c r="H52" s="160" t="s">
        <v>913</v>
      </c>
      <c r="I52" s="160" t="s">
        <v>914</v>
      </c>
      <c r="J52" s="160" t="s">
        <v>864</v>
      </c>
      <c r="K52" s="397" t="s">
        <v>874</v>
      </c>
      <c r="L52" s="397" t="s">
        <v>874</v>
      </c>
      <c r="M52" s="164" t="s">
        <v>95</v>
      </c>
      <c r="N52" s="188" t="s">
        <v>892</v>
      </c>
      <c r="O52" s="89" t="s">
        <v>100</v>
      </c>
      <c r="P52" s="160" t="s">
        <v>76</v>
      </c>
      <c r="Q52" s="160" t="s">
        <v>76</v>
      </c>
      <c r="R52" s="160"/>
    </row>
    <row r="53" customFormat="false" ht="114.75" hidden="false" customHeight="false" outlineLevel="0" collapsed="false">
      <c r="A53" s="160" t="s">
        <v>915</v>
      </c>
      <c r="B53" s="160" t="s">
        <v>916</v>
      </c>
      <c r="C53" s="160" t="s">
        <v>895</v>
      </c>
      <c r="D53" s="160" t="s">
        <v>917</v>
      </c>
      <c r="E53" s="160" t="s">
        <v>918</v>
      </c>
      <c r="F53" s="160" t="s">
        <v>919</v>
      </c>
      <c r="G53" s="160" t="n">
        <v>6.7</v>
      </c>
      <c r="H53" s="160" t="s">
        <v>920</v>
      </c>
      <c r="I53" s="160" t="s">
        <v>921</v>
      </c>
      <c r="J53" s="160" t="s">
        <v>864</v>
      </c>
      <c r="K53" s="397" t="s">
        <v>874</v>
      </c>
      <c r="L53" s="397" t="s">
        <v>874</v>
      </c>
      <c r="M53" s="164" t="s">
        <v>95</v>
      </c>
      <c r="N53" s="188" t="s">
        <v>892</v>
      </c>
      <c r="O53" s="89" t="s">
        <v>100</v>
      </c>
      <c r="P53" s="160" t="s">
        <v>76</v>
      </c>
      <c r="Q53" s="160" t="s">
        <v>76</v>
      </c>
      <c r="R53" s="160"/>
    </row>
    <row r="54" customFormat="false" ht="114.75" hidden="false" customHeight="false" outlineLevel="0" collapsed="false">
      <c r="A54" s="160" t="s">
        <v>922</v>
      </c>
      <c r="B54" s="188" t="s">
        <v>923</v>
      </c>
      <c r="C54" s="160" t="s">
        <v>895</v>
      </c>
      <c r="D54" s="160" t="s">
        <v>924</v>
      </c>
      <c r="E54" s="160" t="s">
        <v>925</v>
      </c>
      <c r="F54" s="160" t="s">
        <v>926</v>
      </c>
      <c r="G54" s="160" t="n">
        <v>15.6</v>
      </c>
      <c r="H54" s="160" t="s">
        <v>927</v>
      </c>
      <c r="I54" s="160" t="s">
        <v>928</v>
      </c>
      <c r="J54" s="160" t="s">
        <v>864</v>
      </c>
      <c r="K54" s="397" t="s">
        <v>874</v>
      </c>
      <c r="L54" s="397" t="s">
        <v>874</v>
      </c>
      <c r="M54" s="164" t="s">
        <v>95</v>
      </c>
      <c r="N54" s="188" t="s">
        <v>892</v>
      </c>
      <c r="O54" s="89" t="s">
        <v>100</v>
      </c>
      <c r="P54" s="160" t="s">
        <v>76</v>
      </c>
      <c r="Q54" s="160" t="s">
        <v>76</v>
      </c>
      <c r="R54" s="160"/>
    </row>
    <row r="55" customFormat="false" ht="114.75" hidden="false" customHeight="false" outlineLevel="0" collapsed="false">
      <c r="A55" s="160" t="s">
        <v>929</v>
      </c>
      <c r="B55" s="160" t="s">
        <v>930</v>
      </c>
      <c r="C55" s="160" t="s">
        <v>895</v>
      </c>
      <c r="D55" s="160" t="s">
        <v>924</v>
      </c>
      <c r="E55" s="160" t="s">
        <v>931</v>
      </c>
      <c r="F55" s="160" t="s">
        <v>926</v>
      </c>
      <c r="G55" s="160" t="n">
        <v>19.45</v>
      </c>
      <c r="H55" s="160" t="s">
        <v>932</v>
      </c>
      <c r="I55" s="160" t="s">
        <v>933</v>
      </c>
      <c r="J55" s="160" t="s">
        <v>864</v>
      </c>
      <c r="K55" s="397" t="s">
        <v>874</v>
      </c>
      <c r="L55" s="397" t="s">
        <v>874</v>
      </c>
      <c r="M55" s="164" t="s">
        <v>95</v>
      </c>
      <c r="N55" s="188" t="s">
        <v>892</v>
      </c>
      <c r="O55" s="89" t="s">
        <v>100</v>
      </c>
      <c r="P55" s="160" t="s">
        <v>76</v>
      </c>
      <c r="Q55" s="160" t="s">
        <v>76</v>
      </c>
      <c r="R55" s="160"/>
    </row>
    <row r="56" customFormat="false" ht="114.75" hidden="false" customHeight="false" outlineLevel="0" collapsed="false">
      <c r="A56" s="160" t="s">
        <v>934</v>
      </c>
      <c r="B56" s="160" t="s">
        <v>935</v>
      </c>
      <c r="C56" s="160" t="s">
        <v>895</v>
      </c>
      <c r="D56" s="160" t="s">
        <v>936</v>
      </c>
      <c r="E56" s="160" t="s">
        <v>937</v>
      </c>
      <c r="F56" s="160" t="s">
        <v>938</v>
      </c>
      <c r="G56" s="160" t="n">
        <v>3.29</v>
      </c>
      <c r="H56" s="160" t="s">
        <v>939</v>
      </c>
      <c r="I56" s="160" t="s">
        <v>940</v>
      </c>
      <c r="J56" s="160" t="s">
        <v>864</v>
      </c>
      <c r="K56" s="397" t="s">
        <v>874</v>
      </c>
      <c r="L56" s="397" t="s">
        <v>874</v>
      </c>
      <c r="M56" s="164" t="s">
        <v>95</v>
      </c>
      <c r="N56" s="188" t="s">
        <v>892</v>
      </c>
      <c r="O56" s="89" t="s">
        <v>100</v>
      </c>
      <c r="P56" s="160" t="s">
        <v>76</v>
      </c>
      <c r="Q56" s="160" t="s">
        <v>76</v>
      </c>
      <c r="R56" s="160"/>
    </row>
    <row r="57" customFormat="false" ht="153" hidden="false" customHeight="false" outlineLevel="0" collapsed="false">
      <c r="A57" s="160" t="s">
        <v>941</v>
      </c>
      <c r="B57" s="160" t="s">
        <v>942</v>
      </c>
      <c r="C57" s="160" t="s">
        <v>895</v>
      </c>
      <c r="D57" s="160" t="s">
        <v>943</v>
      </c>
      <c r="E57" s="160" t="s">
        <v>944</v>
      </c>
      <c r="F57" s="160" t="s">
        <v>945</v>
      </c>
      <c r="G57" s="160" t="n">
        <v>7.56</v>
      </c>
      <c r="H57" s="160" t="s">
        <v>946</v>
      </c>
      <c r="I57" s="160" t="s">
        <v>940</v>
      </c>
      <c r="J57" s="160" t="s">
        <v>864</v>
      </c>
      <c r="K57" s="397" t="s">
        <v>874</v>
      </c>
      <c r="L57" s="397" t="s">
        <v>874</v>
      </c>
      <c r="M57" s="164" t="s">
        <v>95</v>
      </c>
      <c r="N57" s="188" t="s">
        <v>892</v>
      </c>
      <c r="O57" s="89" t="s">
        <v>100</v>
      </c>
      <c r="P57" s="160" t="s">
        <v>76</v>
      </c>
      <c r="Q57" s="160" t="s">
        <v>76</v>
      </c>
      <c r="R57" s="160"/>
    </row>
    <row r="58" customFormat="false" ht="114.75" hidden="false" customHeight="false" outlineLevel="0" collapsed="false">
      <c r="A58" s="160" t="s">
        <v>947</v>
      </c>
      <c r="B58" s="160" t="s">
        <v>948</v>
      </c>
      <c r="C58" s="160" t="s">
        <v>895</v>
      </c>
      <c r="D58" s="160" t="s">
        <v>949</v>
      </c>
      <c r="E58" s="160" t="s">
        <v>950</v>
      </c>
      <c r="F58" s="160" t="s">
        <v>951</v>
      </c>
      <c r="G58" s="160" t="n">
        <v>7.47</v>
      </c>
      <c r="H58" s="160" t="s">
        <v>952</v>
      </c>
      <c r="I58" s="160" t="s">
        <v>953</v>
      </c>
      <c r="J58" s="160" t="s">
        <v>864</v>
      </c>
      <c r="K58" s="397" t="s">
        <v>874</v>
      </c>
      <c r="L58" s="397" t="s">
        <v>874</v>
      </c>
      <c r="M58" s="164" t="s">
        <v>95</v>
      </c>
      <c r="N58" s="188" t="s">
        <v>892</v>
      </c>
      <c r="O58" s="89" t="s">
        <v>100</v>
      </c>
      <c r="P58" s="160" t="s">
        <v>76</v>
      </c>
      <c r="Q58" s="160" t="s">
        <v>76</v>
      </c>
      <c r="R58" s="160"/>
    </row>
    <row r="59" customFormat="false" ht="114.75" hidden="false" customHeight="false" outlineLevel="0" collapsed="false">
      <c r="A59" s="160" t="s">
        <v>954</v>
      </c>
      <c r="B59" s="160" t="s">
        <v>955</v>
      </c>
      <c r="C59" s="160" t="s">
        <v>895</v>
      </c>
      <c r="D59" s="160" t="s">
        <v>956</v>
      </c>
      <c r="E59" s="160" t="s">
        <v>957</v>
      </c>
      <c r="F59" s="160" t="s">
        <v>958</v>
      </c>
      <c r="G59" s="160" t="n">
        <v>12.28</v>
      </c>
      <c r="H59" s="160" t="s">
        <v>959</v>
      </c>
      <c r="I59" s="160" t="s">
        <v>960</v>
      </c>
      <c r="J59" s="160" t="s">
        <v>864</v>
      </c>
      <c r="K59" s="397" t="s">
        <v>874</v>
      </c>
      <c r="L59" s="397" t="s">
        <v>874</v>
      </c>
      <c r="M59" s="164" t="s">
        <v>95</v>
      </c>
      <c r="N59" s="188" t="s">
        <v>892</v>
      </c>
      <c r="O59" s="89" t="s">
        <v>100</v>
      </c>
      <c r="P59" s="160" t="s">
        <v>76</v>
      </c>
      <c r="Q59" s="160" t="s">
        <v>76</v>
      </c>
      <c r="R59" s="160"/>
    </row>
    <row r="60" s="385" customFormat="true" ht="15" hidden="false" customHeight="true" outlineLevel="0" collapsed="false">
      <c r="A60" s="176" t="n">
        <v>16</v>
      </c>
      <c r="B60" s="177" t="s">
        <v>325</v>
      </c>
      <c r="C60" s="183"/>
      <c r="D60" s="176"/>
      <c r="E60" s="391"/>
      <c r="F60" s="176"/>
      <c r="G60" s="176"/>
      <c r="H60" s="176"/>
      <c r="I60" s="176"/>
      <c r="J60" s="176"/>
      <c r="K60" s="185"/>
      <c r="L60" s="182"/>
      <c r="M60" s="183"/>
      <c r="N60" s="182"/>
      <c r="O60" s="185"/>
      <c r="P60" s="338"/>
      <c r="Q60" s="338"/>
      <c r="R60" s="338"/>
      <c r="T60" s="386"/>
      <c r="U60" s="386"/>
      <c r="V60" s="386"/>
      <c r="W60" s="386"/>
      <c r="X60" s="386"/>
      <c r="Y60" s="386"/>
      <c r="Z60" s="386"/>
      <c r="AA60" s="386"/>
      <c r="AB60" s="386"/>
      <c r="AC60" s="386"/>
    </row>
    <row r="61" customFormat="false" ht="15" hidden="false" customHeight="true" outlineLevel="0" collapsed="false">
      <c r="A61" s="160"/>
      <c r="B61" s="400"/>
      <c r="C61" s="163" t="s">
        <v>961</v>
      </c>
      <c r="D61" s="163"/>
      <c r="E61" s="163"/>
      <c r="F61" s="163"/>
      <c r="G61" s="163"/>
      <c r="H61" s="163"/>
      <c r="I61" s="163"/>
      <c r="J61" s="163"/>
      <c r="K61" s="163"/>
      <c r="L61" s="163"/>
      <c r="M61" s="188"/>
      <c r="N61" s="173"/>
      <c r="O61" s="89"/>
      <c r="P61" s="193"/>
      <c r="Q61" s="193"/>
      <c r="R61" s="193"/>
    </row>
    <row r="62" customFormat="false" ht="15" hidden="false" customHeight="true" outlineLevel="0" collapsed="false">
      <c r="A62" s="381" t="s">
        <v>89</v>
      </c>
      <c r="B62" s="401" t="s">
        <v>326</v>
      </c>
      <c r="C62" s="380"/>
      <c r="D62" s="380"/>
      <c r="E62" s="380"/>
      <c r="F62" s="380"/>
      <c r="G62" s="380"/>
      <c r="H62" s="380"/>
      <c r="I62" s="380"/>
      <c r="J62" s="380"/>
      <c r="K62" s="380"/>
      <c r="L62" s="380"/>
      <c r="M62" s="380"/>
      <c r="N62" s="380"/>
      <c r="O62" s="380"/>
      <c r="P62" s="193"/>
      <c r="Q62" s="382"/>
      <c r="R62" s="382"/>
    </row>
    <row r="63" s="385" customFormat="true" ht="15" hidden="false" customHeight="true" outlineLevel="0" collapsed="false">
      <c r="A63" s="185" t="n">
        <v>1</v>
      </c>
      <c r="B63" s="242" t="s">
        <v>962</v>
      </c>
      <c r="C63" s="402"/>
      <c r="D63" s="402"/>
      <c r="E63" s="402"/>
      <c r="F63" s="402"/>
      <c r="G63" s="402"/>
      <c r="H63" s="402"/>
      <c r="I63" s="402"/>
      <c r="J63" s="402"/>
      <c r="K63" s="402"/>
      <c r="L63" s="402"/>
      <c r="M63" s="402"/>
      <c r="N63" s="402"/>
      <c r="O63" s="402"/>
      <c r="P63" s="338"/>
      <c r="Q63" s="384"/>
      <c r="R63" s="384"/>
      <c r="T63" s="386"/>
      <c r="U63" s="386"/>
      <c r="V63" s="386"/>
      <c r="W63" s="386"/>
      <c r="X63" s="386"/>
      <c r="Y63" s="386"/>
      <c r="Z63" s="386"/>
      <c r="AA63" s="386"/>
      <c r="AB63" s="386"/>
      <c r="AC63" s="386"/>
    </row>
    <row r="64" customFormat="false" ht="76.5" hidden="false" customHeight="false" outlineLevel="0" collapsed="false">
      <c r="A64" s="193" t="s">
        <v>187</v>
      </c>
      <c r="B64" s="403" t="s">
        <v>963</v>
      </c>
      <c r="C64" s="188" t="s">
        <v>964</v>
      </c>
      <c r="D64" s="160" t="s">
        <v>965</v>
      </c>
      <c r="E64" s="158" t="s">
        <v>966</v>
      </c>
      <c r="F64" s="160" t="s">
        <v>967</v>
      </c>
      <c r="G64" s="160" t="n">
        <v>192</v>
      </c>
      <c r="H64" s="158" t="s">
        <v>968</v>
      </c>
      <c r="I64" s="160" t="s">
        <v>969</v>
      </c>
      <c r="J64" s="160" t="s">
        <v>970</v>
      </c>
      <c r="K64" s="163" t="s">
        <v>971</v>
      </c>
      <c r="L64" s="163" t="s">
        <v>972</v>
      </c>
      <c r="M64" s="164" t="s">
        <v>93</v>
      </c>
      <c r="N64" s="163" t="s">
        <v>787</v>
      </c>
      <c r="O64" s="332"/>
      <c r="P64" s="89" t="s">
        <v>72</v>
      </c>
      <c r="Q64" s="89" t="s">
        <v>72</v>
      </c>
      <c r="R64" s="89"/>
      <c r="U64" s="370" t="s">
        <v>197</v>
      </c>
    </row>
    <row r="65" s="385" customFormat="true" ht="15" hidden="false" customHeight="true" outlineLevel="0" collapsed="false">
      <c r="A65" s="185" t="n">
        <f aca="false">+A63+1</f>
        <v>2</v>
      </c>
      <c r="B65" s="242" t="s">
        <v>973</v>
      </c>
      <c r="C65" s="402"/>
      <c r="D65" s="402"/>
      <c r="E65" s="402"/>
      <c r="F65" s="402"/>
      <c r="G65" s="402"/>
      <c r="H65" s="402"/>
      <c r="I65" s="402"/>
      <c r="J65" s="402"/>
      <c r="K65" s="402"/>
      <c r="L65" s="402"/>
      <c r="M65" s="402"/>
      <c r="N65" s="402"/>
      <c r="O65" s="402"/>
      <c r="P65" s="338"/>
      <c r="Q65" s="384"/>
      <c r="R65" s="384"/>
      <c r="T65" s="386"/>
      <c r="U65" s="386"/>
      <c r="V65" s="386"/>
      <c r="W65" s="386"/>
      <c r="X65" s="386"/>
      <c r="Y65" s="386"/>
      <c r="Z65" s="386"/>
      <c r="AA65" s="386"/>
      <c r="AB65" s="386"/>
      <c r="AC65" s="386"/>
    </row>
    <row r="66" customFormat="false" ht="204" hidden="false" customHeight="false" outlineLevel="0" collapsed="false">
      <c r="A66" s="262" t="s">
        <v>205</v>
      </c>
      <c r="B66" s="220" t="s">
        <v>974</v>
      </c>
      <c r="C66" s="188" t="s">
        <v>975</v>
      </c>
      <c r="D66" s="160" t="s">
        <v>976</v>
      </c>
      <c r="E66" s="158" t="s">
        <v>977</v>
      </c>
      <c r="F66" s="188" t="s">
        <v>978</v>
      </c>
      <c r="G66" s="160" t="n">
        <v>20</v>
      </c>
      <c r="H66" s="158" t="s">
        <v>979</v>
      </c>
      <c r="I66" s="160" t="s">
        <v>980</v>
      </c>
      <c r="J66" s="160" t="s">
        <v>981</v>
      </c>
      <c r="K66" s="163" t="s">
        <v>982</v>
      </c>
      <c r="L66" s="163" t="s">
        <v>983</v>
      </c>
      <c r="M66" s="164" t="s">
        <v>93</v>
      </c>
      <c r="N66" s="163"/>
      <c r="O66" s="160"/>
      <c r="P66" s="160" t="s">
        <v>984</v>
      </c>
      <c r="Q66" s="89" t="s">
        <v>80</v>
      </c>
      <c r="R66" s="89"/>
      <c r="V66" s="370" t="s">
        <v>197</v>
      </c>
      <c r="W66" s="369" t="s">
        <v>197</v>
      </c>
    </row>
    <row r="67" customFormat="false" ht="89.25" hidden="false" customHeight="false" outlineLevel="0" collapsed="false">
      <c r="A67" s="262" t="s">
        <v>216</v>
      </c>
      <c r="B67" s="220" t="s">
        <v>985</v>
      </c>
      <c r="C67" s="188" t="s">
        <v>975</v>
      </c>
      <c r="D67" s="160" t="s">
        <v>986</v>
      </c>
      <c r="E67" s="158" t="s">
        <v>987</v>
      </c>
      <c r="F67" s="188" t="s">
        <v>988</v>
      </c>
      <c r="G67" s="160" t="n">
        <v>0.43</v>
      </c>
      <c r="H67" s="158"/>
      <c r="I67" s="160" t="s">
        <v>989</v>
      </c>
      <c r="J67" s="160"/>
      <c r="K67" s="163" t="s">
        <v>990</v>
      </c>
      <c r="L67" s="163" t="s">
        <v>991</v>
      </c>
      <c r="M67" s="163" t="s">
        <v>91</v>
      </c>
      <c r="N67" s="163"/>
      <c r="O67" s="160"/>
      <c r="P67" s="160" t="s">
        <v>992</v>
      </c>
      <c r="Q67" s="89" t="s">
        <v>83</v>
      </c>
      <c r="R67" s="89"/>
      <c r="Z67" s="369" t="s">
        <v>197</v>
      </c>
    </row>
    <row r="68" customFormat="false" ht="89.25" hidden="false" customHeight="false" outlineLevel="0" collapsed="false">
      <c r="A68" s="262" t="s">
        <v>675</v>
      </c>
      <c r="B68" s="220" t="s">
        <v>993</v>
      </c>
      <c r="C68" s="188" t="s">
        <v>975</v>
      </c>
      <c r="D68" s="160" t="s">
        <v>994</v>
      </c>
      <c r="E68" s="158" t="s">
        <v>995</v>
      </c>
      <c r="F68" s="188" t="s">
        <v>996</v>
      </c>
      <c r="G68" s="160" t="n">
        <v>7.86</v>
      </c>
      <c r="H68" s="158" t="s">
        <v>997</v>
      </c>
      <c r="I68" s="160" t="s">
        <v>998</v>
      </c>
      <c r="J68" s="160" t="s">
        <v>981</v>
      </c>
      <c r="K68" s="163" t="s">
        <v>999</v>
      </c>
      <c r="L68" s="163" t="s">
        <v>1000</v>
      </c>
      <c r="M68" s="163" t="s">
        <v>91</v>
      </c>
      <c r="N68" s="163"/>
      <c r="O68" s="160"/>
      <c r="P68" s="160" t="s">
        <v>825</v>
      </c>
      <c r="Q68" s="89" t="s">
        <v>74</v>
      </c>
      <c r="R68" s="89"/>
    </row>
    <row r="69" customFormat="false" ht="178.5" hidden="false" customHeight="false" outlineLevel="0" collapsed="false">
      <c r="A69" s="262" t="s">
        <v>682</v>
      </c>
      <c r="B69" s="220" t="s">
        <v>1001</v>
      </c>
      <c r="C69" s="188" t="s">
        <v>975</v>
      </c>
      <c r="D69" s="160" t="s">
        <v>1002</v>
      </c>
      <c r="E69" s="158" t="s">
        <v>1003</v>
      </c>
      <c r="F69" s="188" t="s">
        <v>1004</v>
      </c>
      <c r="G69" s="160" t="n">
        <v>285.33</v>
      </c>
      <c r="H69" s="158" t="s">
        <v>1005</v>
      </c>
      <c r="I69" s="160" t="s">
        <v>969</v>
      </c>
      <c r="J69" s="160" t="s">
        <v>981</v>
      </c>
      <c r="K69" s="163" t="s">
        <v>1006</v>
      </c>
      <c r="L69" s="163" t="s">
        <v>1007</v>
      </c>
      <c r="M69" s="163" t="s">
        <v>91</v>
      </c>
      <c r="N69" s="163"/>
      <c r="O69" s="160"/>
      <c r="P69" s="160" t="s">
        <v>276</v>
      </c>
      <c r="Q69" s="89" t="s">
        <v>71</v>
      </c>
      <c r="R69" s="89"/>
      <c r="W69" s="369" t="s">
        <v>197</v>
      </c>
    </row>
    <row r="70" customFormat="false" ht="127.5" hidden="false" customHeight="false" outlineLevel="0" collapsed="false">
      <c r="A70" s="262" t="s">
        <v>1008</v>
      </c>
      <c r="B70" s="220" t="s">
        <v>1009</v>
      </c>
      <c r="C70" s="188" t="s">
        <v>975</v>
      </c>
      <c r="D70" s="160" t="s">
        <v>1010</v>
      </c>
      <c r="E70" s="158" t="s">
        <v>1011</v>
      </c>
      <c r="F70" s="188" t="s">
        <v>1012</v>
      </c>
      <c r="G70" s="160" t="n">
        <v>44.2</v>
      </c>
      <c r="H70" s="158" t="s">
        <v>1013</v>
      </c>
      <c r="I70" s="160" t="s">
        <v>1014</v>
      </c>
      <c r="J70" s="160" t="s">
        <v>981</v>
      </c>
      <c r="K70" s="163" t="s">
        <v>1015</v>
      </c>
      <c r="L70" s="163" t="s">
        <v>1007</v>
      </c>
      <c r="M70" s="163" t="s">
        <v>91</v>
      </c>
      <c r="N70" s="163"/>
      <c r="O70" s="160"/>
      <c r="P70" s="160" t="s">
        <v>1016</v>
      </c>
      <c r="Q70" s="89" t="s">
        <v>76</v>
      </c>
      <c r="R70" s="89"/>
      <c r="W70" s="369" t="s">
        <v>197</v>
      </c>
    </row>
    <row r="71" s="385" customFormat="true" ht="15" hidden="false" customHeight="true" outlineLevel="0" collapsed="false">
      <c r="A71" s="185" t="n">
        <v>3</v>
      </c>
      <c r="B71" s="404" t="s">
        <v>348</v>
      </c>
      <c r="C71" s="402"/>
      <c r="D71" s="402"/>
      <c r="E71" s="402"/>
      <c r="F71" s="402"/>
      <c r="G71" s="402"/>
      <c r="H71" s="402"/>
      <c r="I71" s="402"/>
      <c r="J71" s="402"/>
      <c r="K71" s="402"/>
      <c r="L71" s="402"/>
      <c r="M71" s="402"/>
      <c r="N71" s="402"/>
      <c r="O71" s="402"/>
      <c r="P71" s="338"/>
      <c r="Q71" s="384"/>
      <c r="R71" s="384"/>
      <c r="T71" s="386"/>
      <c r="U71" s="386"/>
      <c r="V71" s="386"/>
      <c r="W71" s="386"/>
      <c r="X71" s="386"/>
      <c r="Y71" s="386"/>
      <c r="Z71" s="386"/>
      <c r="AA71" s="386"/>
      <c r="AB71" s="386"/>
      <c r="AC71" s="386"/>
    </row>
    <row r="72" customFormat="false" ht="15" hidden="false" customHeight="true" outlineLevel="0" collapsed="false">
      <c r="A72" s="89"/>
      <c r="B72" s="405"/>
      <c r="C72" s="342" t="s">
        <v>880</v>
      </c>
      <c r="D72" s="342"/>
      <c r="E72" s="342"/>
      <c r="F72" s="342"/>
      <c r="G72" s="342"/>
      <c r="H72" s="342"/>
      <c r="I72" s="342"/>
      <c r="J72" s="342"/>
      <c r="K72" s="380"/>
      <c r="L72" s="380"/>
      <c r="M72" s="380"/>
      <c r="N72" s="380"/>
      <c r="O72" s="380"/>
      <c r="P72" s="193"/>
      <c r="Q72" s="382"/>
      <c r="R72" s="382"/>
    </row>
    <row r="73" s="385" customFormat="true" ht="15" hidden="false" customHeight="true" outlineLevel="0" collapsed="false">
      <c r="A73" s="185" t="n">
        <f aca="false">+A71+1</f>
        <v>4</v>
      </c>
      <c r="B73" s="300" t="s">
        <v>363</v>
      </c>
      <c r="C73" s="402"/>
      <c r="D73" s="402"/>
      <c r="E73" s="402"/>
      <c r="F73" s="402"/>
      <c r="G73" s="402"/>
      <c r="H73" s="402"/>
      <c r="I73" s="402"/>
      <c r="J73" s="402"/>
      <c r="K73" s="402"/>
      <c r="L73" s="402"/>
      <c r="M73" s="402"/>
      <c r="N73" s="402"/>
      <c r="O73" s="402"/>
      <c r="P73" s="338"/>
      <c r="Q73" s="384"/>
      <c r="R73" s="384"/>
      <c r="T73" s="386"/>
      <c r="U73" s="386"/>
      <c r="V73" s="386"/>
      <c r="W73" s="386"/>
      <c r="X73" s="386"/>
      <c r="Y73" s="386"/>
      <c r="Z73" s="386"/>
      <c r="AA73" s="386"/>
      <c r="AB73" s="386"/>
      <c r="AC73" s="386"/>
    </row>
    <row r="74" customFormat="false" ht="409.5" hidden="false" customHeight="false" outlineLevel="0" collapsed="false">
      <c r="A74" s="262" t="s">
        <v>237</v>
      </c>
      <c r="B74" s="220" t="s">
        <v>1017</v>
      </c>
      <c r="C74" s="188" t="s">
        <v>1018</v>
      </c>
      <c r="D74" s="160" t="s">
        <v>1019</v>
      </c>
      <c r="E74" s="160" t="s">
        <v>1020</v>
      </c>
      <c r="F74" s="160" t="s">
        <v>1021</v>
      </c>
      <c r="G74" s="129" t="n">
        <v>26</v>
      </c>
      <c r="H74" s="158" t="s">
        <v>1022</v>
      </c>
      <c r="I74" s="160" t="s">
        <v>1023</v>
      </c>
      <c r="J74" s="160" t="s">
        <v>981</v>
      </c>
      <c r="K74" s="163" t="s">
        <v>1024</v>
      </c>
      <c r="L74" s="163" t="s">
        <v>1025</v>
      </c>
      <c r="M74" s="164" t="s">
        <v>91</v>
      </c>
      <c r="N74" s="163"/>
      <c r="O74" s="89"/>
      <c r="P74" s="163" t="s">
        <v>868</v>
      </c>
      <c r="Q74" s="163" t="s">
        <v>868</v>
      </c>
      <c r="R74" s="163"/>
      <c r="T74" s="369" t="s">
        <v>197</v>
      </c>
      <c r="W74" s="369" t="s">
        <v>197</v>
      </c>
      <c r="X74" s="369" t="s">
        <v>197</v>
      </c>
    </row>
    <row r="75" customFormat="false" ht="409.5" hidden="false" customHeight="false" outlineLevel="0" collapsed="false">
      <c r="A75" s="262" t="s">
        <v>245</v>
      </c>
      <c r="B75" s="220" t="s">
        <v>1026</v>
      </c>
      <c r="C75" s="188" t="s">
        <v>1027</v>
      </c>
      <c r="D75" s="160" t="s">
        <v>1028</v>
      </c>
      <c r="E75" s="160" t="s">
        <v>1029</v>
      </c>
      <c r="F75" s="160" t="s">
        <v>1030</v>
      </c>
      <c r="G75" s="193" t="n">
        <v>290</v>
      </c>
      <c r="H75" s="158" t="s">
        <v>1031</v>
      </c>
      <c r="I75" s="160" t="s">
        <v>1032</v>
      </c>
      <c r="J75" s="160" t="s">
        <v>981</v>
      </c>
      <c r="K75" s="163" t="s">
        <v>1033</v>
      </c>
      <c r="L75" s="163" t="s">
        <v>1034</v>
      </c>
      <c r="M75" s="164" t="s">
        <v>91</v>
      </c>
      <c r="N75" s="163"/>
      <c r="O75" s="89"/>
      <c r="P75" s="163" t="s">
        <v>868</v>
      </c>
      <c r="Q75" s="163" t="s">
        <v>868</v>
      </c>
      <c r="R75" s="163"/>
      <c r="T75" s="369" t="s">
        <v>197</v>
      </c>
      <c r="W75" s="369" t="s">
        <v>197</v>
      </c>
      <c r="X75" s="369" t="s">
        <v>197</v>
      </c>
    </row>
    <row r="76" customFormat="false" ht="409.5" hidden="false" customHeight="false" outlineLevel="0" collapsed="false">
      <c r="A76" s="262" t="s">
        <v>252</v>
      </c>
      <c r="B76" s="220" t="s">
        <v>1035</v>
      </c>
      <c r="C76" s="188" t="s">
        <v>1027</v>
      </c>
      <c r="D76" s="160" t="s">
        <v>1036</v>
      </c>
      <c r="E76" s="160" t="s">
        <v>1037</v>
      </c>
      <c r="F76" s="160" t="s">
        <v>1030</v>
      </c>
      <c r="G76" s="193" t="n">
        <v>126</v>
      </c>
      <c r="H76" s="158" t="s">
        <v>1038</v>
      </c>
      <c r="I76" s="160" t="s">
        <v>1039</v>
      </c>
      <c r="J76" s="160" t="s">
        <v>981</v>
      </c>
      <c r="K76" s="163" t="s">
        <v>1040</v>
      </c>
      <c r="L76" s="163" t="s">
        <v>1041</v>
      </c>
      <c r="M76" s="164" t="s">
        <v>91</v>
      </c>
      <c r="N76" s="163" t="s">
        <v>1042</v>
      </c>
      <c r="O76" s="89"/>
      <c r="P76" s="163" t="s">
        <v>1043</v>
      </c>
      <c r="Q76" s="163" t="s">
        <v>1043</v>
      </c>
      <c r="R76" s="163"/>
      <c r="T76" s="369" t="s">
        <v>197</v>
      </c>
      <c r="W76" s="369" t="s">
        <v>197</v>
      </c>
    </row>
    <row r="77" customFormat="false" ht="409.5" hidden="false" customHeight="false" outlineLevel="0" collapsed="false">
      <c r="A77" s="262" t="s">
        <v>1044</v>
      </c>
      <c r="B77" s="220" t="s">
        <v>1045</v>
      </c>
      <c r="C77" s="188" t="s">
        <v>1018</v>
      </c>
      <c r="D77" s="160" t="s">
        <v>1046</v>
      </c>
      <c r="E77" s="160" t="s">
        <v>1047</v>
      </c>
      <c r="F77" s="188" t="s">
        <v>1048</v>
      </c>
      <c r="G77" s="193" t="n">
        <v>34.7</v>
      </c>
      <c r="H77" s="158" t="s">
        <v>1049</v>
      </c>
      <c r="I77" s="160" t="s">
        <v>1050</v>
      </c>
      <c r="J77" s="160" t="s">
        <v>1051</v>
      </c>
      <c r="K77" s="163" t="s">
        <v>1052</v>
      </c>
      <c r="L77" s="163" t="s">
        <v>1053</v>
      </c>
      <c r="M77" s="164" t="s">
        <v>95</v>
      </c>
      <c r="N77" s="163" t="s">
        <v>1054</v>
      </c>
      <c r="O77" s="160"/>
      <c r="P77" s="163" t="s">
        <v>868</v>
      </c>
      <c r="Q77" s="163" t="s">
        <v>868</v>
      </c>
      <c r="R77" s="163"/>
      <c r="X77" s="369" t="s">
        <v>197</v>
      </c>
    </row>
    <row r="78" customFormat="false" ht="409.15" hidden="false" customHeight="true" outlineLevel="0" collapsed="false">
      <c r="A78" s="262" t="s">
        <v>265</v>
      </c>
      <c r="B78" s="220" t="s">
        <v>1055</v>
      </c>
      <c r="C78" s="188" t="s">
        <v>1018</v>
      </c>
      <c r="D78" s="160" t="s">
        <v>1056</v>
      </c>
      <c r="E78" s="160" t="s">
        <v>1057</v>
      </c>
      <c r="F78" s="188" t="s">
        <v>1058</v>
      </c>
      <c r="G78" s="193" t="n">
        <v>16.4</v>
      </c>
      <c r="H78" s="158" t="s">
        <v>1059</v>
      </c>
      <c r="I78" s="160" t="s">
        <v>1060</v>
      </c>
      <c r="J78" s="160" t="s">
        <v>1051</v>
      </c>
      <c r="K78" s="163" t="s">
        <v>1061</v>
      </c>
      <c r="L78" s="163" t="s">
        <v>1062</v>
      </c>
      <c r="M78" s="164" t="s">
        <v>95</v>
      </c>
      <c r="N78" s="163"/>
      <c r="O78" s="89"/>
      <c r="P78" s="163" t="s">
        <v>868</v>
      </c>
      <c r="Q78" s="163" t="s">
        <v>868</v>
      </c>
      <c r="R78" s="163"/>
      <c r="W78" s="369" t="s">
        <v>197</v>
      </c>
      <c r="X78" s="369" t="s">
        <v>197</v>
      </c>
      <c r="Y78" s="369" t="s">
        <v>197</v>
      </c>
    </row>
    <row r="79" customFormat="false" ht="409.5" hidden="false" customHeight="false" outlineLevel="0" collapsed="false">
      <c r="A79" s="193" t="s">
        <v>269</v>
      </c>
      <c r="B79" s="403" t="s">
        <v>1063</v>
      </c>
      <c r="C79" s="188" t="s">
        <v>1018</v>
      </c>
      <c r="D79" s="160" t="s">
        <v>1064</v>
      </c>
      <c r="E79" s="160" t="s">
        <v>1065</v>
      </c>
      <c r="F79" s="188" t="s">
        <v>1058</v>
      </c>
      <c r="G79" s="193" t="n">
        <v>16.2</v>
      </c>
      <c r="H79" s="158" t="s">
        <v>1066</v>
      </c>
      <c r="I79" s="160" t="s">
        <v>1067</v>
      </c>
      <c r="J79" s="160" t="s">
        <v>1051</v>
      </c>
      <c r="K79" s="163" t="s">
        <v>1068</v>
      </c>
      <c r="L79" s="163" t="s">
        <v>1069</v>
      </c>
      <c r="M79" s="164" t="s">
        <v>95</v>
      </c>
      <c r="N79" s="163"/>
      <c r="O79" s="160"/>
      <c r="P79" s="163" t="s">
        <v>868</v>
      </c>
      <c r="Q79" s="163" t="s">
        <v>868</v>
      </c>
      <c r="R79" s="163"/>
      <c r="W79" s="369" t="s">
        <v>197</v>
      </c>
      <c r="X79" s="369" t="s">
        <v>197</v>
      </c>
    </row>
    <row r="80" s="385" customFormat="true" ht="15" hidden="false" customHeight="true" outlineLevel="0" collapsed="false">
      <c r="A80" s="185" t="n">
        <f aca="false">+A73+1</f>
        <v>5</v>
      </c>
      <c r="B80" s="404" t="s">
        <v>1070</v>
      </c>
      <c r="C80" s="402"/>
      <c r="D80" s="402"/>
      <c r="E80" s="402"/>
      <c r="F80" s="402"/>
      <c r="G80" s="402"/>
      <c r="H80" s="402"/>
      <c r="I80" s="402"/>
      <c r="J80" s="402"/>
      <c r="K80" s="402"/>
      <c r="L80" s="402"/>
      <c r="M80" s="402"/>
      <c r="N80" s="402"/>
      <c r="O80" s="402"/>
      <c r="P80" s="338"/>
      <c r="Q80" s="384"/>
      <c r="R80" s="384"/>
      <c r="T80" s="386"/>
      <c r="U80" s="386"/>
      <c r="V80" s="386"/>
      <c r="W80" s="386"/>
      <c r="X80" s="386"/>
      <c r="Y80" s="386"/>
      <c r="Z80" s="386"/>
      <c r="AA80" s="386"/>
      <c r="AB80" s="386"/>
      <c r="AC80" s="386"/>
    </row>
    <row r="81" customFormat="false" ht="15" hidden="false" customHeight="true" outlineLevel="0" collapsed="false">
      <c r="A81" s="89"/>
      <c r="B81" s="405"/>
      <c r="C81" s="342" t="s">
        <v>880</v>
      </c>
      <c r="D81" s="342"/>
      <c r="E81" s="342"/>
      <c r="F81" s="342"/>
      <c r="G81" s="342"/>
      <c r="H81" s="342"/>
      <c r="I81" s="342"/>
      <c r="J81" s="342"/>
      <c r="K81" s="380"/>
      <c r="L81" s="380"/>
      <c r="M81" s="380"/>
      <c r="N81" s="380"/>
      <c r="O81" s="380"/>
      <c r="P81" s="193"/>
      <c r="Q81" s="382"/>
      <c r="R81" s="382"/>
    </row>
    <row r="82" s="385" customFormat="true" ht="15" hidden="false" customHeight="true" outlineLevel="0" collapsed="false">
      <c r="A82" s="185" t="n">
        <f aca="false">+A80+1</f>
        <v>6</v>
      </c>
      <c r="B82" s="404" t="s">
        <v>1071</v>
      </c>
      <c r="C82" s="402"/>
      <c r="D82" s="402"/>
      <c r="E82" s="402"/>
      <c r="F82" s="402"/>
      <c r="G82" s="402"/>
      <c r="H82" s="402"/>
      <c r="I82" s="402"/>
      <c r="J82" s="402"/>
      <c r="K82" s="402"/>
      <c r="L82" s="402"/>
      <c r="M82" s="402"/>
      <c r="N82" s="402"/>
      <c r="O82" s="402"/>
      <c r="P82" s="338"/>
      <c r="Q82" s="384"/>
      <c r="R82" s="384"/>
      <c r="T82" s="386"/>
      <c r="U82" s="386"/>
      <c r="V82" s="386"/>
      <c r="W82" s="386"/>
      <c r="X82" s="386"/>
      <c r="Y82" s="386"/>
      <c r="Z82" s="386"/>
      <c r="AA82" s="386"/>
      <c r="AB82" s="386"/>
      <c r="AC82" s="386"/>
    </row>
    <row r="83" customFormat="false" ht="409.5" hidden="false" customHeight="false" outlineLevel="0" collapsed="false">
      <c r="A83" s="406" t="s">
        <v>288</v>
      </c>
      <c r="B83" s="407" t="s">
        <v>1072</v>
      </c>
      <c r="C83" s="408" t="s">
        <v>1073</v>
      </c>
      <c r="D83" s="408" t="s">
        <v>1074</v>
      </c>
      <c r="E83" s="409" t="s">
        <v>1075</v>
      </c>
      <c r="F83" s="408" t="s">
        <v>1076</v>
      </c>
      <c r="G83" s="408" t="s">
        <v>1077</v>
      </c>
      <c r="H83" s="409" t="s">
        <v>1078</v>
      </c>
      <c r="I83" s="408" t="s">
        <v>1079</v>
      </c>
      <c r="J83" s="409" t="s">
        <v>1080</v>
      </c>
      <c r="K83" s="410" t="s">
        <v>1081</v>
      </c>
      <c r="L83" s="410" t="s">
        <v>1082</v>
      </c>
      <c r="M83" s="410" t="s">
        <v>93</v>
      </c>
      <c r="N83" s="410"/>
      <c r="O83" s="380"/>
      <c r="P83" s="160" t="s">
        <v>1016</v>
      </c>
      <c r="Q83" s="89" t="s">
        <v>76</v>
      </c>
      <c r="R83" s="89"/>
      <c r="W83" s="369" t="s">
        <v>197</v>
      </c>
      <c r="X83" s="369" t="s">
        <v>197</v>
      </c>
      <c r="AA83" s="369" t="s">
        <v>197</v>
      </c>
    </row>
    <row r="84" customFormat="false" ht="76.5" hidden="false" customHeight="false" outlineLevel="0" collapsed="false">
      <c r="A84" s="406" t="s">
        <v>716</v>
      </c>
      <c r="B84" s="409" t="s">
        <v>1083</v>
      </c>
      <c r="C84" s="408" t="s">
        <v>1084</v>
      </c>
      <c r="D84" s="408" t="s">
        <v>1085</v>
      </c>
      <c r="E84" s="409" t="s">
        <v>1086</v>
      </c>
      <c r="F84" s="408" t="s">
        <v>1087</v>
      </c>
      <c r="G84" s="408" t="s">
        <v>1088</v>
      </c>
      <c r="H84" s="408" t="s">
        <v>1089</v>
      </c>
      <c r="I84" s="408" t="s">
        <v>1090</v>
      </c>
      <c r="J84" s="409" t="s">
        <v>1080</v>
      </c>
      <c r="K84" s="410" t="s">
        <v>1091</v>
      </c>
      <c r="L84" s="410" t="s">
        <v>1092</v>
      </c>
      <c r="M84" s="410" t="s">
        <v>93</v>
      </c>
      <c r="N84" s="410"/>
      <c r="O84" s="380"/>
      <c r="P84" s="160" t="s">
        <v>1016</v>
      </c>
      <c r="Q84" s="89" t="s">
        <v>76</v>
      </c>
      <c r="R84" s="89"/>
      <c r="W84" s="369" t="s">
        <v>197</v>
      </c>
      <c r="AC84" s="369" t="s">
        <v>197</v>
      </c>
    </row>
    <row r="85" customFormat="false" ht="306" hidden="false" customHeight="false" outlineLevel="0" collapsed="false">
      <c r="A85" s="406" t="s">
        <v>1093</v>
      </c>
      <c r="B85" s="409" t="s">
        <v>1094</v>
      </c>
      <c r="C85" s="408" t="s">
        <v>1084</v>
      </c>
      <c r="D85" s="408" t="s">
        <v>1095</v>
      </c>
      <c r="E85" s="409" t="s">
        <v>1096</v>
      </c>
      <c r="F85" s="408" t="s">
        <v>1097</v>
      </c>
      <c r="G85" s="408" t="s">
        <v>1098</v>
      </c>
      <c r="H85" s="408" t="s">
        <v>1089</v>
      </c>
      <c r="I85" s="408" t="s">
        <v>1099</v>
      </c>
      <c r="J85" s="409" t="s">
        <v>1100</v>
      </c>
      <c r="K85" s="410" t="s">
        <v>1101</v>
      </c>
      <c r="L85" s="410" t="s">
        <v>1102</v>
      </c>
      <c r="M85" s="410" t="s">
        <v>93</v>
      </c>
      <c r="N85" s="410"/>
      <c r="O85" s="380"/>
      <c r="P85" s="160" t="s">
        <v>992</v>
      </c>
      <c r="Q85" s="89" t="s">
        <v>83</v>
      </c>
      <c r="R85" s="89"/>
      <c r="U85" s="370" t="s">
        <v>197</v>
      </c>
      <c r="X85" s="369" t="s">
        <v>197</v>
      </c>
    </row>
    <row r="86" s="385" customFormat="true" ht="15" hidden="false" customHeight="true" outlineLevel="0" collapsed="false">
      <c r="A86" s="185" t="n">
        <f aca="false">+A82+1</f>
        <v>7</v>
      </c>
      <c r="B86" s="404" t="s">
        <v>1103</v>
      </c>
      <c r="C86" s="402"/>
      <c r="D86" s="402"/>
      <c r="E86" s="402"/>
      <c r="F86" s="402"/>
      <c r="G86" s="402"/>
      <c r="H86" s="402"/>
      <c r="I86" s="402"/>
      <c r="J86" s="402"/>
      <c r="K86" s="402"/>
      <c r="L86" s="402"/>
      <c r="M86" s="402"/>
      <c r="N86" s="402"/>
      <c r="O86" s="402"/>
      <c r="P86" s="338"/>
      <c r="Q86" s="384"/>
      <c r="R86" s="384"/>
      <c r="T86" s="386"/>
      <c r="U86" s="386"/>
      <c r="V86" s="386"/>
      <c r="W86" s="386"/>
      <c r="X86" s="386"/>
      <c r="Y86" s="386"/>
      <c r="Z86" s="386"/>
      <c r="AA86" s="386"/>
      <c r="AB86" s="386"/>
      <c r="AC86" s="386"/>
    </row>
    <row r="87" customFormat="false" ht="89.25" hidden="false" customHeight="false" outlineLevel="0" collapsed="false">
      <c r="A87" s="262" t="s">
        <v>725</v>
      </c>
      <c r="B87" s="411" t="s">
        <v>1104</v>
      </c>
      <c r="C87" s="412" t="s">
        <v>1105</v>
      </c>
      <c r="D87" s="411" t="s">
        <v>1106</v>
      </c>
      <c r="E87" s="411" t="s">
        <v>1107</v>
      </c>
      <c r="F87" s="412" t="s">
        <v>1108</v>
      </c>
      <c r="G87" s="413" t="n">
        <v>56.54</v>
      </c>
      <c r="H87" s="414" t="s">
        <v>1109</v>
      </c>
      <c r="I87" s="160" t="s">
        <v>1110</v>
      </c>
      <c r="J87" s="412" t="s">
        <v>1111</v>
      </c>
      <c r="K87" s="163" t="s">
        <v>1112</v>
      </c>
      <c r="L87" s="163" t="s">
        <v>1113</v>
      </c>
      <c r="M87" s="164" t="s">
        <v>95</v>
      </c>
      <c r="N87" s="163"/>
      <c r="O87" s="163"/>
      <c r="P87" s="163" t="s">
        <v>76</v>
      </c>
      <c r="Q87" s="163" t="s">
        <v>76</v>
      </c>
      <c r="R87" s="163"/>
      <c r="X87" s="369" t="s">
        <v>197</v>
      </c>
    </row>
    <row r="88" customFormat="false" ht="89.25" hidden="false" customHeight="false" outlineLevel="0" collapsed="false">
      <c r="A88" s="262" t="s">
        <v>1114</v>
      </c>
      <c r="B88" s="415" t="s">
        <v>1115</v>
      </c>
      <c r="C88" s="412" t="s">
        <v>1105</v>
      </c>
      <c r="D88" s="411" t="s">
        <v>1116</v>
      </c>
      <c r="E88" s="411" t="s">
        <v>1117</v>
      </c>
      <c r="F88" s="412" t="s">
        <v>1118</v>
      </c>
      <c r="G88" s="413" t="n">
        <v>31.29</v>
      </c>
      <c r="H88" s="414" t="s">
        <v>1119</v>
      </c>
      <c r="I88" s="160" t="s">
        <v>1110</v>
      </c>
      <c r="J88" s="412" t="s">
        <v>1120</v>
      </c>
      <c r="K88" s="163" t="s">
        <v>1112</v>
      </c>
      <c r="L88" s="163" t="s">
        <v>1113</v>
      </c>
      <c r="M88" s="164" t="s">
        <v>95</v>
      </c>
      <c r="N88" s="163"/>
      <c r="O88" s="163"/>
      <c r="P88" s="163" t="s">
        <v>76</v>
      </c>
      <c r="Q88" s="163" t="s">
        <v>76</v>
      </c>
      <c r="R88" s="163"/>
      <c r="X88" s="369" t="s">
        <v>197</v>
      </c>
    </row>
    <row r="89" customFormat="false" ht="89.25" hidden="false" customHeight="false" outlineLevel="0" collapsed="false">
      <c r="A89" s="262" t="s">
        <v>1121</v>
      </c>
      <c r="B89" s="411" t="s">
        <v>1122</v>
      </c>
      <c r="C89" s="412" t="s">
        <v>1105</v>
      </c>
      <c r="D89" s="411" t="s">
        <v>1123</v>
      </c>
      <c r="E89" s="411" t="s">
        <v>1124</v>
      </c>
      <c r="F89" s="412" t="s">
        <v>1125</v>
      </c>
      <c r="G89" s="413" t="n">
        <v>9.78</v>
      </c>
      <c r="H89" s="414" t="s">
        <v>1126</v>
      </c>
      <c r="I89" s="160" t="s">
        <v>1110</v>
      </c>
      <c r="J89" s="412" t="s">
        <v>1120</v>
      </c>
      <c r="K89" s="163" t="s">
        <v>1112</v>
      </c>
      <c r="L89" s="163" t="s">
        <v>1113</v>
      </c>
      <c r="M89" s="164" t="s">
        <v>95</v>
      </c>
      <c r="N89" s="163"/>
      <c r="O89" s="163"/>
      <c r="P89" s="163" t="s">
        <v>76</v>
      </c>
      <c r="Q89" s="163" t="s">
        <v>76</v>
      </c>
      <c r="R89" s="163"/>
      <c r="X89" s="369" t="s">
        <v>197</v>
      </c>
    </row>
    <row r="90" customFormat="false" ht="89.25" hidden="false" customHeight="false" outlineLevel="0" collapsed="false">
      <c r="A90" s="262" t="s">
        <v>1127</v>
      </c>
      <c r="B90" s="411" t="s">
        <v>1128</v>
      </c>
      <c r="C90" s="412" t="s">
        <v>1105</v>
      </c>
      <c r="D90" s="411" t="s">
        <v>1129</v>
      </c>
      <c r="E90" s="411" t="s">
        <v>1130</v>
      </c>
      <c r="F90" s="412" t="s">
        <v>1131</v>
      </c>
      <c r="G90" s="416" t="n">
        <v>1.65</v>
      </c>
      <c r="H90" s="414" t="s">
        <v>1132</v>
      </c>
      <c r="I90" s="160" t="s">
        <v>1110</v>
      </c>
      <c r="J90" s="412" t="s">
        <v>1120</v>
      </c>
      <c r="K90" s="163" t="s">
        <v>1112</v>
      </c>
      <c r="L90" s="163" t="s">
        <v>1113</v>
      </c>
      <c r="M90" s="164" t="s">
        <v>95</v>
      </c>
      <c r="N90" s="163"/>
      <c r="O90" s="163"/>
      <c r="P90" s="163" t="s">
        <v>76</v>
      </c>
      <c r="Q90" s="163" t="s">
        <v>76</v>
      </c>
      <c r="R90" s="163"/>
      <c r="X90" s="369" t="s">
        <v>197</v>
      </c>
    </row>
    <row r="91" customFormat="false" ht="89.25" hidden="false" customHeight="false" outlineLevel="0" collapsed="false">
      <c r="A91" s="262" t="s">
        <v>1133</v>
      </c>
      <c r="B91" s="411" t="s">
        <v>1134</v>
      </c>
      <c r="C91" s="412" t="s">
        <v>1105</v>
      </c>
      <c r="D91" s="411" t="s">
        <v>1123</v>
      </c>
      <c r="E91" s="411" t="s">
        <v>1135</v>
      </c>
      <c r="F91" s="412" t="s">
        <v>1136</v>
      </c>
      <c r="G91" s="416" t="n">
        <v>12.1</v>
      </c>
      <c r="H91" s="414" t="s">
        <v>1137</v>
      </c>
      <c r="I91" s="160" t="s">
        <v>1110</v>
      </c>
      <c r="J91" s="412" t="s">
        <v>1120</v>
      </c>
      <c r="K91" s="163" t="s">
        <v>1112</v>
      </c>
      <c r="L91" s="163" t="s">
        <v>1113</v>
      </c>
      <c r="M91" s="164" t="s">
        <v>95</v>
      </c>
      <c r="N91" s="163"/>
      <c r="O91" s="163"/>
      <c r="P91" s="163" t="s">
        <v>76</v>
      </c>
      <c r="Q91" s="163" t="s">
        <v>76</v>
      </c>
      <c r="R91" s="163"/>
      <c r="X91" s="369" t="s">
        <v>197</v>
      </c>
    </row>
    <row r="92" customFormat="false" ht="114.75" hidden="false" customHeight="false" outlineLevel="0" collapsed="false">
      <c r="A92" s="262" t="s">
        <v>1138</v>
      </c>
      <c r="B92" s="411" t="s">
        <v>1139</v>
      </c>
      <c r="C92" s="412" t="s">
        <v>1105</v>
      </c>
      <c r="D92" s="411" t="s">
        <v>1140</v>
      </c>
      <c r="E92" s="417" t="s">
        <v>1141</v>
      </c>
      <c r="F92" s="412" t="s">
        <v>1142</v>
      </c>
      <c r="G92" s="413" t="n">
        <v>4.61</v>
      </c>
      <c r="H92" s="414" t="s">
        <v>1143</v>
      </c>
      <c r="I92" s="160" t="s">
        <v>1110</v>
      </c>
      <c r="J92" s="412" t="s">
        <v>1120</v>
      </c>
      <c r="K92" s="163" t="s">
        <v>1112</v>
      </c>
      <c r="L92" s="163" t="s">
        <v>1113</v>
      </c>
      <c r="M92" s="164" t="s">
        <v>95</v>
      </c>
      <c r="N92" s="163"/>
      <c r="O92" s="163"/>
      <c r="P92" s="163" t="s">
        <v>76</v>
      </c>
      <c r="Q92" s="163" t="s">
        <v>76</v>
      </c>
      <c r="R92" s="163"/>
      <c r="X92" s="369" t="s">
        <v>197</v>
      </c>
    </row>
    <row r="93" customFormat="false" ht="89.25" hidden="false" customHeight="false" outlineLevel="0" collapsed="false">
      <c r="A93" s="262" t="s">
        <v>1144</v>
      </c>
      <c r="B93" s="411" t="s">
        <v>1145</v>
      </c>
      <c r="C93" s="412" t="s">
        <v>1105</v>
      </c>
      <c r="D93" s="411" t="s">
        <v>1146</v>
      </c>
      <c r="E93" s="411" t="s">
        <v>1147</v>
      </c>
      <c r="F93" s="412" t="s">
        <v>1148</v>
      </c>
      <c r="G93" s="413" t="n">
        <v>2.41</v>
      </c>
      <c r="H93" s="414" t="s">
        <v>1149</v>
      </c>
      <c r="I93" s="160" t="s">
        <v>1110</v>
      </c>
      <c r="J93" s="412" t="s">
        <v>1120</v>
      </c>
      <c r="K93" s="163" t="s">
        <v>1112</v>
      </c>
      <c r="L93" s="163" t="s">
        <v>1113</v>
      </c>
      <c r="M93" s="164" t="s">
        <v>95</v>
      </c>
      <c r="N93" s="163"/>
      <c r="O93" s="163"/>
      <c r="P93" s="163" t="s">
        <v>76</v>
      </c>
      <c r="Q93" s="163" t="s">
        <v>76</v>
      </c>
      <c r="R93" s="163"/>
      <c r="X93" s="369" t="s">
        <v>197</v>
      </c>
    </row>
    <row r="94" customFormat="false" ht="89.25" hidden="false" customHeight="false" outlineLevel="0" collapsed="false">
      <c r="A94" s="262" t="s">
        <v>1150</v>
      </c>
      <c r="B94" s="411" t="s">
        <v>1151</v>
      </c>
      <c r="C94" s="412" t="s">
        <v>1105</v>
      </c>
      <c r="D94" s="411" t="s">
        <v>1152</v>
      </c>
      <c r="E94" s="411" t="s">
        <v>1153</v>
      </c>
      <c r="F94" s="412" t="s">
        <v>1154</v>
      </c>
      <c r="G94" s="413" t="n">
        <v>18.9</v>
      </c>
      <c r="H94" s="418" t="s">
        <v>1155</v>
      </c>
      <c r="I94" s="160" t="s">
        <v>1110</v>
      </c>
      <c r="J94" s="412" t="s">
        <v>1120</v>
      </c>
      <c r="K94" s="163" t="s">
        <v>1112</v>
      </c>
      <c r="L94" s="163" t="s">
        <v>1113</v>
      </c>
      <c r="M94" s="164" t="s">
        <v>95</v>
      </c>
      <c r="N94" s="163"/>
      <c r="O94" s="163"/>
      <c r="P94" s="163" t="s">
        <v>76</v>
      </c>
      <c r="Q94" s="163" t="s">
        <v>76</v>
      </c>
      <c r="R94" s="163"/>
      <c r="X94" s="369" t="s">
        <v>197</v>
      </c>
    </row>
    <row r="95" customFormat="false" ht="89.25" hidden="false" customHeight="false" outlineLevel="0" collapsed="false">
      <c r="A95" s="262" t="s">
        <v>1156</v>
      </c>
      <c r="B95" s="419" t="s">
        <v>1157</v>
      </c>
      <c r="C95" s="412" t="s">
        <v>1105</v>
      </c>
      <c r="D95" s="420" t="s">
        <v>1158</v>
      </c>
      <c r="E95" s="419" t="s">
        <v>1159</v>
      </c>
      <c r="F95" s="421" t="s">
        <v>1160</v>
      </c>
      <c r="G95" s="413" t="n">
        <v>12.22</v>
      </c>
      <c r="H95" s="420" t="s">
        <v>1161</v>
      </c>
      <c r="I95" s="160" t="s">
        <v>1110</v>
      </c>
      <c r="J95" s="412" t="s">
        <v>1120</v>
      </c>
      <c r="K95" s="163" t="s">
        <v>1112</v>
      </c>
      <c r="L95" s="163" t="s">
        <v>1113</v>
      </c>
      <c r="M95" s="164" t="s">
        <v>95</v>
      </c>
      <c r="N95" s="163"/>
      <c r="O95" s="163"/>
      <c r="P95" s="163" t="s">
        <v>76</v>
      </c>
      <c r="Q95" s="163" t="s">
        <v>76</v>
      </c>
      <c r="R95" s="163"/>
      <c r="X95" s="369" t="s">
        <v>197</v>
      </c>
    </row>
    <row r="96" customFormat="false" ht="89.25" hidden="false" customHeight="false" outlineLevel="0" collapsed="false">
      <c r="A96" s="262" t="s">
        <v>1162</v>
      </c>
      <c r="B96" s="411" t="s">
        <v>1163</v>
      </c>
      <c r="C96" s="412" t="s">
        <v>1105</v>
      </c>
      <c r="D96" s="411" t="s">
        <v>1164</v>
      </c>
      <c r="E96" s="420" t="s">
        <v>1165</v>
      </c>
      <c r="F96" s="412" t="s">
        <v>1166</v>
      </c>
      <c r="G96" s="413" t="n">
        <v>7.71</v>
      </c>
      <c r="H96" s="420" t="s">
        <v>1167</v>
      </c>
      <c r="I96" s="160" t="s">
        <v>1110</v>
      </c>
      <c r="J96" s="412" t="s">
        <v>1120</v>
      </c>
      <c r="K96" s="163" t="s">
        <v>1112</v>
      </c>
      <c r="L96" s="163" t="s">
        <v>1113</v>
      </c>
      <c r="M96" s="164" t="s">
        <v>95</v>
      </c>
      <c r="N96" s="163"/>
      <c r="O96" s="163"/>
      <c r="P96" s="163" t="s">
        <v>76</v>
      </c>
      <c r="Q96" s="163" t="s">
        <v>76</v>
      </c>
      <c r="R96" s="163"/>
      <c r="X96" s="369" t="s">
        <v>197</v>
      </c>
    </row>
    <row r="97" customFormat="false" ht="89.25" hidden="false" customHeight="false" outlineLevel="0" collapsed="false">
      <c r="A97" s="262" t="s">
        <v>1168</v>
      </c>
      <c r="B97" s="411" t="s">
        <v>1169</v>
      </c>
      <c r="C97" s="412" t="s">
        <v>1105</v>
      </c>
      <c r="D97" s="411" t="s">
        <v>1170</v>
      </c>
      <c r="E97" s="411" t="s">
        <v>1171</v>
      </c>
      <c r="F97" s="412" t="s">
        <v>1172</v>
      </c>
      <c r="G97" s="413" t="n">
        <v>6.237</v>
      </c>
      <c r="H97" s="414" t="s">
        <v>1173</v>
      </c>
      <c r="I97" s="160" t="s">
        <v>1110</v>
      </c>
      <c r="J97" s="412" t="s">
        <v>1120</v>
      </c>
      <c r="K97" s="163" t="s">
        <v>1112</v>
      </c>
      <c r="L97" s="163" t="s">
        <v>1113</v>
      </c>
      <c r="M97" s="164" t="s">
        <v>95</v>
      </c>
      <c r="N97" s="163"/>
      <c r="O97" s="163"/>
      <c r="P97" s="163" t="s">
        <v>76</v>
      </c>
      <c r="Q97" s="163" t="s">
        <v>76</v>
      </c>
      <c r="R97" s="163"/>
      <c r="X97" s="369" t="s">
        <v>197</v>
      </c>
    </row>
    <row r="98" customFormat="false" ht="89.25" hidden="false" customHeight="false" outlineLevel="0" collapsed="false">
      <c r="A98" s="262" t="s">
        <v>1174</v>
      </c>
      <c r="B98" s="411" t="s">
        <v>1175</v>
      </c>
      <c r="C98" s="412" t="s">
        <v>1105</v>
      </c>
      <c r="D98" s="411" t="s">
        <v>1176</v>
      </c>
      <c r="E98" s="411" t="s">
        <v>1177</v>
      </c>
      <c r="F98" s="412" t="s">
        <v>1178</v>
      </c>
      <c r="G98" s="413" t="n">
        <v>18.34</v>
      </c>
      <c r="H98" s="414" t="s">
        <v>1179</v>
      </c>
      <c r="I98" s="160" t="s">
        <v>1110</v>
      </c>
      <c r="J98" s="412" t="s">
        <v>1120</v>
      </c>
      <c r="K98" s="163" t="s">
        <v>1112</v>
      </c>
      <c r="L98" s="163" t="s">
        <v>1113</v>
      </c>
      <c r="M98" s="164" t="s">
        <v>95</v>
      </c>
      <c r="N98" s="163"/>
      <c r="O98" s="163"/>
      <c r="P98" s="163" t="s">
        <v>76</v>
      </c>
      <c r="Q98" s="163" t="s">
        <v>76</v>
      </c>
      <c r="R98" s="163"/>
      <c r="X98" s="369" t="s">
        <v>197</v>
      </c>
    </row>
    <row r="99" customFormat="false" ht="89.25" hidden="false" customHeight="false" outlineLevel="0" collapsed="false">
      <c r="A99" s="262" t="s">
        <v>1180</v>
      </c>
      <c r="B99" s="411" t="s">
        <v>1181</v>
      </c>
      <c r="C99" s="412" t="s">
        <v>1105</v>
      </c>
      <c r="D99" s="411" t="s">
        <v>1182</v>
      </c>
      <c r="E99" s="411" t="s">
        <v>1183</v>
      </c>
      <c r="F99" s="412" t="s">
        <v>1184</v>
      </c>
      <c r="G99" s="422" t="n">
        <v>8.43</v>
      </c>
      <c r="H99" s="414" t="s">
        <v>1185</v>
      </c>
      <c r="I99" s="160" t="s">
        <v>1110</v>
      </c>
      <c r="J99" s="412" t="s">
        <v>1120</v>
      </c>
      <c r="K99" s="163" t="s">
        <v>1112</v>
      </c>
      <c r="L99" s="163" t="s">
        <v>1113</v>
      </c>
      <c r="M99" s="164" t="s">
        <v>95</v>
      </c>
      <c r="N99" s="163"/>
      <c r="O99" s="163"/>
      <c r="P99" s="163" t="s">
        <v>76</v>
      </c>
      <c r="Q99" s="163" t="s">
        <v>76</v>
      </c>
      <c r="R99" s="163"/>
      <c r="X99" s="369" t="s">
        <v>197</v>
      </c>
    </row>
    <row r="100" customFormat="false" ht="89.25" hidden="false" customHeight="false" outlineLevel="0" collapsed="false">
      <c r="A100" s="262" t="s">
        <v>1186</v>
      </c>
      <c r="B100" s="411" t="s">
        <v>1187</v>
      </c>
      <c r="C100" s="412" t="s">
        <v>1105</v>
      </c>
      <c r="D100" s="411" t="s">
        <v>1188</v>
      </c>
      <c r="E100" s="411" t="s">
        <v>1189</v>
      </c>
      <c r="F100" s="412" t="s">
        <v>1190</v>
      </c>
      <c r="G100" s="413" t="n">
        <v>3.85</v>
      </c>
      <c r="H100" s="414" t="s">
        <v>1191</v>
      </c>
      <c r="I100" s="160" t="s">
        <v>1110</v>
      </c>
      <c r="J100" s="412" t="s">
        <v>1120</v>
      </c>
      <c r="K100" s="163" t="s">
        <v>1112</v>
      </c>
      <c r="L100" s="163" t="s">
        <v>1113</v>
      </c>
      <c r="M100" s="164" t="s">
        <v>95</v>
      </c>
      <c r="N100" s="163"/>
      <c r="O100" s="163"/>
      <c r="P100" s="163" t="s">
        <v>76</v>
      </c>
      <c r="Q100" s="163" t="s">
        <v>76</v>
      </c>
      <c r="R100" s="163"/>
      <c r="X100" s="369" t="s">
        <v>197</v>
      </c>
    </row>
    <row r="101" customFormat="false" ht="102" hidden="false" customHeight="false" outlineLevel="0" collapsed="false">
      <c r="A101" s="262" t="s">
        <v>1192</v>
      </c>
      <c r="B101" s="411" t="s">
        <v>1193</v>
      </c>
      <c r="C101" s="412" t="s">
        <v>1105</v>
      </c>
      <c r="D101" s="411" t="s">
        <v>1194</v>
      </c>
      <c r="E101" s="411" t="s">
        <v>1195</v>
      </c>
      <c r="F101" s="412" t="s">
        <v>1196</v>
      </c>
      <c r="G101" s="413" t="n">
        <v>42.08</v>
      </c>
      <c r="H101" s="414" t="s">
        <v>1197</v>
      </c>
      <c r="I101" s="160" t="s">
        <v>1110</v>
      </c>
      <c r="J101" s="412" t="s">
        <v>1120</v>
      </c>
      <c r="K101" s="163" t="s">
        <v>1112</v>
      </c>
      <c r="L101" s="163" t="s">
        <v>1113</v>
      </c>
      <c r="M101" s="164" t="s">
        <v>95</v>
      </c>
      <c r="N101" s="163"/>
      <c r="O101" s="163"/>
      <c r="P101" s="163" t="s">
        <v>76</v>
      </c>
      <c r="Q101" s="163" t="s">
        <v>76</v>
      </c>
      <c r="R101" s="163"/>
      <c r="X101" s="369" t="s">
        <v>197</v>
      </c>
    </row>
    <row r="102" customFormat="false" ht="89.25" hidden="false" customHeight="false" outlineLevel="0" collapsed="false">
      <c r="A102" s="262" t="s">
        <v>1198</v>
      </c>
      <c r="B102" s="411" t="s">
        <v>1199</v>
      </c>
      <c r="C102" s="412" t="s">
        <v>1105</v>
      </c>
      <c r="D102" s="411" t="s">
        <v>1200</v>
      </c>
      <c r="E102" s="411" t="s">
        <v>1201</v>
      </c>
      <c r="F102" s="412" t="s">
        <v>1108</v>
      </c>
      <c r="G102" s="413" t="n">
        <v>99.78</v>
      </c>
      <c r="H102" s="414" t="s">
        <v>1202</v>
      </c>
      <c r="I102" s="160" t="s">
        <v>1110</v>
      </c>
      <c r="J102" s="412" t="s">
        <v>1120</v>
      </c>
      <c r="K102" s="163" t="s">
        <v>1112</v>
      </c>
      <c r="L102" s="163" t="s">
        <v>1113</v>
      </c>
      <c r="M102" s="164" t="s">
        <v>95</v>
      </c>
      <c r="N102" s="163"/>
      <c r="O102" s="163"/>
      <c r="P102" s="163" t="s">
        <v>76</v>
      </c>
      <c r="Q102" s="163" t="s">
        <v>76</v>
      </c>
      <c r="R102" s="163"/>
      <c r="X102" s="369" t="s">
        <v>197</v>
      </c>
    </row>
    <row r="103" customFormat="false" ht="89.25" hidden="false" customHeight="false" outlineLevel="0" collapsed="false">
      <c r="A103" s="262" t="s">
        <v>1203</v>
      </c>
      <c r="B103" s="411" t="s">
        <v>1204</v>
      </c>
      <c r="C103" s="412" t="s">
        <v>1105</v>
      </c>
      <c r="D103" s="411" t="s">
        <v>1205</v>
      </c>
      <c r="E103" s="411" t="s">
        <v>1206</v>
      </c>
      <c r="F103" s="412" t="s">
        <v>1207</v>
      </c>
      <c r="G103" s="413" t="n">
        <v>27.93</v>
      </c>
      <c r="H103" s="414" t="s">
        <v>1208</v>
      </c>
      <c r="I103" s="160" t="s">
        <v>1110</v>
      </c>
      <c r="J103" s="412" t="s">
        <v>1120</v>
      </c>
      <c r="K103" s="163" t="s">
        <v>1112</v>
      </c>
      <c r="L103" s="163" t="s">
        <v>1113</v>
      </c>
      <c r="M103" s="164" t="s">
        <v>95</v>
      </c>
      <c r="N103" s="163"/>
      <c r="O103" s="163"/>
      <c r="P103" s="163" t="s">
        <v>76</v>
      </c>
      <c r="Q103" s="163" t="s">
        <v>76</v>
      </c>
      <c r="R103" s="163"/>
      <c r="X103" s="369" t="s">
        <v>197</v>
      </c>
    </row>
    <row r="104" customFormat="false" ht="76.5" hidden="false" customHeight="false" outlineLevel="0" collapsed="false">
      <c r="A104" s="262" t="s">
        <v>1209</v>
      </c>
      <c r="B104" s="220" t="s">
        <v>1210</v>
      </c>
      <c r="C104" s="188"/>
      <c r="D104" s="160"/>
      <c r="E104" s="158"/>
      <c r="F104" s="188"/>
      <c r="G104" s="160"/>
      <c r="H104" s="158"/>
      <c r="I104" s="160"/>
      <c r="J104" s="160"/>
      <c r="K104" s="163" t="s">
        <v>1211</v>
      </c>
      <c r="L104" s="163" t="s">
        <v>1113</v>
      </c>
      <c r="M104" s="164" t="s">
        <v>95</v>
      </c>
      <c r="N104" s="163"/>
      <c r="O104" s="163"/>
      <c r="P104" s="163" t="s">
        <v>76</v>
      </c>
      <c r="Q104" s="163" t="s">
        <v>76</v>
      </c>
      <c r="R104" s="163"/>
      <c r="X104" s="369" t="s">
        <v>197</v>
      </c>
    </row>
    <row r="105" customFormat="false" ht="127.5" hidden="false" customHeight="false" outlineLevel="0" collapsed="false">
      <c r="A105" s="262" t="s">
        <v>1212</v>
      </c>
      <c r="B105" s="220" t="s">
        <v>1213</v>
      </c>
      <c r="C105" s="188"/>
      <c r="D105" s="160"/>
      <c r="E105" s="158"/>
      <c r="F105" s="188"/>
      <c r="G105" s="160"/>
      <c r="H105" s="158"/>
      <c r="I105" s="160"/>
      <c r="J105" s="160"/>
      <c r="K105" s="163" t="s">
        <v>1214</v>
      </c>
      <c r="L105" s="163" t="s">
        <v>1113</v>
      </c>
      <c r="M105" s="164" t="s">
        <v>95</v>
      </c>
      <c r="N105" s="163"/>
      <c r="O105" s="163"/>
      <c r="P105" s="163" t="s">
        <v>76</v>
      </c>
      <c r="Q105" s="163" t="s">
        <v>76</v>
      </c>
      <c r="R105" s="163"/>
      <c r="X105" s="369" t="s">
        <v>197</v>
      </c>
    </row>
    <row r="106" s="385" customFormat="true" ht="15" hidden="false" customHeight="true" outlineLevel="0" collapsed="false">
      <c r="A106" s="185" t="n">
        <f aca="false">+A86+1</f>
        <v>8</v>
      </c>
      <c r="B106" s="404" t="s">
        <v>1215</v>
      </c>
      <c r="C106" s="402"/>
      <c r="D106" s="402"/>
      <c r="E106" s="402"/>
      <c r="F106" s="402"/>
      <c r="G106" s="402"/>
      <c r="H106" s="402"/>
      <c r="I106" s="402"/>
      <c r="J106" s="402"/>
      <c r="K106" s="402"/>
      <c r="L106" s="402"/>
      <c r="M106" s="402"/>
      <c r="N106" s="402"/>
      <c r="O106" s="402"/>
      <c r="P106" s="338"/>
      <c r="Q106" s="384"/>
      <c r="R106" s="384"/>
      <c r="T106" s="386"/>
      <c r="U106" s="386"/>
      <c r="V106" s="386"/>
      <c r="W106" s="386"/>
      <c r="X106" s="386"/>
      <c r="Y106" s="386"/>
      <c r="Z106" s="386"/>
      <c r="AA106" s="386"/>
      <c r="AB106" s="386"/>
      <c r="AC106" s="386"/>
    </row>
    <row r="107" customFormat="false" ht="293.25" hidden="false" customHeight="false" outlineLevel="0" collapsed="false">
      <c r="A107" s="165" t="s">
        <v>462</v>
      </c>
      <c r="B107" s="165" t="s">
        <v>1216</v>
      </c>
      <c r="C107" s="165" t="s">
        <v>1217</v>
      </c>
      <c r="D107" s="165" t="s">
        <v>1218</v>
      </c>
      <c r="E107" s="165" t="s">
        <v>1219</v>
      </c>
      <c r="F107" s="165" t="s">
        <v>1220</v>
      </c>
      <c r="G107" s="165" t="n">
        <v>7.3</v>
      </c>
      <c r="H107" s="159" t="s">
        <v>1221</v>
      </c>
      <c r="I107" s="165" t="s">
        <v>1222</v>
      </c>
      <c r="J107" s="165" t="s">
        <v>981</v>
      </c>
      <c r="K107" s="163" t="s">
        <v>1223</v>
      </c>
      <c r="L107" s="163" t="s">
        <v>1224</v>
      </c>
      <c r="M107" s="164" t="s">
        <v>92</v>
      </c>
      <c r="N107" s="163" t="s">
        <v>1225</v>
      </c>
      <c r="O107" s="163"/>
      <c r="P107" s="163" t="s">
        <v>76</v>
      </c>
      <c r="Q107" s="163" t="s">
        <v>76</v>
      </c>
      <c r="R107" s="163"/>
      <c r="W107" s="369" t="s">
        <v>197</v>
      </c>
      <c r="X107" s="369" t="s">
        <v>197</v>
      </c>
    </row>
    <row r="108" s="385" customFormat="true" ht="12.75" hidden="false" customHeight="false" outlineLevel="0" collapsed="false">
      <c r="A108" s="185" t="n">
        <f aca="false">+A106+1</f>
        <v>9</v>
      </c>
      <c r="B108" s="404" t="s">
        <v>1226</v>
      </c>
      <c r="C108" s="402"/>
      <c r="D108" s="402"/>
      <c r="E108" s="402"/>
      <c r="F108" s="402"/>
      <c r="G108" s="402"/>
      <c r="H108" s="402"/>
      <c r="I108" s="402"/>
      <c r="J108" s="402"/>
      <c r="K108" s="402"/>
      <c r="L108" s="402"/>
      <c r="M108" s="402"/>
      <c r="N108" s="402"/>
      <c r="O108" s="402"/>
      <c r="P108" s="338"/>
      <c r="Q108" s="384"/>
      <c r="R108" s="384"/>
      <c r="T108" s="386"/>
      <c r="U108" s="386"/>
      <c r="V108" s="386"/>
      <c r="W108" s="386"/>
      <c r="X108" s="386"/>
      <c r="Y108" s="386"/>
      <c r="Z108" s="386"/>
      <c r="AA108" s="386"/>
      <c r="AB108" s="386"/>
      <c r="AC108" s="386"/>
    </row>
    <row r="109" customFormat="false" ht="216.75" hidden="false" customHeight="false" outlineLevel="0" collapsed="false">
      <c r="A109" s="220" t="s">
        <v>300</v>
      </c>
      <c r="B109" s="220" t="s">
        <v>1227</v>
      </c>
      <c r="C109" s="188" t="s">
        <v>1228</v>
      </c>
      <c r="D109" s="160" t="s">
        <v>1229</v>
      </c>
      <c r="E109" s="158" t="s">
        <v>1230</v>
      </c>
      <c r="F109" s="188" t="s">
        <v>1231</v>
      </c>
      <c r="G109" s="160" t="n">
        <v>357.52</v>
      </c>
      <c r="H109" s="158" t="s">
        <v>1232</v>
      </c>
      <c r="I109" s="160" t="s">
        <v>1233</v>
      </c>
      <c r="J109" s="160" t="s">
        <v>864</v>
      </c>
      <c r="K109" s="163" t="s">
        <v>1234</v>
      </c>
      <c r="L109" s="163" t="s">
        <v>1235</v>
      </c>
      <c r="M109" s="164" t="s">
        <v>95</v>
      </c>
      <c r="N109" s="163"/>
      <c r="O109" s="160"/>
      <c r="P109" s="160" t="s">
        <v>984</v>
      </c>
      <c r="Q109" s="160" t="s">
        <v>80</v>
      </c>
      <c r="R109" s="160"/>
    </row>
    <row r="110" customFormat="false" ht="178.5" hidden="false" customHeight="false" outlineLevel="0" collapsed="false">
      <c r="A110" s="220" t="s">
        <v>1236</v>
      </c>
      <c r="B110" s="220" t="s">
        <v>1237</v>
      </c>
      <c r="C110" s="188" t="s">
        <v>1228</v>
      </c>
      <c r="D110" s="160" t="s">
        <v>1238</v>
      </c>
      <c r="E110" s="158" t="s">
        <v>1239</v>
      </c>
      <c r="F110" s="188" t="s">
        <v>1240</v>
      </c>
      <c r="G110" s="160" t="s">
        <v>1241</v>
      </c>
      <c r="H110" s="158" t="s">
        <v>1242</v>
      </c>
      <c r="I110" s="160" t="s">
        <v>1243</v>
      </c>
      <c r="J110" s="160" t="s">
        <v>864</v>
      </c>
      <c r="K110" s="163" t="s">
        <v>1244</v>
      </c>
      <c r="L110" s="163" t="s">
        <v>1245</v>
      </c>
      <c r="M110" s="164" t="s">
        <v>93</v>
      </c>
      <c r="N110" s="163"/>
      <c r="O110" s="163"/>
      <c r="P110" s="160" t="s">
        <v>984</v>
      </c>
      <c r="Q110" s="160" t="s">
        <v>80</v>
      </c>
      <c r="R110" s="160"/>
      <c r="W110" s="369" t="s">
        <v>197</v>
      </c>
      <c r="AB110" s="369" t="s">
        <v>197</v>
      </c>
    </row>
    <row r="111" s="385" customFormat="true" ht="15" hidden="false" customHeight="true" outlineLevel="0" collapsed="false">
      <c r="A111" s="185" t="n">
        <f aca="false">+A108+1</f>
        <v>10</v>
      </c>
      <c r="B111" s="404" t="s">
        <v>1246</v>
      </c>
      <c r="C111" s="402"/>
      <c r="D111" s="402"/>
      <c r="E111" s="402"/>
      <c r="F111" s="402"/>
      <c r="G111" s="402"/>
      <c r="H111" s="402"/>
      <c r="I111" s="402"/>
      <c r="J111" s="402"/>
      <c r="K111" s="402"/>
      <c r="L111" s="402"/>
      <c r="M111" s="402"/>
      <c r="N111" s="402"/>
      <c r="O111" s="402"/>
      <c r="P111" s="338"/>
      <c r="Q111" s="384"/>
      <c r="R111" s="384"/>
      <c r="T111" s="386"/>
      <c r="U111" s="386"/>
      <c r="V111" s="386"/>
      <c r="W111" s="386"/>
      <c r="X111" s="386"/>
      <c r="Y111" s="386"/>
      <c r="Z111" s="386"/>
      <c r="AA111" s="386"/>
      <c r="AB111" s="386"/>
      <c r="AC111" s="386"/>
    </row>
    <row r="112" customFormat="false" ht="76.5" hidden="false" customHeight="false" outlineLevel="0" collapsed="false">
      <c r="A112" s="405" t="s">
        <v>511</v>
      </c>
      <c r="B112" s="405" t="s">
        <v>1247</v>
      </c>
      <c r="C112" s="188" t="s">
        <v>1248</v>
      </c>
      <c r="D112" s="160" t="s">
        <v>1249</v>
      </c>
      <c r="E112" s="158" t="s">
        <v>1250</v>
      </c>
      <c r="F112" s="160" t="s">
        <v>1251</v>
      </c>
      <c r="G112" s="160" t="n">
        <v>1.175869</v>
      </c>
      <c r="H112" s="158" t="s">
        <v>1252</v>
      </c>
      <c r="I112" s="160" t="s">
        <v>1253</v>
      </c>
      <c r="J112" s="160" t="s">
        <v>981</v>
      </c>
      <c r="K112" s="158" t="s">
        <v>1254</v>
      </c>
      <c r="L112" s="163" t="s">
        <v>1255</v>
      </c>
      <c r="M112" s="164" t="s">
        <v>95</v>
      </c>
      <c r="N112" s="163"/>
      <c r="O112" s="163"/>
      <c r="P112" s="163" t="s">
        <v>76</v>
      </c>
      <c r="Q112" s="163" t="s">
        <v>76</v>
      </c>
      <c r="R112" s="163"/>
      <c r="X112" s="369" t="s">
        <v>197</v>
      </c>
    </row>
    <row r="113" s="385" customFormat="true" ht="15" hidden="false" customHeight="true" outlineLevel="0" collapsed="false">
      <c r="A113" s="185" t="n">
        <f aca="false">+A111+1</f>
        <v>11</v>
      </c>
      <c r="B113" s="404" t="s">
        <v>1256</v>
      </c>
      <c r="C113" s="402"/>
      <c r="D113" s="402"/>
      <c r="E113" s="402"/>
      <c r="F113" s="402"/>
      <c r="G113" s="402"/>
      <c r="H113" s="402"/>
      <c r="I113" s="402"/>
      <c r="J113" s="402"/>
      <c r="K113" s="402"/>
      <c r="L113" s="402"/>
      <c r="M113" s="402"/>
      <c r="N113" s="402"/>
      <c r="O113" s="402"/>
      <c r="P113" s="338"/>
      <c r="Q113" s="384"/>
      <c r="R113" s="384"/>
      <c r="T113" s="386"/>
      <c r="U113" s="386"/>
      <c r="V113" s="386"/>
      <c r="W113" s="386"/>
      <c r="X113" s="386"/>
      <c r="Y113" s="386"/>
      <c r="Z113" s="386"/>
      <c r="AA113" s="386"/>
      <c r="AB113" s="386"/>
      <c r="AC113" s="386"/>
    </row>
    <row r="114" s="425" customFormat="true" ht="15" hidden="false" customHeight="true" outlineLevel="0" collapsed="false">
      <c r="A114" s="245"/>
      <c r="B114" s="270"/>
      <c r="C114" s="354" t="s">
        <v>880</v>
      </c>
      <c r="D114" s="354"/>
      <c r="E114" s="354"/>
      <c r="F114" s="354"/>
      <c r="G114" s="354"/>
      <c r="H114" s="354"/>
      <c r="I114" s="354"/>
      <c r="J114" s="354"/>
      <c r="K114" s="423"/>
      <c r="L114" s="423"/>
      <c r="M114" s="423"/>
      <c r="N114" s="423"/>
      <c r="O114" s="423"/>
      <c r="P114" s="353"/>
      <c r="Q114" s="424"/>
      <c r="R114" s="424"/>
      <c r="U114" s="426"/>
      <c r="V114" s="426"/>
    </row>
    <row r="115" s="385" customFormat="true" ht="15" hidden="false" customHeight="true" outlineLevel="0" collapsed="false">
      <c r="A115" s="185" t="n">
        <v>12</v>
      </c>
      <c r="B115" s="404" t="s">
        <v>1257</v>
      </c>
      <c r="C115" s="402"/>
      <c r="D115" s="402"/>
      <c r="E115" s="402"/>
      <c r="F115" s="402"/>
      <c r="G115" s="402"/>
      <c r="H115" s="402"/>
      <c r="I115" s="402"/>
      <c r="J115" s="402"/>
      <c r="K115" s="402"/>
      <c r="L115" s="402"/>
      <c r="M115" s="402"/>
      <c r="N115" s="402"/>
      <c r="O115" s="402"/>
      <c r="P115" s="338"/>
      <c r="Q115" s="384"/>
      <c r="R115" s="384"/>
      <c r="T115" s="386"/>
      <c r="U115" s="386"/>
      <c r="V115" s="386"/>
      <c r="W115" s="386"/>
      <c r="X115" s="386"/>
      <c r="Y115" s="386"/>
      <c r="Z115" s="386"/>
      <c r="AA115" s="386"/>
      <c r="AB115" s="386"/>
      <c r="AC115" s="386"/>
    </row>
    <row r="116" customFormat="false" ht="409.5" hidden="false" customHeight="false" outlineLevel="0" collapsed="false">
      <c r="A116" s="193" t="s">
        <v>511</v>
      </c>
      <c r="B116" s="403" t="s">
        <v>1258</v>
      </c>
      <c r="C116" s="188" t="s">
        <v>1259</v>
      </c>
      <c r="D116" s="160" t="s">
        <v>1260</v>
      </c>
      <c r="E116" s="160" t="s">
        <v>1261</v>
      </c>
      <c r="F116" s="188" t="s">
        <v>1262</v>
      </c>
      <c r="G116" s="193" t="s">
        <v>1263</v>
      </c>
      <c r="H116" s="158" t="s">
        <v>1264</v>
      </c>
      <c r="I116" s="160" t="s">
        <v>1265</v>
      </c>
      <c r="J116" s="160" t="s">
        <v>981</v>
      </c>
      <c r="K116" s="163" t="s">
        <v>1266</v>
      </c>
      <c r="L116" s="163"/>
      <c r="M116" s="164" t="s">
        <v>93</v>
      </c>
      <c r="N116" s="163" t="s">
        <v>787</v>
      </c>
      <c r="O116" s="160"/>
      <c r="P116" s="89" t="s">
        <v>72</v>
      </c>
      <c r="Q116" s="89" t="s">
        <v>72</v>
      </c>
      <c r="R116" s="89"/>
      <c r="U116" s="370" t="s">
        <v>197</v>
      </c>
    </row>
    <row r="117" customFormat="false" ht="409.5" hidden="false" customHeight="false" outlineLevel="0" collapsed="false">
      <c r="A117" s="193" t="s">
        <v>521</v>
      </c>
      <c r="B117" s="403" t="s">
        <v>1267</v>
      </c>
      <c r="C117" s="188" t="s">
        <v>1259</v>
      </c>
      <c r="D117" s="160" t="s">
        <v>1268</v>
      </c>
      <c r="E117" s="160" t="s">
        <v>1269</v>
      </c>
      <c r="F117" s="188" t="s">
        <v>1262</v>
      </c>
      <c r="G117" s="193" t="s">
        <v>1270</v>
      </c>
      <c r="H117" s="158" t="s">
        <v>1271</v>
      </c>
      <c r="I117" s="160" t="s">
        <v>1272</v>
      </c>
      <c r="J117" s="160" t="s">
        <v>981</v>
      </c>
      <c r="K117" s="163" t="s">
        <v>1266</v>
      </c>
      <c r="L117" s="163"/>
      <c r="M117" s="164" t="s">
        <v>93</v>
      </c>
      <c r="N117" s="163" t="s">
        <v>787</v>
      </c>
      <c r="O117" s="160"/>
      <c r="P117" s="89" t="s">
        <v>72</v>
      </c>
      <c r="Q117" s="89" t="s">
        <v>72</v>
      </c>
      <c r="R117" s="89"/>
      <c r="U117" s="370" t="s">
        <v>197</v>
      </c>
    </row>
    <row r="118" customFormat="false" ht="409.5" hidden="false" customHeight="false" outlineLevel="0" collapsed="false">
      <c r="A118" s="193" t="s">
        <v>529</v>
      </c>
      <c r="B118" s="403" t="s">
        <v>1273</v>
      </c>
      <c r="C118" s="188" t="s">
        <v>1259</v>
      </c>
      <c r="D118" s="160" t="s">
        <v>1274</v>
      </c>
      <c r="E118" s="160" t="s">
        <v>1275</v>
      </c>
      <c r="F118" s="188" t="s">
        <v>1262</v>
      </c>
      <c r="G118" s="193" t="s">
        <v>1276</v>
      </c>
      <c r="H118" s="158" t="s">
        <v>1277</v>
      </c>
      <c r="I118" s="160" t="s">
        <v>1278</v>
      </c>
      <c r="J118" s="160" t="s">
        <v>981</v>
      </c>
      <c r="K118" s="163" t="s">
        <v>1266</v>
      </c>
      <c r="L118" s="163"/>
      <c r="M118" s="164" t="s">
        <v>93</v>
      </c>
      <c r="N118" s="163" t="s">
        <v>787</v>
      </c>
      <c r="O118" s="160"/>
      <c r="P118" s="89" t="s">
        <v>72</v>
      </c>
      <c r="Q118" s="89" t="s">
        <v>72</v>
      </c>
      <c r="R118" s="89"/>
      <c r="U118" s="370" t="s">
        <v>197</v>
      </c>
    </row>
    <row r="119" customFormat="false" ht="409.5" hidden="false" customHeight="false" outlineLevel="0" collapsed="false">
      <c r="A119" s="193" t="s">
        <v>535</v>
      </c>
      <c r="B119" s="403" t="s">
        <v>1279</v>
      </c>
      <c r="C119" s="188" t="s">
        <v>1259</v>
      </c>
      <c r="D119" s="160" t="s">
        <v>1280</v>
      </c>
      <c r="E119" s="160" t="s">
        <v>1281</v>
      </c>
      <c r="F119" s="188" t="s">
        <v>1262</v>
      </c>
      <c r="G119" s="193" t="s">
        <v>1282</v>
      </c>
      <c r="H119" s="158" t="s">
        <v>1283</v>
      </c>
      <c r="I119" s="160" t="s">
        <v>1284</v>
      </c>
      <c r="J119" s="160" t="s">
        <v>981</v>
      </c>
      <c r="K119" s="163" t="s">
        <v>1266</v>
      </c>
      <c r="L119" s="163"/>
      <c r="M119" s="164" t="s">
        <v>93</v>
      </c>
      <c r="N119" s="163" t="s">
        <v>787</v>
      </c>
      <c r="O119" s="160"/>
      <c r="P119" s="89" t="s">
        <v>72</v>
      </c>
      <c r="Q119" s="89" t="s">
        <v>72</v>
      </c>
      <c r="R119" s="89"/>
      <c r="U119" s="370" t="s">
        <v>197</v>
      </c>
    </row>
    <row r="120" customFormat="false" ht="409.5" hidden="false" customHeight="false" outlineLevel="0" collapsed="false">
      <c r="A120" s="193" t="s">
        <v>540</v>
      </c>
      <c r="B120" s="403" t="s">
        <v>1285</v>
      </c>
      <c r="C120" s="188" t="s">
        <v>1259</v>
      </c>
      <c r="D120" s="160" t="s">
        <v>1286</v>
      </c>
      <c r="E120" s="160" t="s">
        <v>1287</v>
      </c>
      <c r="F120" s="188" t="s">
        <v>1288</v>
      </c>
      <c r="G120" s="193" t="s">
        <v>1282</v>
      </c>
      <c r="H120" s="158" t="s">
        <v>1289</v>
      </c>
      <c r="I120" s="160" t="s">
        <v>1290</v>
      </c>
      <c r="J120" s="160" t="s">
        <v>981</v>
      </c>
      <c r="K120" s="163" t="s">
        <v>1266</v>
      </c>
      <c r="L120" s="163"/>
      <c r="M120" s="164" t="s">
        <v>93</v>
      </c>
      <c r="N120" s="163" t="s">
        <v>787</v>
      </c>
      <c r="O120" s="160"/>
      <c r="P120" s="89" t="s">
        <v>72</v>
      </c>
      <c r="Q120" s="89" t="s">
        <v>72</v>
      </c>
      <c r="R120" s="89"/>
      <c r="U120" s="370" t="s">
        <v>197</v>
      </c>
    </row>
    <row r="121" customFormat="false" ht="409.5" hidden="false" customHeight="false" outlineLevel="0" collapsed="false">
      <c r="A121" s="193" t="s">
        <v>847</v>
      </c>
      <c r="B121" s="403" t="s">
        <v>1291</v>
      </c>
      <c r="C121" s="188" t="s">
        <v>1259</v>
      </c>
      <c r="D121" s="160" t="s">
        <v>1286</v>
      </c>
      <c r="E121" s="160" t="s">
        <v>1292</v>
      </c>
      <c r="F121" s="188" t="s">
        <v>1293</v>
      </c>
      <c r="G121" s="193" t="s">
        <v>1294</v>
      </c>
      <c r="H121" s="158" t="s">
        <v>1295</v>
      </c>
      <c r="I121" s="160" t="s">
        <v>1296</v>
      </c>
      <c r="J121" s="160" t="s">
        <v>981</v>
      </c>
      <c r="K121" s="163" t="s">
        <v>1266</v>
      </c>
      <c r="L121" s="163"/>
      <c r="M121" s="164" t="s">
        <v>93</v>
      </c>
      <c r="N121" s="163" t="s">
        <v>787</v>
      </c>
      <c r="O121" s="160"/>
      <c r="P121" s="89" t="s">
        <v>72</v>
      </c>
      <c r="Q121" s="89" t="s">
        <v>72</v>
      </c>
      <c r="R121" s="89"/>
      <c r="U121" s="370" t="s">
        <v>197</v>
      </c>
    </row>
    <row r="122" s="385" customFormat="true" ht="15" hidden="false" customHeight="true" outlineLevel="0" collapsed="false">
      <c r="A122" s="185" t="n">
        <v>13</v>
      </c>
      <c r="B122" s="339" t="s">
        <v>1297</v>
      </c>
      <c r="C122" s="402"/>
      <c r="D122" s="402"/>
      <c r="E122" s="402"/>
      <c r="F122" s="402"/>
      <c r="G122" s="402"/>
      <c r="H122" s="402"/>
      <c r="I122" s="402"/>
      <c r="J122" s="402"/>
      <c r="K122" s="402"/>
      <c r="L122" s="402"/>
      <c r="M122" s="402"/>
      <c r="N122" s="402"/>
      <c r="O122" s="402"/>
      <c r="P122" s="338"/>
      <c r="Q122" s="384"/>
      <c r="R122" s="384"/>
      <c r="T122" s="386"/>
      <c r="U122" s="386"/>
      <c r="V122" s="386"/>
      <c r="W122" s="386"/>
      <c r="X122" s="386"/>
      <c r="Y122" s="386"/>
      <c r="Z122" s="386"/>
      <c r="AA122" s="386"/>
      <c r="AB122" s="386"/>
      <c r="AC122" s="386"/>
    </row>
    <row r="123" customFormat="false" ht="15" hidden="false" customHeight="true" outlineLevel="0" collapsed="false">
      <c r="A123" s="89"/>
      <c r="B123" s="342"/>
      <c r="C123" s="342" t="s">
        <v>880</v>
      </c>
      <c r="D123" s="342"/>
      <c r="E123" s="342"/>
      <c r="F123" s="342"/>
      <c r="G123" s="342"/>
      <c r="H123" s="342"/>
      <c r="I123" s="342"/>
      <c r="J123" s="342"/>
      <c r="K123" s="380"/>
      <c r="L123" s="380"/>
      <c r="M123" s="380"/>
      <c r="N123" s="380"/>
      <c r="O123" s="380"/>
      <c r="P123" s="193"/>
      <c r="Q123" s="382"/>
      <c r="R123" s="382"/>
    </row>
    <row r="124" customFormat="false" ht="15" hidden="false" customHeight="true" outlineLevel="0" collapsed="false">
      <c r="A124" s="381" t="s">
        <v>548</v>
      </c>
      <c r="B124" s="381" t="s">
        <v>549</v>
      </c>
      <c r="C124" s="380"/>
      <c r="D124" s="380"/>
      <c r="E124" s="380"/>
      <c r="F124" s="380"/>
      <c r="G124" s="380"/>
      <c r="H124" s="380"/>
      <c r="I124" s="380"/>
      <c r="J124" s="380"/>
      <c r="K124" s="380"/>
      <c r="L124" s="380"/>
      <c r="M124" s="380"/>
      <c r="N124" s="380"/>
      <c r="O124" s="380"/>
      <c r="P124" s="193"/>
      <c r="Q124" s="382"/>
      <c r="R124" s="382"/>
    </row>
    <row r="125" s="385" customFormat="true" ht="15" hidden="false" customHeight="true" outlineLevel="0" collapsed="false">
      <c r="A125" s="154" t="n">
        <v>1</v>
      </c>
      <c r="B125" s="287" t="s">
        <v>1298</v>
      </c>
      <c r="C125" s="427"/>
      <c r="D125" s="427"/>
      <c r="E125" s="427"/>
      <c r="F125" s="427"/>
      <c r="G125" s="427"/>
      <c r="H125" s="427"/>
      <c r="I125" s="154"/>
      <c r="J125" s="427"/>
      <c r="K125" s="427"/>
      <c r="L125" s="427"/>
      <c r="M125" s="427"/>
      <c r="N125" s="402"/>
      <c r="O125" s="402"/>
      <c r="P125" s="384"/>
      <c r="Q125" s="384"/>
      <c r="R125" s="384"/>
      <c r="T125" s="386"/>
      <c r="U125" s="386"/>
      <c r="V125" s="386"/>
      <c r="W125" s="386"/>
      <c r="X125" s="386"/>
      <c r="Y125" s="386"/>
      <c r="Z125" s="386"/>
      <c r="AA125" s="386"/>
      <c r="AB125" s="386"/>
      <c r="AC125" s="386"/>
    </row>
    <row r="126" customFormat="false" ht="216.75" hidden="false" customHeight="false" outlineLevel="0" collapsed="false">
      <c r="A126" s="89" t="s">
        <v>187</v>
      </c>
      <c r="B126" s="428" t="s">
        <v>1299</v>
      </c>
      <c r="C126" s="428" t="s">
        <v>1300</v>
      </c>
      <c r="D126" s="428" t="s">
        <v>1301</v>
      </c>
      <c r="E126" s="428" t="s">
        <v>1302</v>
      </c>
      <c r="F126" s="428" t="s">
        <v>1303</v>
      </c>
      <c r="G126" s="428" t="s">
        <v>1304</v>
      </c>
      <c r="H126" s="429" t="s">
        <v>1305</v>
      </c>
      <c r="I126" s="429" t="s">
        <v>1306</v>
      </c>
      <c r="J126" s="430" t="s">
        <v>1307</v>
      </c>
      <c r="K126" s="403" t="s">
        <v>1308</v>
      </c>
      <c r="L126" s="403" t="s">
        <v>1309</v>
      </c>
      <c r="M126" s="164" t="s">
        <v>92</v>
      </c>
      <c r="N126" s="193" t="s">
        <v>1310</v>
      </c>
      <c r="O126" s="89" t="s">
        <v>100</v>
      </c>
      <c r="P126" s="89" t="s">
        <v>72</v>
      </c>
      <c r="Q126" s="89" t="s">
        <v>72</v>
      </c>
      <c r="R126" s="89"/>
      <c r="U126" s="370" t="s">
        <v>197</v>
      </c>
    </row>
    <row r="127" customFormat="false" ht="235.5" hidden="false" customHeight="true" outlineLevel="0" collapsed="false">
      <c r="A127" s="89" t="s">
        <v>198</v>
      </c>
      <c r="B127" s="428" t="s">
        <v>1311</v>
      </c>
      <c r="C127" s="428" t="s">
        <v>1300</v>
      </c>
      <c r="D127" s="428" t="s">
        <v>1312</v>
      </c>
      <c r="E127" s="428" t="s">
        <v>1313</v>
      </c>
      <c r="F127" s="428" t="s">
        <v>1303</v>
      </c>
      <c r="G127" s="428" t="s">
        <v>1314</v>
      </c>
      <c r="H127" s="429" t="s">
        <v>1315</v>
      </c>
      <c r="I127" s="429" t="s">
        <v>1316</v>
      </c>
      <c r="J127" s="160" t="s">
        <v>1307</v>
      </c>
      <c r="K127" s="403" t="s">
        <v>1308</v>
      </c>
      <c r="L127" s="403" t="s">
        <v>1309</v>
      </c>
      <c r="M127" s="164" t="s">
        <v>92</v>
      </c>
      <c r="N127" s="193" t="s">
        <v>1310</v>
      </c>
      <c r="O127" s="89" t="s">
        <v>100</v>
      </c>
      <c r="P127" s="89" t="s">
        <v>72</v>
      </c>
      <c r="Q127" s="89" t="s">
        <v>72</v>
      </c>
      <c r="R127" s="89"/>
      <c r="U127" s="370" t="s">
        <v>197</v>
      </c>
    </row>
    <row r="128" customFormat="false" ht="331.5" hidden="false" customHeight="false" outlineLevel="0" collapsed="false">
      <c r="A128" s="89" t="s">
        <v>1317</v>
      </c>
      <c r="B128" s="428" t="s">
        <v>1318</v>
      </c>
      <c r="C128" s="428" t="s">
        <v>1300</v>
      </c>
      <c r="D128" s="428" t="s">
        <v>1319</v>
      </c>
      <c r="E128" s="428" t="s">
        <v>1320</v>
      </c>
      <c r="F128" s="428" t="s">
        <v>1321</v>
      </c>
      <c r="G128" s="428" t="s">
        <v>1322</v>
      </c>
      <c r="H128" s="429" t="s">
        <v>1323</v>
      </c>
      <c r="I128" s="429" t="s">
        <v>1324</v>
      </c>
      <c r="J128" s="160" t="s">
        <v>1307</v>
      </c>
      <c r="K128" s="160" t="s">
        <v>1308</v>
      </c>
      <c r="L128" s="160" t="s">
        <v>1309</v>
      </c>
      <c r="M128" s="164" t="s">
        <v>92</v>
      </c>
      <c r="N128" s="193" t="s">
        <v>1310</v>
      </c>
      <c r="O128" s="89" t="s">
        <v>100</v>
      </c>
      <c r="P128" s="89" t="s">
        <v>72</v>
      </c>
      <c r="Q128" s="89" t="s">
        <v>72</v>
      </c>
      <c r="R128" s="89"/>
      <c r="U128" s="370" t="s">
        <v>197</v>
      </c>
    </row>
    <row r="129" s="385" customFormat="true" ht="15" hidden="false" customHeight="true" outlineLevel="0" collapsed="false">
      <c r="A129" s="154" t="n">
        <v>2</v>
      </c>
      <c r="B129" s="269" t="s">
        <v>1325</v>
      </c>
      <c r="C129" s="402"/>
      <c r="D129" s="402"/>
      <c r="E129" s="402"/>
      <c r="F129" s="402"/>
      <c r="G129" s="402"/>
      <c r="H129" s="402"/>
      <c r="I129" s="402"/>
      <c r="J129" s="431"/>
      <c r="K129" s="432"/>
      <c r="L129" s="432"/>
      <c r="M129" s="433"/>
      <c r="N129" s="402"/>
      <c r="O129" s="402"/>
      <c r="P129" s="384"/>
      <c r="Q129" s="384"/>
      <c r="R129" s="384"/>
      <c r="T129" s="386"/>
      <c r="U129" s="386"/>
      <c r="V129" s="386"/>
      <c r="W129" s="386"/>
      <c r="X129" s="386"/>
      <c r="Y129" s="386"/>
      <c r="Z129" s="386"/>
      <c r="AA129" s="386"/>
      <c r="AB129" s="386"/>
      <c r="AC129" s="386"/>
    </row>
    <row r="130" customFormat="false" ht="229.5" hidden="false" customHeight="false" outlineLevel="0" collapsed="false">
      <c r="A130" s="193" t="s">
        <v>205</v>
      </c>
      <c r="B130" s="434" t="s">
        <v>1326</v>
      </c>
      <c r="C130" s="188" t="s">
        <v>884</v>
      </c>
      <c r="D130" s="434" t="s">
        <v>1327</v>
      </c>
      <c r="E130" s="158" t="s">
        <v>1328</v>
      </c>
      <c r="F130" s="158" t="s">
        <v>1329</v>
      </c>
      <c r="G130" s="160" t="s">
        <v>1330</v>
      </c>
      <c r="H130" s="160" t="n">
        <v>35.92</v>
      </c>
      <c r="I130" s="160" t="s">
        <v>1331</v>
      </c>
      <c r="J130" s="160" t="s">
        <v>864</v>
      </c>
      <c r="K130" s="397" t="s">
        <v>1332</v>
      </c>
      <c r="L130" s="163" t="s">
        <v>1333</v>
      </c>
      <c r="M130" s="164" t="s">
        <v>95</v>
      </c>
      <c r="N130" s="163" t="s">
        <v>1334</v>
      </c>
      <c r="O130" s="163"/>
      <c r="P130" s="160" t="s">
        <v>76</v>
      </c>
      <c r="Q130" s="160" t="s">
        <v>76</v>
      </c>
      <c r="R130" s="160"/>
      <c r="X130" s="369" t="s">
        <v>197</v>
      </c>
    </row>
    <row r="131" customFormat="false" ht="178.5" hidden="false" customHeight="false" outlineLevel="0" collapsed="false">
      <c r="A131" s="193" t="s">
        <v>216</v>
      </c>
      <c r="B131" s="434" t="s">
        <v>1335</v>
      </c>
      <c r="C131" s="188" t="s">
        <v>884</v>
      </c>
      <c r="D131" s="434" t="s">
        <v>1336</v>
      </c>
      <c r="E131" s="158" t="s">
        <v>1337</v>
      </c>
      <c r="F131" s="158" t="s">
        <v>1338</v>
      </c>
      <c r="G131" s="188" t="s">
        <v>1330</v>
      </c>
      <c r="H131" s="160" t="n">
        <v>19.01</v>
      </c>
      <c r="I131" s="160" t="s">
        <v>1339</v>
      </c>
      <c r="J131" s="160" t="s">
        <v>864</v>
      </c>
      <c r="K131" s="397" t="s">
        <v>98</v>
      </c>
      <c r="L131" s="163" t="s">
        <v>1333</v>
      </c>
      <c r="M131" s="164" t="s">
        <v>95</v>
      </c>
      <c r="N131" s="163" t="s">
        <v>1334</v>
      </c>
      <c r="O131" s="163"/>
      <c r="P131" s="160" t="s">
        <v>76</v>
      </c>
      <c r="Q131" s="160" t="s">
        <v>76</v>
      </c>
      <c r="R131" s="160"/>
      <c r="X131" s="369" t="s">
        <v>197</v>
      </c>
    </row>
    <row r="132" customFormat="false" ht="102" hidden="false" customHeight="false" outlineLevel="0" collapsed="false">
      <c r="A132" s="193" t="s">
        <v>675</v>
      </c>
      <c r="B132" s="434" t="s">
        <v>1340</v>
      </c>
      <c r="C132" s="188" t="s">
        <v>884</v>
      </c>
      <c r="D132" s="434" t="s">
        <v>1341</v>
      </c>
      <c r="E132" s="158" t="s">
        <v>1342</v>
      </c>
      <c r="F132" s="158" t="s">
        <v>1343</v>
      </c>
      <c r="G132" s="188" t="s">
        <v>1330</v>
      </c>
      <c r="H132" s="160" t="n">
        <v>48.4</v>
      </c>
      <c r="I132" s="160" t="s">
        <v>1344</v>
      </c>
      <c r="J132" s="160" t="s">
        <v>864</v>
      </c>
      <c r="K132" s="397" t="s">
        <v>98</v>
      </c>
      <c r="L132" s="163" t="s">
        <v>1333</v>
      </c>
      <c r="M132" s="164" t="s">
        <v>95</v>
      </c>
      <c r="N132" s="163" t="s">
        <v>1334</v>
      </c>
      <c r="O132" s="163"/>
      <c r="P132" s="160" t="s">
        <v>76</v>
      </c>
      <c r="Q132" s="160" t="s">
        <v>76</v>
      </c>
      <c r="R132" s="160"/>
      <c r="X132" s="369" t="s">
        <v>197</v>
      </c>
    </row>
    <row r="133" customFormat="false" ht="89.25" hidden="false" customHeight="false" outlineLevel="0" collapsed="false">
      <c r="A133" s="193" t="s">
        <v>682</v>
      </c>
      <c r="B133" s="434" t="s">
        <v>1345</v>
      </c>
      <c r="C133" s="188" t="s">
        <v>884</v>
      </c>
      <c r="D133" s="434" t="s">
        <v>1346</v>
      </c>
      <c r="E133" s="158" t="s">
        <v>1347</v>
      </c>
      <c r="F133" s="435" t="n">
        <v>42443</v>
      </c>
      <c r="G133" s="188" t="s">
        <v>1330</v>
      </c>
      <c r="H133" s="160" t="n">
        <v>1.07</v>
      </c>
      <c r="I133" s="160" t="s">
        <v>1348</v>
      </c>
      <c r="J133" s="160" t="s">
        <v>864</v>
      </c>
      <c r="K133" s="397" t="s">
        <v>98</v>
      </c>
      <c r="L133" s="163" t="s">
        <v>1333</v>
      </c>
      <c r="M133" s="164" t="s">
        <v>95</v>
      </c>
      <c r="N133" s="163" t="s">
        <v>1334</v>
      </c>
      <c r="O133" s="163"/>
      <c r="P133" s="160" t="s">
        <v>76</v>
      </c>
      <c r="Q133" s="160" t="s">
        <v>76</v>
      </c>
      <c r="R133" s="160"/>
      <c r="X133" s="369" t="s">
        <v>197</v>
      </c>
    </row>
    <row r="134" customFormat="false" ht="89.25" hidden="false" customHeight="false" outlineLevel="0" collapsed="false">
      <c r="A134" s="193" t="s">
        <v>1008</v>
      </c>
      <c r="B134" s="434" t="s">
        <v>1349</v>
      </c>
      <c r="C134" s="188" t="s">
        <v>1350</v>
      </c>
      <c r="D134" s="434" t="s">
        <v>1351</v>
      </c>
      <c r="E134" s="158" t="s">
        <v>1352</v>
      </c>
      <c r="F134" s="435" t="n">
        <v>43377</v>
      </c>
      <c r="G134" s="188" t="s">
        <v>1330</v>
      </c>
      <c r="H134" s="160" t="s">
        <v>1353</v>
      </c>
      <c r="I134" s="160" t="s">
        <v>1354</v>
      </c>
      <c r="J134" s="160" t="s">
        <v>864</v>
      </c>
      <c r="K134" s="397" t="s">
        <v>98</v>
      </c>
      <c r="L134" s="163" t="s">
        <v>1333</v>
      </c>
      <c r="M134" s="164" t="s">
        <v>95</v>
      </c>
      <c r="N134" s="163" t="s">
        <v>1334</v>
      </c>
      <c r="O134" s="163"/>
      <c r="P134" s="160" t="s">
        <v>76</v>
      </c>
      <c r="Q134" s="160" t="s">
        <v>76</v>
      </c>
      <c r="R134" s="160"/>
      <c r="X134" s="369" t="s">
        <v>197</v>
      </c>
    </row>
    <row r="135" customFormat="false" ht="89.25" hidden="false" customHeight="false" outlineLevel="0" collapsed="false">
      <c r="A135" s="193" t="s">
        <v>1355</v>
      </c>
      <c r="B135" s="434" t="s">
        <v>1356</v>
      </c>
      <c r="C135" s="188" t="s">
        <v>1350</v>
      </c>
      <c r="D135" s="434" t="s">
        <v>1357</v>
      </c>
      <c r="E135" s="158" t="s">
        <v>1358</v>
      </c>
      <c r="F135" s="435" t="n">
        <v>43351</v>
      </c>
      <c r="G135" s="188" t="s">
        <v>1330</v>
      </c>
      <c r="H135" s="160" t="n">
        <v>1.09415</v>
      </c>
      <c r="I135" s="160" t="s">
        <v>1348</v>
      </c>
      <c r="J135" s="160" t="s">
        <v>864</v>
      </c>
      <c r="K135" s="397" t="s">
        <v>98</v>
      </c>
      <c r="L135" s="163" t="s">
        <v>1333</v>
      </c>
      <c r="M135" s="164" t="s">
        <v>95</v>
      </c>
      <c r="N135" s="163" t="s">
        <v>1334</v>
      </c>
      <c r="O135" s="163"/>
      <c r="P135" s="160" t="s">
        <v>76</v>
      </c>
      <c r="Q135" s="160" t="s">
        <v>76</v>
      </c>
      <c r="R135" s="160"/>
      <c r="X135" s="369" t="s">
        <v>197</v>
      </c>
    </row>
    <row r="136" customFormat="false" ht="51" hidden="false" customHeight="false" outlineLevel="0" collapsed="false">
      <c r="A136" s="193" t="s">
        <v>1359</v>
      </c>
      <c r="B136" s="434" t="s">
        <v>1360</v>
      </c>
      <c r="C136" s="188" t="s">
        <v>1350</v>
      </c>
      <c r="D136" s="434" t="s">
        <v>1361</v>
      </c>
      <c r="E136" s="158" t="s">
        <v>1362</v>
      </c>
      <c r="F136" s="435" t="n">
        <v>43199</v>
      </c>
      <c r="G136" s="188" t="s">
        <v>1330</v>
      </c>
      <c r="H136" s="160" t="n">
        <v>28.56</v>
      </c>
      <c r="I136" s="160"/>
      <c r="J136" s="160" t="s">
        <v>864</v>
      </c>
      <c r="K136" s="397" t="s">
        <v>98</v>
      </c>
      <c r="L136" s="163" t="s">
        <v>1363</v>
      </c>
      <c r="M136" s="163" t="s">
        <v>91</v>
      </c>
      <c r="N136" s="163" t="s">
        <v>1364</v>
      </c>
      <c r="O136" s="163"/>
      <c r="P136" s="160" t="s">
        <v>76</v>
      </c>
      <c r="Q136" s="160" t="s">
        <v>76</v>
      </c>
      <c r="R136" s="160"/>
    </row>
    <row r="137" customFormat="false" ht="63.75" hidden="false" customHeight="false" outlineLevel="0" collapsed="false">
      <c r="A137" s="193" t="s">
        <v>1365</v>
      </c>
      <c r="B137" s="434" t="s">
        <v>1366</v>
      </c>
      <c r="C137" s="188" t="s">
        <v>1350</v>
      </c>
      <c r="D137" s="434" t="s">
        <v>1367</v>
      </c>
      <c r="E137" s="158" t="s">
        <v>1368</v>
      </c>
      <c r="F137" s="435" t="n">
        <v>43199</v>
      </c>
      <c r="G137" s="188" t="s">
        <v>1330</v>
      </c>
      <c r="H137" s="160" t="n">
        <v>844.28</v>
      </c>
      <c r="I137" s="160" t="s">
        <v>1369</v>
      </c>
      <c r="J137" s="160" t="s">
        <v>864</v>
      </c>
      <c r="K137" s="397" t="s">
        <v>98</v>
      </c>
      <c r="L137" s="163" t="s">
        <v>1363</v>
      </c>
      <c r="M137" s="163" t="s">
        <v>91</v>
      </c>
      <c r="N137" s="163" t="s">
        <v>1364</v>
      </c>
      <c r="O137" s="163"/>
      <c r="P137" s="160" t="s">
        <v>76</v>
      </c>
      <c r="Q137" s="160" t="s">
        <v>76</v>
      </c>
      <c r="R137" s="160"/>
    </row>
    <row r="138" customFormat="false" ht="51" hidden="false" customHeight="false" outlineLevel="0" collapsed="false">
      <c r="A138" s="193" t="s">
        <v>1370</v>
      </c>
      <c r="B138" s="434" t="s">
        <v>1371</v>
      </c>
      <c r="C138" s="188" t="s">
        <v>1350</v>
      </c>
      <c r="D138" s="434" t="s">
        <v>1372</v>
      </c>
      <c r="E138" s="158" t="s">
        <v>1373</v>
      </c>
      <c r="F138" s="158" t="s">
        <v>1374</v>
      </c>
      <c r="G138" s="188" t="s">
        <v>1330</v>
      </c>
      <c r="H138" s="160" t="n">
        <v>1.13</v>
      </c>
      <c r="I138" s="160"/>
      <c r="J138" s="160" t="s">
        <v>864</v>
      </c>
      <c r="K138" s="397" t="s">
        <v>98</v>
      </c>
      <c r="L138" s="163" t="s">
        <v>1363</v>
      </c>
      <c r="M138" s="163" t="s">
        <v>91</v>
      </c>
      <c r="N138" s="163" t="s">
        <v>1364</v>
      </c>
      <c r="O138" s="163"/>
      <c r="P138" s="160" t="s">
        <v>76</v>
      </c>
      <c r="Q138" s="160" t="s">
        <v>76</v>
      </c>
      <c r="R138" s="160"/>
    </row>
    <row r="139" customFormat="false" ht="51" hidden="false" customHeight="false" outlineLevel="0" collapsed="false">
      <c r="A139" s="193" t="s">
        <v>1375</v>
      </c>
      <c r="B139" s="434" t="s">
        <v>1376</v>
      </c>
      <c r="C139" s="188" t="s">
        <v>1350</v>
      </c>
      <c r="D139" s="434" t="s">
        <v>1377</v>
      </c>
      <c r="E139" s="158" t="s">
        <v>1378</v>
      </c>
      <c r="F139" s="435" t="n">
        <v>43414</v>
      </c>
      <c r="G139" s="188" t="s">
        <v>1330</v>
      </c>
      <c r="H139" s="160" t="n">
        <v>0.14474</v>
      </c>
      <c r="I139" s="160" t="s">
        <v>1379</v>
      </c>
      <c r="J139" s="160" t="s">
        <v>864</v>
      </c>
      <c r="K139" s="397" t="s">
        <v>98</v>
      </c>
      <c r="L139" s="163" t="s">
        <v>1363</v>
      </c>
      <c r="M139" s="163" t="s">
        <v>91</v>
      </c>
      <c r="N139" s="163" t="s">
        <v>1364</v>
      </c>
      <c r="O139" s="163"/>
      <c r="P139" s="160" t="s">
        <v>76</v>
      </c>
      <c r="Q139" s="160" t="s">
        <v>76</v>
      </c>
      <c r="R139" s="160"/>
    </row>
    <row r="140" customFormat="false" ht="127.5" hidden="false" customHeight="false" outlineLevel="0" collapsed="false">
      <c r="A140" s="193" t="s">
        <v>1380</v>
      </c>
      <c r="B140" s="434" t="s">
        <v>1381</v>
      </c>
      <c r="C140" s="188" t="s">
        <v>1350</v>
      </c>
      <c r="D140" s="434" t="s">
        <v>1382</v>
      </c>
      <c r="E140" s="158" t="s">
        <v>1383</v>
      </c>
      <c r="F140" s="158" t="s">
        <v>1384</v>
      </c>
      <c r="G140" s="188" t="s">
        <v>1330</v>
      </c>
      <c r="H140" s="160" t="n">
        <v>4.01527</v>
      </c>
      <c r="I140" s="160" t="s">
        <v>1385</v>
      </c>
      <c r="J140" s="160" t="s">
        <v>864</v>
      </c>
      <c r="K140" s="397" t="s">
        <v>98</v>
      </c>
      <c r="L140" s="163" t="s">
        <v>1363</v>
      </c>
      <c r="M140" s="163" t="s">
        <v>91</v>
      </c>
      <c r="N140" s="163" t="s">
        <v>1364</v>
      </c>
      <c r="O140" s="163"/>
      <c r="P140" s="160" t="s">
        <v>76</v>
      </c>
      <c r="Q140" s="160" t="s">
        <v>76</v>
      </c>
      <c r="R140" s="160"/>
    </row>
    <row r="141" customFormat="false" ht="127.5" hidden="false" customHeight="false" outlineLevel="0" collapsed="false">
      <c r="A141" s="193" t="s">
        <v>1386</v>
      </c>
      <c r="B141" s="434" t="s">
        <v>1387</v>
      </c>
      <c r="C141" s="188" t="s">
        <v>1350</v>
      </c>
      <c r="D141" s="434" t="s">
        <v>1388</v>
      </c>
      <c r="E141" s="158" t="s">
        <v>1389</v>
      </c>
      <c r="F141" s="158" t="s">
        <v>1390</v>
      </c>
      <c r="G141" s="188" t="s">
        <v>1330</v>
      </c>
      <c r="H141" s="160" t="n">
        <v>3.68383</v>
      </c>
      <c r="I141" s="160" t="s">
        <v>1391</v>
      </c>
      <c r="J141" s="160" t="s">
        <v>864</v>
      </c>
      <c r="K141" s="397" t="s">
        <v>98</v>
      </c>
      <c r="L141" s="163" t="s">
        <v>1363</v>
      </c>
      <c r="M141" s="163" t="s">
        <v>91</v>
      </c>
      <c r="N141" s="163" t="s">
        <v>1364</v>
      </c>
      <c r="O141" s="163"/>
      <c r="P141" s="160" t="s">
        <v>76</v>
      </c>
      <c r="Q141" s="160" t="s">
        <v>76</v>
      </c>
      <c r="R141" s="160"/>
    </row>
    <row r="142" customFormat="false" ht="63.75" hidden="false" customHeight="false" outlineLevel="0" collapsed="false">
      <c r="A142" s="193" t="s">
        <v>1392</v>
      </c>
      <c r="B142" s="434" t="s">
        <v>1393</v>
      </c>
      <c r="C142" s="188" t="s">
        <v>1350</v>
      </c>
      <c r="D142" s="434" t="s">
        <v>1394</v>
      </c>
      <c r="E142" s="158" t="s">
        <v>1395</v>
      </c>
      <c r="F142" s="158" t="s">
        <v>1396</v>
      </c>
      <c r="G142" s="188" t="s">
        <v>1330</v>
      </c>
      <c r="H142" s="160" t="n">
        <v>3.3498</v>
      </c>
      <c r="I142" s="160" t="s">
        <v>1397</v>
      </c>
      <c r="J142" s="160" t="s">
        <v>864</v>
      </c>
      <c r="K142" s="397" t="s">
        <v>98</v>
      </c>
      <c r="L142" s="163" t="s">
        <v>1363</v>
      </c>
      <c r="M142" s="163" t="s">
        <v>91</v>
      </c>
      <c r="N142" s="163" t="s">
        <v>1364</v>
      </c>
      <c r="O142" s="163"/>
      <c r="P142" s="160" t="s">
        <v>76</v>
      </c>
      <c r="Q142" s="160" t="s">
        <v>76</v>
      </c>
      <c r="R142" s="160"/>
    </row>
    <row r="143" customFormat="false" ht="127.5" hidden="false" customHeight="false" outlineLevel="0" collapsed="false">
      <c r="A143" s="193" t="s">
        <v>1398</v>
      </c>
      <c r="B143" s="434" t="s">
        <v>1399</v>
      </c>
      <c r="C143" s="188" t="s">
        <v>1350</v>
      </c>
      <c r="D143" s="434" t="s">
        <v>1400</v>
      </c>
      <c r="E143" s="158" t="s">
        <v>1401</v>
      </c>
      <c r="F143" s="158" t="s">
        <v>1402</v>
      </c>
      <c r="G143" s="188" t="s">
        <v>1330</v>
      </c>
      <c r="H143" s="160" t="n">
        <v>0.2742</v>
      </c>
      <c r="I143" s="160" t="s">
        <v>1403</v>
      </c>
      <c r="J143" s="160" t="s">
        <v>864</v>
      </c>
      <c r="K143" s="397" t="s">
        <v>98</v>
      </c>
      <c r="L143" s="163" t="s">
        <v>1363</v>
      </c>
      <c r="M143" s="163" t="s">
        <v>91</v>
      </c>
      <c r="N143" s="163" t="s">
        <v>1364</v>
      </c>
      <c r="O143" s="163"/>
      <c r="P143" s="160" t="s">
        <v>76</v>
      </c>
      <c r="Q143" s="160" t="s">
        <v>76</v>
      </c>
      <c r="R143" s="160"/>
    </row>
    <row r="144" customFormat="false" ht="63.75" hidden="false" customHeight="false" outlineLevel="0" collapsed="false">
      <c r="A144" s="193" t="s">
        <v>1404</v>
      </c>
      <c r="B144" s="434" t="s">
        <v>1405</v>
      </c>
      <c r="C144" s="188" t="s">
        <v>1350</v>
      </c>
      <c r="D144" s="434" t="s">
        <v>1406</v>
      </c>
      <c r="E144" s="158" t="s">
        <v>1407</v>
      </c>
      <c r="F144" s="435" t="n">
        <v>44141</v>
      </c>
      <c r="G144" s="188" t="s">
        <v>1330</v>
      </c>
      <c r="H144" s="160" t="n">
        <v>8.35995</v>
      </c>
      <c r="I144" s="160" t="s">
        <v>1099</v>
      </c>
      <c r="J144" s="160" t="s">
        <v>864</v>
      </c>
      <c r="K144" s="397" t="s">
        <v>98</v>
      </c>
      <c r="L144" s="163" t="s">
        <v>1363</v>
      </c>
      <c r="M144" s="163" t="s">
        <v>91</v>
      </c>
      <c r="N144" s="163" t="s">
        <v>1364</v>
      </c>
      <c r="O144" s="163"/>
      <c r="P144" s="160" t="s">
        <v>76</v>
      </c>
      <c r="Q144" s="160" t="s">
        <v>76</v>
      </c>
      <c r="R144" s="160"/>
    </row>
    <row r="145" customFormat="false" ht="204" hidden="false" customHeight="false" outlineLevel="0" collapsed="false">
      <c r="A145" s="193" t="s">
        <v>1408</v>
      </c>
      <c r="B145" s="434" t="s">
        <v>1409</v>
      </c>
      <c r="C145" s="188"/>
      <c r="D145" s="434" t="s">
        <v>1410</v>
      </c>
      <c r="E145" s="158" t="s">
        <v>1411</v>
      </c>
      <c r="F145" s="435" t="n">
        <v>42950</v>
      </c>
      <c r="G145" s="188" t="s">
        <v>1330</v>
      </c>
      <c r="H145" s="160" t="s">
        <v>1412</v>
      </c>
      <c r="I145" s="160" t="s">
        <v>1413</v>
      </c>
      <c r="J145" s="160" t="s">
        <v>864</v>
      </c>
      <c r="K145" s="397" t="s">
        <v>98</v>
      </c>
      <c r="L145" s="163" t="s">
        <v>1363</v>
      </c>
      <c r="M145" s="163" t="s">
        <v>91</v>
      </c>
      <c r="N145" s="163" t="s">
        <v>1364</v>
      </c>
      <c r="O145" s="163"/>
      <c r="P145" s="160" t="s">
        <v>76</v>
      </c>
      <c r="Q145" s="160" t="s">
        <v>76</v>
      </c>
      <c r="R145" s="160"/>
    </row>
    <row r="146" customFormat="false" ht="76.5" hidden="false" customHeight="false" outlineLevel="0" collapsed="false">
      <c r="A146" s="193" t="s">
        <v>1414</v>
      </c>
      <c r="B146" s="434" t="s">
        <v>1415</v>
      </c>
      <c r="C146" s="188" t="s">
        <v>1416</v>
      </c>
      <c r="D146" s="434" t="s">
        <v>1417</v>
      </c>
      <c r="E146" s="158" t="s">
        <v>1418</v>
      </c>
      <c r="F146" s="158" t="s">
        <v>1419</v>
      </c>
      <c r="G146" s="188" t="s">
        <v>1330</v>
      </c>
      <c r="H146" s="160" t="s">
        <v>1420</v>
      </c>
      <c r="I146" s="160" t="s">
        <v>1421</v>
      </c>
      <c r="J146" s="160" t="s">
        <v>864</v>
      </c>
      <c r="K146" s="397" t="s">
        <v>98</v>
      </c>
      <c r="L146" s="163" t="s">
        <v>1363</v>
      </c>
      <c r="M146" s="163" t="s">
        <v>91</v>
      </c>
      <c r="N146" s="163" t="s">
        <v>1364</v>
      </c>
      <c r="O146" s="163"/>
      <c r="P146" s="160" t="s">
        <v>76</v>
      </c>
      <c r="Q146" s="160" t="s">
        <v>76</v>
      </c>
      <c r="R146" s="160"/>
    </row>
    <row r="147" customFormat="false" ht="153" hidden="false" customHeight="false" outlineLevel="0" collapsed="false">
      <c r="A147" s="193" t="s">
        <v>1422</v>
      </c>
      <c r="B147" s="434" t="s">
        <v>1423</v>
      </c>
      <c r="C147" s="188" t="s">
        <v>884</v>
      </c>
      <c r="D147" s="434" t="s">
        <v>1424</v>
      </c>
      <c r="E147" s="158" t="s">
        <v>1425</v>
      </c>
      <c r="F147" s="435" t="n">
        <v>42969</v>
      </c>
      <c r="G147" s="188" t="s">
        <v>1330</v>
      </c>
      <c r="H147" s="160" t="n">
        <v>49.79</v>
      </c>
      <c r="I147" s="160" t="s">
        <v>1426</v>
      </c>
      <c r="J147" s="160" t="s">
        <v>864</v>
      </c>
      <c r="K147" s="397" t="s">
        <v>98</v>
      </c>
      <c r="L147" s="163" t="s">
        <v>1333</v>
      </c>
      <c r="M147" s="164" t="s">
        <v>95</v>
      </c>
      <c r="N147" s="163" t="s">
        <v>1334</v>
      </c>
      <c r="O147" s="163"/>
      <c r="P147" s="160" t="s">
        <v>76</v>
      </c>
      <c r="Q147" s="160" t="s">
        <v>76</v>
      </c>
      <c r="R147" s="160"/>
      <c r="X147" s="369" t="s">
        <v>197</v>
      </c>
    </row>
    <row r="148" customFormat="false" ht="89.25" hidden="false" customHeight="false" outlineLevel="0" collapsed="false">
      <c r="A148" s="193" t="s">
        <v>1427</v>
      </c>
      <c r="B148" s="434" t="s">
        <v>1428</v>
      </c>
      <c r="C148" s="188" t="s">
        <v>884</v>
      </c>
      <c r="D148" s="434" t="s">
        <v>1429</v>
      </c>
      <c r="E148" s="158" t="s">
        <v>1430</v>
      </c>
      <c r="F148" s="435" t="n">
        <v>42881</v>
      </c>
      <c r="G148" s="188" t="s">
        <v>1330</v>
      </c>
      <c r="H148" s="160" t="n">
        <v>0.87</v>
      </c>
      <c r="I148" s="160" t="s">
        <v>1348</v>
      </c>
      <c r="J148" s="160" t="s">
        <v>864</v>
      </c>
      <c r="K148" s="397" t="s">
        <v>98</v>
      </c>
      <c r="L148" s="163" t="s">
        <v>1333</v>
      </c>
      <c r="M148" s="164" t="s">
        <v>95</v>
      </c>
      <c r="N148" s="163" t="s">
        <v>1334</v>
      </c>
      <c r="O148" s="163"/>
      <c r="P148" s="160" t="s">
        <v>76</v>
      </c>
      <c r="Q148" s="160" t="s">
        <v>76</v>
      </c>
      <c r="R148" s="160"/>
      <c r="X148" s="369" t="s">
        <v>197</v>
      </c>
    </row>
    <row r="149" customFormat="false" ht="318.75" hidden="false" customHeight="false" outlineLevel="0" collapsed="false">
      <c r="A149" s="193" t="s">
        <v>1431</v>
      </c>
      <c r="B149" s="434" t="s">
        <v>1432</v>
      </c>
      <c r="C149" s="188" t="s">
        <v>1433</v>
      </c>
      <c r="D149" s="434" t="s">
        <v>1434</v>
      </c>
      <c r="E149" s="158" t="s">
        <v>1435</v>
      </c>
      <c r="F149" s="435" t="n">
        <v>42138</v>
      </c>
      <c r="G149" s="188" t="s">
        <v>1330</v>
      </c>
      <c r="H149" s="160" t="n">
        <v>2.14</v>
      </c>
      <c r="I149" s="160" t="s">
        <v>1436</v>
      </c>
      <c r="J149" s="160" t="s">
        <v>864</v>
      </c>
      <c r="K149" s="397" t="s">
        <v>98</v>
      </c>
      <c r="L149" s="163" t="s">
        <v>1333</v>
      </c>
      <c r="M149" s="164" t="s">
        <v>95</v>
      </c>
      <c r="N149" s="163" t="s">
        <v>1334</v>
      </c>
      <c r="O149" s="163"/>
      <c r="P149" s="160" t="s">
        <v>76</v>
      </c>
      <c r="Q149" s="160" t="s">
        <v>76</v>
      </c>
      <c r="R149" s="160"/>
      <c r="X149" s="369" t="s">
        <v>197</v>
      </c>
    </row>
    <row r="150" customFormat="false" ht="191.25" hidden="false" customHeight="false" outlineLevel="0" collapsed="false">
      <c r="A150" s="193" t="s">
        <v>1437</v>
      </c>
      <c r="B150" s="434" t="s">
        <v>1438</v>
      </c>
      <c r="C150" s="188" t="s">
        <v>884</v>
      </c>
      <c r="D150" s="434" t="s">
        <v>1439</v>
      </c>
      <c r="E150" s="158" t="s">
        <v>1440</v>
      </c>
      <c r="F150" s="158" t="s">
        <v>1441</v>
      </c>
      <c r="G150" s="188" t="s">
        <v>1330</v>
      </c>
      <c r="H150" s="160" t="n">
        <v>11.93</v>
      </c>
      <c r="I150" s="160" t="s">
        <v>1442</v>
      </c>
      <c r="J150" s="160" t="s">
        <v>864</v>
      </c>
      <c r="K150" s="397" t="s">
        <v>98</v>
      </c>
      <c r="L150" s="163" t="s">
        <v>1333</v>
      </c>
      <c r="M150" s="164" t="s">
        <v>95</v>
      </c>
      <c r="N150" s="163" t="s">
        <v>1334</v>
      </c>
      <c r="O150" s="163"/>
      <c r="P150" s="160" t="s">
        <v>76</v>
      </c>
      <c r="Q150" s="160" t="s">
        <v>76</v>
      </c>
      <c r="R150" s="160"/>
      <c r="X150" s="369" t="s">
        <v>197</v>
      </c>
    </row>
    <row r="151" customFormat="false" ht="89.25" hidden="false" customHeight="false" outlineLevel="0" collapsed="false">
      <c r="A151" s="193" t="s">
        <v>1443</v>
      </c>
      <c r="B151" s="434" t="s">
        <v>1444</v>
      </c>
      <c r="C151" s="188"/>
      <c r="D151" s="434" t="s">
        <v>1445</v>
      </c>
      <c r="E151" s="158" t="s">
        <v>1446</v>
      </c>
      <c r="F151" s="435" t="n">
        <v>42220</v>
      </c>
      <c r="G151" s="188" t="s">
        <v>1330</v>
      </c>
      <c r="H151" s="160" t="n">
        <v>21.8</v>
      </c>
      <c r="I151" s="160" t="s">
        <v>1447</v>
      </c>
      <c r="J151" s="160" t="s">
        <v>864</v>
      </c>
      <c r="K151" s="397" t="s">
        <v>98</v>
      </c>
      <c r="L151" s="163" t="s">
        <v>1333</v>
      </c>
      <c r="M151" s="164" t="s">
        <v>95</v>
      </c>
      <c r="N151" s="163" t="s">
        <v>1334</v>
      </c>
      <c r="O151" s="163"/>
      <c r="P151" s="160" t="s">
        <v>76</v>
      </c>
      <c r="Q151" s="160" t="s">
        <v>76</v>
      </c>
      <c r="R151" s="160"/>
      <c r="X151" s="369" t="s">
        <v>197</v>
      </c>
    </row>
    <row r="152" customFormat="false" ht="89.25" hidden="false" customHeight="false" outlineLevel="0" collapsed="false">
      <c r="A152" s="193" t="s">
        <v>1448</v>
      </c>
      <c r="B152" s="434" t="s">
        <v>1449</v>
      </c>
      <c r="C152" s="188" t="s">
        <v>1350</v>
      </c>
      <c r="D152" s="434" t="s">
        <v>1450</v>
      </c>
      <c r="E152" s="158" t="s">
        <v>1451</v>
      </c>
      <c r="F152" s="158" t="s">
        <v>1452</v>
      </c>
      <c r="G152" s="188" t="s">
        <v>1330</v>
      </c>
      <c r="H152" s="160" t="n">
        <v>1.17809</v>
      </c>
      <c r="I152" s="160" t="s">
        <v>1453</v>
      </c>
      <c r="J152" s="160" t="s">
        <v>864</v>
      </c>
      <c r="K152" s="397" t="s">
        <v>98</v>
      </c>
      <c r="L152" s="163" t="s">
        <v>1333</v>
      </c>
      <c r="M152" s="164" t="s">
        <v>95</v>
      </c>
      <c r="N152" s="163" t="s">
        <v>1334</v>
      </c>
      <c r="O152" s="163"/>
      <c r="P152" s="160" t="s">
        <v>76</v>
      </c>
      <c r="Q152" s="160" t="s">
        <v>76</v>
      </c>
      <c r="R152" s="160"/>
      <c r="X152" s="369" t="s">
        <v>197</v>
      </c>
    </row>
    <row r="153" customFormat="false" ht="89.25" hidden="false" customHeight="false" outlineLevel="0" collapsed="false">
      <c r="A153" s="193" t="s">
        <v>1454</v>
      </c>
      <c r="B153" s="434" t="s">
        <v>1455</v>
      </c>
      <c r="C153" s="188" t="s">
        <v>1350</v>
      </c>
      <c r="D153" s="434" t="s">
        <v>1456</v>
      </c>
      <c r="E153" s="158" t="s">
        <v>1457</v>
      </c>
      <c r="F153" s="158" t="s">
        <v>1458</v>
      </c>
      <c r="G153" s="188" t="s">
        <v>1330</v>
      </c>
      <c r="H153" s="160" t="n">
        <v>5.67735</v>
      </c>
      <c r="I153" s="160"/>
      <c r="J153" s="160" t="s">
        <v>864</v>
      </c>
      <c r="K153" s="397" t="s">
        <v>98</v>
      </c>
      <c r="L153" s="163" t="s">
        <v>1333</v>
      </c>
      <c r="M153" s="164" t="s">
        <v>91</v>
      </c>
      <c r="N153" s="163"/>
      <c r="O153" s="163"/>
      <c r="P153" s="160" t="s">
        <v>76</v>
      </c>
      <c r="Q153" s="160" t="s">
        <v>76</v>
      </c>
      <c r="R153" s="160"/>
      <c r="X153" s="369" t="s">
        <v>197</v>
      </c>
    </row>
    <row r="154" customFormat="false" ht="89.25" hidden="false" customHeight="false" outlineLevel="0" collapsed="false">
      <c r="A154" s="193" t="s">
        <v>1459</v>
      </c>
      <c r="B154" s="434" t="s">
        <v>1460</v>
      </c>
      <c r="C154" s="188" t="s">
        <v>884</v>
      </c>
      <c r="D154" s="434" t="s">
        <v>1461</v>
      </c>
      <c r="E154" s="158" t="s">
        <v>1462</v>
      </c>
      <c r="F154" s="158" t="s">
        <v>1463</v>
      </c>
      <c r="G154" s="188" t="s">
        <v>1330</v>
      </c>
      <c r="H154" s="160" t="n">
        <v>8.4</v>
      </c>
      <c r="I154" s="160" t="s">
        <v>1464</v>
      </c>
      <c r="J154" s="160" t="s">
        <v>864</v>
      </c>
      <c r="K154" s="163" t="s">
        <v>1465</v>
      </c>
      <c r="L154" s="163" t="s">
        <v>1333</v>
      </c>
      <c r="M154" s="164" t="s">
        <v>92</v>
      </c>
      <c r="N154" s="163"/>
      <c r="O154" s="163" t="s">
        <v>100</v>
      </c>
      <c r="P154" s="160" t="s">
        <v>825</v>
      </c>
      <c r="Q154" s="160" t="s">
        <v>74</v>
      </c>
      <c r="R154" s="160"/>
      <c r="X154" s="369" t="s">
        <v>197</v>
      </c>
    </row>
    <row r="155" customFormat="false" ht="89.25" hidden="false" customHeight="false" outlineLevel="0" collapsed="false">
      <c r="A155" s="193" t="s">
        <v>1466</v>
      </c>
      <c r="B155" s="434" t="s">
        <v>1467</v>
      </c>
      <c r="C155" s="188" t="s">
        <v>884</v>
      </c>
      <c r="D155" s="434" t="s">
        <v>1468</v>
      </c>
      <c r="E155" s="158" t="s">
        <v>1469</v>
      </c>
      <c r="F155" s="158" t="s">
        <v>1470</v>
      </c>
      <c r="G155" s="188" t="s">
        <v>1330</v>
      </c>
      <c r="H155" s="160" t="n">
        <v>2.34</v>
      </c>
      <c r="I155" s="160"/>
      <c r="J155" s="160" t="s">
        <v>864</v>
      </c>
      <c r="K155" s="163" t="s">
        <v>1465</v>
      </c>
      <c r="L155" s="163" t="s">
        <v>1333</v>
      </c>
      <c r="M155" s="164" t="s">
        <v>92</v>
      </c>
      <c r="N155" s="163"/>
      <c r="O155" s="163" t="s">
        <v>100</v>
      </c>
      <c r="P155" s="160" t="s">
        <v>825</v>
      </c>
      <c r="Q155" s="160" t="s">
        <v>74</v>
      </c>
      <c r="R155" s="160"/>
      <c r="X155" s="369" t="s">
        <v>197</v>
      </c>
    </row>
    <row r="156" customFormat="false" ht="89.25" hidden="false" customHeight="false" outlineLevel="0" collapsed="false">
      <c r="A156" s="193" t="s">
        <v>1471</v>
      </c>
      <c r="B156" s="434" t="s">
        <v>1472</v>
      </c>
      <c r="C156" s="188" t="s">
        <v>884</v>
      </c>
      <c r="D156" s="434" t="s">
        <v>1473</v>
      </c>
      <c r="E156" s="158" t="s">
        <v>1474</v>
      </c>
      <c r="F156" s="158" t="s">
        <v>1475</v>
      </c>
      <c r="G156" s="188" t="s">
        <v>1330</v>
      </c>
      <c r="H156" s="160" t="n">
        <v>8.98</v>
      </c>
      <c r="I156" s="160" t="s">
        <v>1476</v>
      </c>
      <c r="J156" s="160" t="s">
        <v>864</v>
      </c>
      <c r="K156" s="163" t="s">
        <v>1465</v>
      </c>
      <c r="L156" s="163" t="s">
        <v>1333</v>
      </c>
      <c r="M156" s="164" t="s">
        <v>92</v>
      </c>
      <c r="N156" s="163"/>
      <c r="O156" s="163" t="s">
        <v>100</v>
      </c>
      <c r="P156" s="160" t="s">
        <v>825</v>
      </c>
      <c r="Q156" s="160" t="s">
        <v>74</v>
      </c>
      <c r="R156" s="160"/>
    </row>
    <row r="157" customFormat="false" ht="89.25" hidden="false" customHeight="false" outlineLevel="0" collapsed="false">
      <c r="A157" s="193" t="s">
        <v>1477</v>
      </c>
      <c r="B157" s="403" t="s">
        <v>1478</v>
      </c>
      <c r="C157" s="188" t="s">
        <v>884</v>
      </c>
      <c r="D157" s="160" t="s">
        <v>1479</v>
      </c>
      <c r="E157" s="158" t="s">
        <v>1480</v>
      </c>
      <c r="F157" s="435" t="n">
        <v>42797</v>
      </c>
      <c r="G157" s="188" t="s">
        <v>1481</v>
      </c>
      <c r="H157" s="160" t="n">
        <v>52.93</v>
      </c>
      <c r="I157" s="160" t="s">
        <v>1099</v>
      </c>
      <c r="J157" s="160" t="s">
        <v>864</v>
      </c>
      <c r="K157" s="397" t="s">
        <v>98</v>
      </c>
      <c r="L157" s="163" t="s">
        <v>1333</v>
      </c>
      <c r="M157" s="164" t="s">
        <v>91</v>
      </c>
      <c r="N157" s="163" t="s">
        <v>1482</v>
      </c>
      <c r="O157" s="163"/>
      <c r="P157" s="160" t="s">
        <v>76</v>
      </c>
      <c r="Q157" s="160" t="s">
        <v>76</v>
      </c>
      <c r="R157" s="160"/>
    </row>
    <row r="158" customFormat="false" ht="89.25" hidden="false" customHeight="false" outlineLevel="0" collapsed="false">
      <c r="A158" s="193" t="s">
        <v>1483</v>
      </c>
      <c r="B158" s="403" t="s">
        <v>1484</v>
      </c>
      <c r="C158" s="188" t="s">
        <v>884</v>
      </c>
      <c r="D158" s="160" t="s">
        <v>1485</v>
      </c>
      <c r="E158" s="158" t="s">
        <v>1486</v>
      </c>
      <c r="F158" s="158" t="s">
        <v>1487</v>
      </c>
      <c r="G158" s="188" t="s">
        <v>1481</v>
      </c>
      <c r="H158" s="160" t="n">
        <v>7.93</v>
      </c>
      <c r="I158" s="160" t="s">
        <v>1488</v>
      </c>
      <c r="J158" s="160" t="s">
        <v>864</v>
      </c>
      <c r="K158" s="397" t="s">
        <v>98</v>
      </c>
      <c r="L158" s="163" t="s">
        <v>1333</v>
      </c>
      <c r="M158" s="164" t="s">
        <v>91</v>
      </c>
      <c r="N158" s="163" t="s">
        <v>1482</v>
      </c>
      <c r="O158" s="163"/>
      <c r="P158" s="160" t="s">
        <v>76</v>
      </c>
      <c r="Q158" s="160" t="s">
        <v>76</v>
      </c>
      <c r="R158" s="160"/>
    </row>
    <row r="159" customFormat="false" ht="89.25" hidden="false" customHeight="false" outlineLevel="0" collapsed="false">
      <c r="A159" s="193" t="s">
        <v>1489</v>
      </c>
      <c r="B159" s="403" t="s">
        <v>1490</v>
      </c>
      <c r="C159" s="188" t="s">
        <v>884</v>
      </c>
      <c r="D159" s="160" t="s">
        <v>1491</v>
      </c>
      <c r="E159" s="158" t="s">
        <v>1492</v>
      </c>
      <c r="F159" s="435" t="n">
        <v>42881</v>
      </c>
      <c r="G159" s="188" t="s">
        <v>1481</v>
      </c>
      <c r="H159" s="160" t="n">
        <v>4.4</v>
      </c>
      <c r="I159" s="160" t="s">
        <v>1488</v>
      </c>
      <c r="J159" s="160" t="s">
        <v>864</v>
      </c>
      <c r="K159" s="397" t="s">
        <v>98</v>
      </c>
      <c r="L159" s="163" t="s">
        <v>1333</v>
      </c>
      <c r="M159" s="164" t="s">
        <v>91</v>
      </c>
      <c r="N159" s="163" t="s">
        <v>1482</v>
      </c>
      <c r="O159" s="163"/>
      <c r="P159" s="160" t="s">
        <v>76</v>
      </c>
      <c r="Q159" s="160" t="s">
        <v>76</v>
      </c>
      <c r="R159" s="160"/>
    </row>
    <row r="160" customFormat="false" ht="89.25" hidden="false" customHeight="false" outlineLevel="0" collapsed="false">
      <c r="A160" s="193" t="s">
        <v>1493</v>
      </c>
      <c r="B160" s="403" t="s">
        <v>1494</v>
      </c>
      <c r="C160" s="188" t="s">
        <v>884</v>
      </c>
      <c r="D160" s="160" t="s">
        <v>1495</v>
      </c>
      <c r="E160" s="158" t="s">
        <v>1496</v>
      </c>
      <c r="F160" s="435" t="n">
        <v>42941</v>
      </c>
      <c r="G160" s="188" t="s">
        <v>1481</v>
      </c>
      <c r="H160" s="160" t="n">
        <v>4.87</v>
      </c>
      <c r="I160" s="160" t="s">
        <v>1497</v>
      </c>
      <c r="J160" s="160" t="s">
        <v>864</v>
      </c>
      <c r="K160" s="397" t="s">
        <v>98</v>
      </c>
      <c r="L160" s="163" t="s">
        <v>1333</v>
      </c>
      <c r="M160" s="164" t="s">
        <v>95</v>
      </c>
      <c r="N160" s="163" t="s">
        <v>1334</v>
      </c>
      <c r="O160" s="163"/>
      <c r="P160" s="160" t="s">
        <v>76</v>
      </c>
      <c r="Q160" s="160" t="s">
        <v>76</v>
      </c>
      <c r="R160" s="160"/>
      <c r="X160" s="369" t="s">
        <v>197</v>
      </c>
    </row>
    <row r="161" customFormat="false" ht="242.25" hidden="false" customHeight="false" outlineLevel="0" collapsed="false">
      <c r="A161" s="193" t="s">
        <v>1498</v>
      </c>
      <c r="B161" s="403" t="s">
        <v>1499</v>
      </c>
      <c r="C161" s="188" t="s">
        <v>895</v>
      </c>
      <c r="D161" s="160" t="s">
        <v>1500</v>
      </c>
      <c r="E161" s="158" t="s">
        <v>1501</v>
      </c>
      <c r="F161" s="435" t="n">
        <v>43255</v>
      </c>
      <c r="G161" s="188" t="s">
        <v>1481</v>
      </c>
      <c r="H161" s="160" t="n">
        <v>34.19</v>
      </c>
      <c r="I161" s="160" t="s">
        <v>1502</v>
      </c>
      <c r="J161" s="160" t="s">
        <v>864</v>
      </c>
      <c r="K161" s="397" t="s">
        <v>98</v>
      </c>
      <c r="L161" s="163" t="s">
        <v>1363</v>
      </c>
      <c r="M161" s="163" t="s">
        <v>91</v>
      </c>
      <c r="N161" s="163" t="s">
        <v>1364</v>
      </c>
      <c r="O161" s="163"/>
      <c r="P161" s="160" t="s">
        <v>76</v>
      </c>
      <c r="Q161" s="160" t="s">
        <v>76</v>
      </c>
      <c r="R161" s="160"/>
    </row>
    <row r="162" customFormat="false" ht="255" hidden="false" customHeight="false" outlineLevel="0" collapsed="false">
      <c r="A162" s="193" t="s">
        <v>1503</v>
      </c>
      <c r="B162" s="403" t="s">
        <v>1504</v>
      </c>
      <c r="C162" s="188" t="s">
        <v>884</v>
      </c>
      <c r="D162" s="160" t="s">
        <v>1505</v>
      </c>
      <c r="E162" s="158" t="s">
        <v>1506</v>
      </c>
      <c r="F162" s="158" t="s">
        <v>1452</v>
      </c>
      <c r="G162" s="188" t="s">
        <v>1481</v>
      </c>
      <c r="H162" s="160" t="n">
        <v>55.2</v>
      </c>
      <c r="I162" s="160" t="s">
        <v>1507</v>
      </c>
      <c r="J162" s="160" t="s">
        <v>864</v>
      </c>
      <c r="K162" s="397" t="s">
        <v>98</v>
      </c>
      <c r="L162" s="163" t="s">
        <v>1363</v>
      </c>
      <c r="M162" s="163" t="s">
        <v>91</v>
      </c>
      <c r="N162" s="163" t="s">
        <v>1364</v>
      </c>
      <c r="O162" s="163"/>
      <c r="P162" s="160" t="s">
        <v>76</v>
      </c>
      <c r="Q162" s="160" t="s">
        <v>76</v>
      </c>
      <c r="R162" s="160"/>
    </row>
    <row r="163" customFormat="false" ht="51" hidden="false" customHeight="false" outlineLevel="0" collapsed="false">
      <c r="A163" s="193" t="s">
        <v>1508</v>
      </c>
      <c r="B163" s="403" t="s">
        <v>1509</v>
      </c>
      <c r="C163" s="188" t="s">
        <v>895</v>
      </c>
      <c r="D163" s="160" t="s">
        <v>1510</v>
      </c>
      <c r="E163" s="158" t="s">
        <v>1511</v>
      </c>
      <c r="F163" s="158" t="s">
        <v>1512</v>
      </c>
      <c r="G163" s="188" t="s">
        <v>1481</v>
      </c>
      <c r="H163" s="160" t="n">
        <v>29</v>
      </c>
      <c r="I163" s="160"/>
      <c r="J163" s="160" t="s">
        <v>864</v>
      </c>
      <c r="K163" s="397" t="s">
        <v>98</v>
      </c>
      <c r="L163" s="163" t="s">
        <v>1363</v>
      </c>
      <c r="M163" s="163" t="s">
        <v>91</v>
      </c>
      <c r="N163" s="163" t="s">
        <v>1364</v>
      </c>
      <c r="O163" s="163"/>
      <c r="P163" s="160" t="s">
        <v>76</v>
      </c>
      <c r="Q163" s="160" t="s">
        <v>76</v>
      </c>
      <c r="R163" s="160"/>
    </row>
    <row r="164" customFormat="false" ht="51" hidden="false" customHeight="false" outlineLevel="0" collapsed="false">
      <c r="A164" s="193" t="s">
        <v>1513</v>
      </c>
      <c r="B164" s="403" t="s">
        <v>1514</v>
      </c>
      <c r="C164" s="188" t="s">
        <v>895</v>
      </c>
      <c r="D164" s="160" t="s">
        <v>1515</v>
      </c>
      <c r="E164" s="158" t="s">
        <v>1516</v>
      </c>
      <c r="F164" s="435" t="n">
        <v>43199</v>
      </c>
      <c r="G164" s="188" t="s">
        <v>1481</v>
      </c>
      <c r="H164" s="160" t="n">
        <v>13</v>
      </c>
      <c r="I164" s="160"/>
      <c r="J164" s="160" t="s">
        <v>864</v>
      </c>
      <c r="K164" s="397" t="s">
        <v>98</v>
      </c>
      <c r="L164" s="163" t="s">
        <v>1363</v>
      </c>
      <c r="M164" s="163" t="s">
        <v>91</v>
      </c>
      <c r="N164" s="163" t="s">
        <v>1364</v>
      </c>
      <c r="O164" s="163"/>
      <c r="P164" s="160" t="s">
        <v>76</v>
      </c>
      <c r="Q164" s="160" t="s">
        <v>76</v>
      </c>
      <c r="R164" s="160"/>
    </row>
    <row r="165" customFormat="false" ht="38.25" hidden="false" customHeight="false" outlineLevel="0" collapsed="false">
      <c r="A165" s="193" t="s">
        <v>1517</v>
      </c>
      <c r="B165" s="403" t="s">
        <v>1356</v>
      </c>
      <c r="C165" s="188" t="s">
        <v>884</v>
      </c>
      <c r="D165" s="160" t="s">
        <v>1518</v>
      </c>
      <c r="E165" s="158" t="s">
        <v>1519</v>
      </c>
      <c r="F165" s="158" t="s">
        <v>1520</v>
      </c>
      <c r="G165" s="188" t="s">
        <v>1481</v>
      </c>
      <c r="H165" s="160" t="n">
        <v>6.62</v>
      </c>
      <c r="I165" s="160"/>
      <c r="J165" s="160" t="s">
        <v>864</v>
      </c>
      <c r="K165" s="397" t="s">
        <v>98</v>
      </c>
      <c r="L165" s="163" t="s">
        <v>1363</v>
      </c>
      <c r="M165" s="163" t="s">
        <v>91</v>
      </c>
      <c r="N165" s="163" t="s">
        <v>1364</v>
      </c>
      <c r="O165" s="163"/>
      <c r="P165" s="160" t="s">
        <v>76</v>
      </c>
      <c r="Q165" s="160" t="s">
        <v>76</v>
      </c>
      <c r="R165" s="160"/>
    </row>
    <row r="166" customFormat="false" ht="76.5" hidden="false" customHeight="false" outlineLevel="0" collapsed="false">
      <c r="A166" s="193" t="s">
        <v>1521</v>
      </c>
      <c r="B166" s="403" t="s">
        <v>1522</v>
      </c>
      <c r="C166" s="188" t="s">
        <v>895</v>
      </c>
      <c r="D166" s="160" t="s">
        <v>1523</v>
      </c>
      <c r="E166" s="158" t="s">
        <v>1524</v>
      </c>
      <c r="F166" s="435" t="n">
        <v>43416</v>
      </c>
      <c r="G166" s="188" t="s">
        <v>1481</v>
      </c>
      <c r="H166" s="160" t="n">
        <v>35.3</v>
      </c>
      <c r="I166" s="160"/>
      <c r="J166" s="160" t="s">
        <v>864</v>
      </c>
      <c r="K166" s="397" t="s">
        <v>98</v>
      </c>
      <c r="L166" s="163" t="s">
        <v>1363</v>
      </c>
      <c r="M166" s="163" t="s">
        <v>91</v>
      </c>
      <c r="N166" s="163" t="s">
        <v>1364</v>
      </c>
      <c r="O166" s="163"/>
      <c r="P166" s="160" t="s">
        <v>76</v>
      </c>
      <c r="Q166" s="160" t="s">
        <v>76</v>
      </c>
      <c r="R166" s="160"/>
    </row>
    <row r="167" customFormat="false" ht="51" hidden="false" customHeight="false" outlineLevel="0" collapsed="false">
      <c r="A167" s="193" t="s">
        <v>1525</v>
      </c>
      <c r="B167" s="403" t="s">
        <v>1526</v>
      </c>
      <c r="C167" s="188" t="s">
        <v>884</v>
      </c>
      <c r="D167" s="160" t="s">
        <v>1527</v>
      </c>
      <c r="E167" s="158" t="s">
        <v>1528</v>
      </c>
      <c r="F167" s="158" t="s">
        <v>1529</v>
      </c>
      <c r="G167" s="188" t="s">
        <v>1481</v>
      </c>
      <c r="H167" s="160" t="n">
        <v>2.35</v>
      </c>
      <c r="I167" s="160"/>
      <c r="J167" s="160" t="s">
        <v>864</v>
      </c>
      <c r="K167" s="397" t="s">
        <v>98</v>
      </c>
      <c r="L167" s="163" t="s">
        <v>1363</v>
      </c>
      <c r="M167" s="163" t="s">
        <v>91</v>
      </c>
      <c r="N167" s="163" t="s">
        <v>1364</v>
      </c>
      <c r="O167" s="163"/>
      <c r="P167" s="160" t="s">
        <v>76</v>
      </c>
      <c r="Q167" s="160" t="s">
        <v>76</v>
      </c>
      <c r="R167" s="160"/>
    </row>
    <row r="168" customFormat="false" ht="38.25" hidden="false" customHeight="false" outlineLevel="0" collapsed="false">
      <c r="A168" s="193" t="s">
        <v>1530</v>
      </c>
      <c r="B168" s="403" t="s">
        <v>1499</v>
      </c>
      <c r="C168" s="188" t="s">
        <v>884</v>
      </c>
      <c r="D168" s="160" t="s">
        <v>1531</v>
      </c>
      <c r="E168" s="158" t="s">
        <v>1532</v>
      </c>
      <c r="F168" s="158" t="s">
        <v>1533</v>
      </c>
      <c r="G168" s="188" t="s">
        <v>1481</v>
      </c>
      <c r="H168" s="160" t="n">
        <v>28.5</v>
      </c>
      <c r="I168" s="160"/>
      <c r="J168" s="160" t="s">
        <v>864</v>
      </c>
      <c r="K168" s="397" t="s">
        <v>98</v>
      </c>
      <c r="L168" s="163" t="s">
        <v>1363</v>
      </c>
      <c r="M168" s="163" t="s">
        <v>91</v>
      </c>
      <c r="N168" s="163" t="s">
        <v>1364</v>
      </c>
      <c r="O168" s="163"/>
      <c r="P168" s="160" t="s">
        <v>76</v>
      </c>
      <c r="Q168" s="160" t="s">
        <v>76</v>
      </c>
      <c r="R168" s="160"/>
    </row>
    <row r="169" customFormat="false" ht="51" hidden="false" customHeight="false" outlineLevel="0" collapsed="false">
      <c r="A169" s="193" t="s">
        <v>1534</v>
      </c>
      <c r="B169" s="403" t="s">
        <v>1535</v>
      </c>
      <c r="C169" s="188" t="s">
        <v>884</v>
      </c>
      <c r="D169" s="160" t="s">
        <v>1536</v>
      </c>
      <c r="E169" s="158" t="s">
        <v>1537</v>
      </c>
      <c r="F169" s="158" t="s">
        <v>1538</v>
      </c>
      <c r="G169" s="188" t="s">
        <v>1481</v>
      </c>
      <c r="H169" s="160" t="n">
        <v>34</v>
      </c>
      <c r="I169" s="160" t="s">
        <v>1099</v>
      </c>
      <c r="J169" s="160" t="s">
        <v>864</v>
      </c>
      <c r="K169" s="397" t="s">
        <v>98</v>
      </c>
      <c r="L169" s="163" t="s">
        <v>1363</v>
      </c>
      <c r="M169" s="163" t="s">
        <v>91</v>
      </c>
      <c r="N169" s="163" t="s">
        <v>1364</v>
      </c>
      <c r="O169" s="163"/>
      <c r="P169" s="160" t="s">
        <v>76</v>
      </c>
      <c r="Q169" s="160" t="s">
        <v>76</v>
      </c>
      <c r="R169" s="160"/>
    </row>
    <row r="170" customFormat="false" ht="76.5" hidden="false" customHeight="false" outlineLevel="0" collapsed="false">
      <c r="A170" s="193" t="s">
        <v>1539</v>
      </c>
      <c r="B170" s="403" t="s">
        <v>1356</v>
      </c>
      <c r="C170" s="188" t="s">
        <v>884</v>
      </c>
      <c r="D170" s="160" t="s">
        <v>1540</v>
      </c>
      <c r="E170" s="158" t="s">
        <v>1541</v>
      </c>
      <c r="F170" s="435" t="n">
        <v>43718</v>
      </c>
      <c r="G170" s="188" t="s">
        <v>1481</v>
      </c>
      <c r="H170" s="160" t="n">
        <v>3.58</v>
      </c>
      <c r="I170" s="160" t="s">
        <v>1542</v>
      </c>
      <c r="J170" s="160" t="s">
        <v>864</v>
      </c>
      <c r="K170" s="397" t="s">
        <v>98</v>
      </c>
      <c r="L170" s="163" t="s">
        <v>1363</v>
      </c>
      <c r="M170" s="163" t="s">
        <v>91</v>
      </c>
      <c r="N170" s="163" t="s">
        <v>1364</v>
      </c>
      <c r="O170" s="163"/>
      <c r="P170" s="160" t="s">
        <v>76</v>
      </c>
      <c r="Q170" s="160" t="s">
        <v>76</v>
      </c>
      <c r="R170" s="160"/>
    </row>
    <row r="171" customFormat="false" ht="76.5" hidden="false" customHeight="false" outlineLevel="0" collapsed="false">
      <c r="A171" s="193" t="s">
        <v>1543</v>
      </c>
      <c r="B171" s="403" t="s">
        <v>1544</v>
      </c>
      <c r="C171" s="188" t="s">
        <v>884</v>
      </c>
      <c r="D171" s="160" t="s">
        <v>1545</v>
      </c>
      <c r="E171" s="158" t="s">
        <v>1546</v>
      </c>
      <c r="F171" s="435" t="n">
        <v>43718</v>
      </c>
      <c r="G171" s="188" t="s">
        <v>1481</v>
      </c>
      <c r="H171" s="160" t="n">
        <v>95.2</v>
      </c>
      <c r="I171" s="160" t="s">
        <v>1547</v>
      </c>
      <c r="J171" s="160" t="s">
        <v>864</v>
      </c>
      <c r="K171" s="397" t="s">
        <v>98</v>
      </c>
      <c r="L171" s="163" t="s">
        <v>1363</v>
      </c>
      <c r="M171" s="163" t="s">
        <v>91</v>
      </c>
      <c r="N171" s="163" t="s">
        <v>1364</v>
      </c>
      <c r="O171" s="163"/>
      <c r="P171" s="160" t="s">
        <v>76</v>
      </c>
      <c r="Q171" s="160" t="s">
        <v>76</v>
      </c>
      <c r="R171" s="160"/>
    </row>
    <row r="172" customFormat="false" ht="153" hidden="false" customHeight="false" outlineLevel="0" collapsed="false">
      <c r="A172" s="193" t="s">
        <v>1548</v>
      </c>
      <c r="B172" s="403" t="s">
        <v>1549</v>
      </c>
      <c r="C172" s="188" t="s">
        <v>884</v>
      </c>
      <c r="D172" s="160" t="s">
        <v>1550</v>
      </c>
      <c r="E172" s="158" t="s">
        <v>1551</v>
      </c>
      <c r="F172" s="158" t="s">
        <v>1552</v>
      </c>
      <c r="G172" s="188" t="s">
        <v>1481</v>
      </c>
      <c r="H172" s="160" t="n">
        <v>7.77</v>
      </c>
      <c r="I172" s="160" t="s">
        <v>1553</v>
      </c>
      <c r="J172" s="160" t="s">
        <v>864</v>
      </c>
      <c r="K172" s="397" t="s">
        <v>98</v>
      </c>
      <c r="L172" s="163" t="s">
        <v>1363</v>
      </c>
      <c r="M172" s="163" t="s">
        <v>91</v>
      </c>
      <c r="N172" s="163" t="s">
        <v>1364</v>
      </c>
      <c r="O172" s="163"/>
      <c r="P172" s="160" t="s">
        <v>76</v>
      </c>
      <c r="Q172" s="160" t="s">
        <v>76</v>
      </c>
      <c r="R172" s="160"/>
    </row>
    <row r="173" customFormat="false" ht="153" hidden="false" customHeight="false" outlineLevel="0" collapsed="false">
      <c r="A173" s="193" t="s">
        <v>1554</v>
      </c>
      <c r="B173" s="403" t="s">
        <v>1555</v>
      </c>
      <c r="C173" s="188" t="s">
        <v>884</v>
      </c>
      <c r="D173" s="160" t="s">
        <v>1550</v>
      </c>
      <c r="E173" s="158" t="s">
        <v>1556</v>
      </c>
      <c r="F173" s="158" t="s">
        <v>1552</v>
      </c>
      <c r="G173" s="188" t="s">
        <v>1481</v>
      </c>
      <c r="H173" s="160" t="n">
        <v>12.97</v>
      </c>
      <c r="I173" s="160" t="s">
        <v>1553</v>
      </c>
      <c r="J173" s="160" t="s">
        <v>864</v>
      </c>
      <c r="K173" s="397" t="s">
        <v>98</v>
      </c>
      <c r="L173" s="163" t="s">
        <v>1363</v>
      </c>
      <c r="M173" s="163" t="s">
        <v>91</v>
      </c>
      <c r="N173" s="163" t="s">
        <v>1364</v>
      </c>
      <c r="O173" s="163"/>
      <c r="P173" s="160" t="s">
        <v>76</v>
      </c>
      <c r="Q173" s="160" t="s">
        <v>76</v>
      </c>
      <c r="R173" s="160"/>
    </row>
    <row r="174" customFormat="false" ht="38.25" hidden="false" customHeight="false" outlineLevel="0" collapsed="false">
      <c r="A174" s="193" t="s">
        <v>1557</v>
      </c>
      <c r="B174" s="403" t="s">
        <v>1558</v>
      </c>
      <c r="C174" s="188" t="s">
        <v>884</v>
      </c>
      <c r="D174" s="160" t="s">
        <v>1559</v>
      </c>
      <c r="E174" s="158" t="s">
        <v>1560</v>
      </c>
      <c r="F174" s="158" t="s">
        <v>1561</v>
      </c>
      <c r="G174" s="188" t="s">
        <v>1481</v>
      </c>
      <c r="H174" s="160" t="n">
        <v>4.9</v>
      </c>
      <c r="I174" s="160"/>
      <c r="J174" s="160" t="s">
        <v>864</v>
      </c>
      <c r="K174" s="397" t="s">
        <v>98</v>
      </c>
      <c r="L174" s="163" t="s">
        <v>1363</v>
      </c>
      <c r="M174" s="163" t="s">
        <v>91</v>
      </c>
      <c r="N174" s="163" t="s">
        <v>1364</v>
      </c>
      <c r="O174" s="163"/>
      <c r="P174" s="160" t="s">
        <v>76</v>
      </c>
      <c r="Q174" s="160" t="s">
        <v>76</v>
      </c>
      <c r="R174" s="160"/>
    </row>
    <row r="175" customFormat="false" ht="63.75" hidden="false" customHeight="false" outlineLevel="0" collapsed="false">
      <c r="A175" s="193" t="s">
        <v>1562</v>
      </c>
      <c r="B175" s="403" t="s">
        <v>1478</v>
      </c>
      <c r="C175" s="188" t="s">
        <v>884</v>
      </c>
      <c r="D175" s="160" t="s">
        <v>1563</v>
      </c>
      <c r="E175" s="158" t="s">
        <v>1564</v>
      </c>
      <c r="F175" s="158" t="s">
        <v>1565</v>
      </c>
      <c r="G175" s="188" t="s">
        <v>1481</v>
      </c>
      <c r="H175" s="160" t="n">
        <v>39.15</v>
      </c>
      <c r="I175" s="160"/>
      <c r="J175" s="160" t="s">
        <v>864</v>
      </c>
      <c r="K175" s="397" t="s">
        <v>98</v>
      </c>
      <c r="L175" s="163" t="s">
        <v>1363</v>
      </c>
      <c r="M175" s="163" t="s">
        <v>91</v>
      </c>
      <c r="N175" s="163" t="s">
        <v>1364</v>
      </c>
      <c r="O175" s="163"/>
      <c r="P175" s="160" t="s">
        <v>76</v>
      </c>
      <c r="Q175" s="160" t="s">
        <v>76</v>
      </c>
      <c r="R175" s="160"/>
    </row>
    <row r="176" customFormat="false" ht="51" hidden="false" customHeight="false" outlineLevel="0" collapsed="false">
      <c r="A176" s="193" t="s">
        <v>1566</v>
      </c>
      <c r="B176" s="403" t="s">
        <v>1567</v>
      </c>
      <c r="C176" s="188" t="s">
        <v>884</v>
      </c>
      <c r="D176" s="160" t="s">
        <v>1568</v>
      </c>
      <c r="E176" s="158" t="s">
        <v>1569</v>
      </c>
      <c r="F176" s="158" t="s">
        <v>1570</v>
      </c>
      <c r="G176" s="188" t="s">
        <v>1481</v>
      </c>
      <c r="H176" s="160" t="n">
        <v>16.14</v>
      </c>
      <c r="I176" s="160"/>
      <c r="J176" s="160" t="s">
        <v>864</v>
      </c>
      <c r="K176" s="397" t="s">
        <v>98</v>
      </c>
      <c r="L176" s="163" t="s">
        <v>1363</v>
      </c>
      <c r="M176" s="163" t="s">
        <v>91</v>
      </c>
      <c r="N176" s="163" t="s">
        <v>1364</v>
      </c>
      <c r="O176" s="163"/>
      <c r="P176" s="160" t="s">
        <v>76</v>
      </c>
      <c r="Q176" s="160" t="s">
        <v>76</v>
      </c>
      <c r="R176" s="160"/>
    </row>
    <row r="177" customFormat="false" ht="76.5" hidden="false" customHeight="false" outlineLevel="0" collapsed="false">
      <c r="A177" s="193" t="s">
        <v>1571</v>
      </c>
      <c r="B177" s="403" t="s">
        <v>1572</v>
      </c>
      <c r="C177" s="188" t="s">
        <v>884</v>
      </c>
      <c r="D177" s="160" t="s">
        <v>1573</v>
      </c>
      <c r="E177" s="158" t="s">
        <v>1574</v>
      </c>
      <c r="F177" s="435" t="n">
        <v>43927</v>
      </c>
      <c r="G177" s="188" t="s">
        <v>1481</v>
      </c>
      <c r="H177" s="160" t="n">
        <v>4.52</v>
      </c>
      <c r="I177" s="160" t="s">
        <v>1575</v>
      </c>
      <c r="J177" s="160" t="s">
        <v>864</v>
      </c>
      <c r="K177" s="397" t="s">
        <v>98</v>
      </c>
      <c r="L177" s="163" t="s">
        <v>1363</v>
      </c>
      <c r="M177" s="163" t="s">
        <v>91</v>
      </c>
      <c r="N177" s="163" t="s">
        <v>1364</v>
      </c>
      <c r="O177" s="163"/>
      <c r="P177" s="160" t="s">
        <v>76</v>
      </c>
      <c r="Q177" s="160" t="s">
        <v>76</v>
      </c>
      <c r="R177" s="160"/>
    </row>
    <row r="178" customFormat="false" ht="38.25" hidden="false" customHeight="false" outlineLevel="0" collapsed="false">
      <c r="A178" s="193" t="s">
        <v>1576</v>
      </c>
      <c r="B178" s="403" t="s">
        <v>1577</v>
      </c>
      <c r="C178" s="188" t="s">
        <v>1578</v>
      </c>
      <c r="D178" s="160" t="s">
        <v>1579</v>
      </c>
      <c r="E178" s="158" t="n">
        <v>9923540170</v>
      </c>
      <c r="F178" s="158" t="s">
        <v>1580</v>
      </c>
      <c r="G178" s="188" t="s">
        <v>1481</v>
      </c>
      <c r="H178" s="160" t="n">
        <v>201.45</v>
      </c>
      <c r="I178" s="160"/>
      <c r="J178" s="160" t="s">
        <v>864</v>
      </c>
      <c r="K178" s="397" t="s">
        <v>98</v>
      </c>
      <c r="L178" s="163" t="s">
        <v>1363</v>
      </c>
      <c r="M178" s="163" t="s">
        <v>91</v>
      </c>
      <c r="N178" s="163" t="s">
        <v>1364</v>
      </c>
      <c r="O178" s="163"/>
      <c r="P178" s="160" t="s">
        <v>76</v>
      </c>
      <c r="Q178" s="160" t="s">
        <v>76</v>
      </c>
      <c r="R178" s="160"/>
    </row>
    <row r="179" customFormat="false" ht="38.25" hidden="false" customHeight="false" outlineLevel="0" collapsed="false">
      <c r="A179" s="193" t="s">
        <v>1581</v>
      </c>
      <c r="B179" s="403" t="s">
        <v>1582</v>
      </c>
      <c r="C179" s="188" t="s">
        <v>884</v>
      </c>
      <c r="D179" s="160" t="s">
        <v>1583</v>
      </c>
      <c r="E179" s="158" t="s">
        <v>1584</v>
      </c>
      <c r="F179" s="158" t="s">
        <v>1585</v>
      </c>
      <c r="G179" s="188" t="s">
        <v>1481</v>
      </c>
      <c r="H179" s="160" t="n">
        <v>29</v>
      </c>
      <c r="I179" s="160" t="s">
        <v>1099</v>
      </c>
      <c r="J179" s="160" t="s">
        <v>864</v>
      </c>
      <c r="K179" s="397" t="s">
        <v>98</v>
      </c>
      <c r="L179" s="163" t="s">
        <v>1363</v>
      </c>
      <c r="M179" s="163" t="s">
        <v>91</v>
      </c>
      <c r="N179" s="163" t="s">
        <v>1364</v>
      </c>
      <c r="O179" s="163"/>
      <c r="P179" s="160" t="s">
        <v>76</v>
      </c>
      <c r="Q179" s="160" t="s">
        <v>76</v>
      </c>
      <c r="R179" s="160"/>
    </row>
    <row r="180" customFormat="false" ht="63.75" hidden="false" customHeight="false" outlineLevel="0" collapsed="false">
      <c r="A180" s="193" t="s">
        <v>1586</v>
      </c>
      <c r="B180" s="403" t="s">
        <v>1587</v>
      </c>
      <c r="C180" s="188" t="s">
        <v>1588</v>
      </c>
      <c r="D180" s="160" t="s">
        <v>1589</v>
      </c>
      <c r="E180" s="158" t="s">
        <v>1590</v>
      </c>
      <c r="F180" s="158" t="s">
        <v>1591</v>
      </c>
      <c r="G180" s="188" t="s">
        <v>1481</v>
      </c>
      <c r="H180" s="160" t="n">
        <v>4</v>
      </c>
      <c r="I180" s="160" t="s">
        <v>1099</v>
      </c>
      <c r="J180" s="160" t="s">
        <v>864</v>
      </c>
      <c r="K180" s="397" t="s">
        <v>98</v>
      </c>
      <c r="L180" s="163" t="s">
        <v>1363</v>
      </c>
      <c r="M180" s="163" t="s">
        <v>91</v>
      </c>
      <c r="N180" s="163" t="s">
        <v>1364</v>
      </c>
      <c r="O180" s="163"/>
      <c r="P180" s="160" t="s">
        <v>76</v>
      </c>
      <c r="Q180" s="160" t="s">
        <v>76</v>
      </c>
      <c r="R180" s="160"/>
    </row>
    <row r="181" customFormat="false" ht="204" hidden="false" customHeight="false" outlineLevel="0" collapsed="false">
      <c r="A181" s="193" t="s">
        <v>1592</v>
      </c>
      <c r="B181" s="403" t="s">
        <v>1504</v>
      </c>
      <c r="C181" s="188" t="s">
        <v>1593</v>
      </c>
      <c r="D181" s="160" t="s">
        <v>1594</v>
      </c>
      <c r="E181" s="158" t="s">
        <v>1595</v>
      </c>
      <c r="F181" s="158" t="s">
        <v>1596</v>
      </c>
      <c r="G181" s="188" t="s">
        <v>1481</v>
      </c>
      <c r="H181" s="160" t="n">
        <v>125</v>
      </c>
      <c r="I181" s="160" t="s">
        <v>1597</v>
      </c>
      <c r="J181" s="160" t="s">
        <v>864</v>
      </c>
      <c r="K181" s="397" t="s">
        <v>98</v>
      </c>
      <c r="L181" s="163" t="s">
        <v>1333</v>
      </c>
      <c r="M181" s="164" t="s">
        <v>95</v>
      </c>
      <c r="N181" s="163" t="s">
        <v>1334</v>
      </c>
      <c r="O181" s="163"/>
      <c r="P181" s="160" t="s">
        <v>76</v>
      </c>
      <c r="Q181" s="160" t="s">
        <v>76</v>
      </c>
      <c r="R181" s="160"/>
    </row>
    <row r="182" customFormat="false" ht="89.25" hidden="false" customHeight="false" outlineLevel="0" collapsed="false">
      <c r="A182" s="193" t="s">
        <v>1598</v>
      </c>
      <c r="B182" s="403" t="s">
        <v>1599</v>
      </c>
      <c r="C182" s="188" t="s">
        <v>1588</v>
      </c>
      <c r="D182" s="160" t="s">
        <v>1600</v>
      </c>
      <c r="E182" s="158" t="s">
        <v>1601</v>
      </c>
      <c r="F182" s="158" t="s">
        <v>1602</v>
      </c>
      <c r="G182" s="188" t="s">
        <v>1481</v>
      </c>
      <c r="H182" s="160" t="n">
        <v>19</v>
      </c>
      <c r="I182" s="160" t="s">
        <v>1603</v>
      </c>
      <c r="J182" s="160" t="s">
        <v>864</v>
      </c>
      <c r="K182" s="397" t="s">
        <v>98</v>
      </c>
      <c r="L182" s="163" t="s">
        <v>1333</v>
      </c>
      <c r="M182" s="164" t="s">
        <v>95</v>
      </c>
      <c r="N182" s="163" t="s">
        <v>1334</v>
      </c>
      <c r="O182" s="163"/>
      <c r="P182" s="160" t="s">
        <v>76</v>
      </c>
      <c r="Q182" s="160" t="s">
        <v>76</v>
      </c>
      <c r="R182" s="160"/>
      <c r="X182" s="369" t="s">
        <v>197</v>
      </c>
    </row>
    <row r="183" customFormat="false" ht="51" hidden="false" customHeight="false" outlineLevel="0" collapsed="false">
      <c r="A183" s="193" t="s">
        <v>1604</v>
      </c>
      <c r="B183" s="403" t="s">
        <v>1605</v>
      </c>
      <c r="C183" s="188" t="s">
        <v>884</v>
      </c>
      <c r="D183" s="160" t="s">
        <v>1606</v>
      </c>
      <c r="E183" s="158" t="s">
        <v>1607</v>
      </c>
      <c r="F183" s="158" t="s">
        <v>1608</v>
      </c>
      <c r="G183" s="188" t="s">
        <v>1609</v>
      </c>
      <c r="H183" s="160" t="n">
        <v>15.25</v>
      </c>
      <c r="I183" s="160" t="s">
        <v>1610</v>
      </c>
      <c r="J183" s="160" t="s">
        <v>864</v>
      </c>
      <c r="K183" s="397" t="s">
        <v>98</v>
      </c>
      <c r="L183" s="163" t="s">
        <v>1363</v>
      </c>
      <c r="M183" s="163" t="s">
        <v>91</v>
      </c>
      <c r="N183" s="163" t="s">
        <v>1364</v>
      </c>
      <c r="O183" s="163"/>
      <c r="P183" s="160" t="s">
        <v>76</v>
      </c>
      <c r="Q183" s="160" t="s">
        <v>76</v>
      </c>
      <c r="R183" s="160"/>
    </row>
    <row r="184" customFormat="false" ht="51" hidden="false" customHeight="false" outlineLevel="0" collapsed="false">
      <c r="A184" s="193" t="s">
        <v>1611</v>
      </c>
      <c r="B184" s="403" t="s">
        <v>1612</v>
      </c>
      <c r="C184" s="188" t="s">
        <v>884</v>
      </c>
      <c r="D184" s="160" t="s">
        <v>1613</v>
      </c>
      <c r="E184" s="158" t="s">
        <v>1614</v>
      </c>
      <c r="F184" s="158" t="s">
        <v>1615</v>
      </c>
      <c r="G184" s="188" t="s">
        <v>1609</v>
      </c>
      <c r="H184" s="160" t="n">
        <v>3</v>
      </c>
      <c r="I184" s="160" t="s">
        <v>1616</v>
      </c>
      <c r="J184" s="160" t="s">
        <v>864</v>
      </c>
      <c r="K184" s="397" t="s">
        <v>98</v>
      </c>
      <c r="L184" s="163" t="s">
        <v>1363</v>
      </c>
      <c r="M184" s="163" t="s">
        <v>91</v>
      </c>
      <c r="N184" s="163" t="s">
        <v>1364</v>
      </c>
      <c r="O184" s="163"/>
      <c r="P184" s="160" t="s">
        <v>76</v>
      </c>
      <c r="Q184" s="160" t="s">
        <v>76</v>
      </c>
      <c r="R184" s="160"/>
    </row>
    <row r="185" customFormat="false" ht="76.5" hidden="false" customHeight="false" outlineLevel="0" collapsed="false">
      <c r="A185" s="193" t="s">
        <v>1617</v>
      </c>
      <c r="B185" s="403" t="s">
        <v>1618</v>
      </c>
      <c r="C185" s="188" t="s">
        <v>884</v>
      </c>
      <c r="D185" s="160" t="s">
        <v>1619</v>
      </c>
      <c r="E185" s="158" t="n">
        <v>3275162351</v>
      </c>
      <c r="F185" s="158" t="s">
        <v>1620</v>
      </c>
      <c r="G185" s="188" t="s">
        <v>1609</v>
      </c>
      <c r="H185" s="160" t="n">
        <v>55.4</v>
      </c>
      <c r="I185" s="160" t="s">
        <v>1621</v>
      </c>
      <c r="J185" s="160" t="s">
        <v>864</v>
      </c>
      <c r="K185" s="397" t="s">
        <v>98</v>
      </c>
      <c r="L185" s="163" t="s">
        <v>1363</v>
      </c>
      <c r="M185" s="163" t="s">
        <v>91</v>
      </c>
      <c r="N185" s="163" t="s">
        <v>1364</v>
      </c>
      <c r="O185" s="163"/>
      <c r="P185" s="160" t="s">
        <v>76</v>
      </c>
      <c r="Q185" s="160" t="s">
        <v>76</v>
      </c>
      <c r="R185" s="160"/>
    </row>
    <row r="186" customFormat="false" ht="51" hidden="false" customHeight="false" outlineLevel="0" collapsed="false">
      <c r="A186" s="193" t="s">
        <v>1622</v>
      </c>
      <c r="B186" s="403" t="s">
        <v>1623</v>
      </c>
      <c r="C186" s="188" t="s">
        <v>1624</v>
      </c>
      <c r="D186" s="160" t="s">
        <v>1625</v>
      </c>
      <c r="E186" s="158" t="n">
        <v>3220817410</v>
      </c>
      <c r="F186" s="435" t="n">
        <v>42467</v>
      </c>
      <c r="G186" s="188" t="s">
        <v>1609</v>
      </c>
      <c r="H186" s="160" t="n">
        <v>753</v>
      </c>
      <c r="I186" s="160" t="s">
        <v>1621</v>
      </c>
      <c r="J186" s="160" t="s">
        <v>864</v>
      </c>
      <c r="K186" s="397" t="s">
        <v>98</v>
      </c>
      <c r="L186" s="163" t="s">
        <v>1363</v>
      </c>
      <c r="M186" s="163" t="s">
        <v>91</v>
      </c>
      <c r="N186" s="163" t="s">
        <v>1364</v>
      </c>
      <c r="O186" s="163"/>
      <c r="P186" s="160" t="s">
        <v>76</v>
      </c>
      <c r="Q186" s="160" t="s">
        <v>76</v>
      </c>
      <c r="R186" s="160"/>
    </row>
    <row r="187" customFormat="false" ht="38.25" hidden="false" customHeight="false" outlineLevel="0" collapsed="false">
      <c r="A187" s="193" t="s">
        <v>1626</v>
      </c>
      <c r="B187" s="403" t="s">
        <v>1627</v>
      </c>
      <c r="C187" s="188" t="s">
        <v>1624</v>
      </c>
      <c r="D187" s="160" t="s">
        <v>1628</v>
      </c>
      <c r="E187" s="158" t="n">
        <v>2106114566</v>
      </c>
      <c r="F187" s="435" t="n">
        <v>42682</v>
      </c>
      <c r="G187" s="188" t="s">
        <v>1609</v>
      </c>
      <c r="H187" s="160" t="n">
        <v>51.9</v>
      </c>
      <c r="I187" s="160" t="s">
        <v>1621</v>
      </c>
      <c r="J187" s="160" t="s">
        <v>864</v>
      </c>
      <c r="K187" s="397" t="s">
        <v>98</v>
      </c>
      <c r="L187" s="163" t="s">
        <v>1363</v>
      </c>
      <c r="M187" s="163" t="s">
        <v>91</v>
      </c>
      <c r="N187" s="163" t="s">
        <v>1364</v>
      </c>
      <c r="O187" s="163"/>
      <c r="P187" s="160" t="s">
        <v>76</v>
      </c>
      <c r="Q187" s="160" t="s">
        <v>76</v>
      </c>
      <c r="R187" s="160"/>
    </row>
    <row r="188" customFormat="false" ht="89.25" hidden="false" customHeight="false" outlineLevel="0" collapsed="false">
      <c r="A188" s="193" t="s">
        <v>1629</v>
      </c>
      <c r="B188" s="403" t="s">
        <v>1630</v>
      </c>
      <c r="C188" s="188"/>
      <c r="D188" s="160" t="s">
        <v>1631</v>
      </c>
      <c r="E188" s="158" t="s">
        <v>1632</v>
      </c>
      <c r="F188" s="158" t="s">
        <v>1633</v>
      </c>
      <c r="G188" s="188" t="s">
        <v>1609</v>
      </c>
      <c r="H188" s="160" t="n">
        <v>4.3</v>
      </c>
      <c r="I188" s="160" t="s">
        <v>1634</v>
      </c>
      <c r="J188" s="160" t="s">
        <v>864</v>
      </c>
      <c r="K188" s="397" t="s">
        <v>98</v>
      </c>
      <c r="L188" s="163" t="s">
        <v>1333</v>
      </c>
      <c r="M188" s="164" t="s">
        <v>91</v>
      </c>
      <c r="N188" s="163" t="s">
        <v>1482</v>
      </c>
      <c r="O188" s="163"/>
      <c r="P188" s="160" t="s">
        <v>76</v>
      </c>
      <c r="Q188" s="160" t="s">
        <v>76</v>
      </c>
      <c r="R188" s="160"/>
    </row>
    <row r="189" customFormat="false" ht="102" hidden="false" customHeight="false" outlineLevel="0" collapsed="false">
      <c r="A189" s="193" t="s">
        <v>1635</v>
      </c>
      <c r="B189" s="403" t="s">
        <v>1636</v>
      </c>
      <c r="C189" s="188" t="s">
        <v>884</v>
      </c>
      <c r="D189" s="160" t="s">
        <v>1637</v>
      </c>
      <c r="E189" s="158" t="s">
        <v>1638</v>
      </c>
      <c r="F189" s="158" t="s">
        <v>1639</v>
      </c>
      <c r="G189" s="188" t="s">
        <v>1609</v>
      </c>
      <c r="H189" s="160" t="n">
        <v>3.83</v>
      </c>
      <c r="I189" s="160" t="s">
        <v>1640</v>
      </c>
      <c r="J189" s="160" t="s">
        <v>864</v>
      </c>
      <c r="K189" s="397" t="s">
        <v>98</v>
      </c>
      <c r="L189" s="163" t="s">
        <v>1333</v>
      </c>
      <c r="M189" s="164" t="s">
        <v>95</v>
      </c>
      <c r="N189" s="163" t="s">
        <v>1334</v>
      </c>
      <c r="O189" s="163"/>
      <c r="P189" s="160" t="s">
        <v>76</v>
      </c>
      <c r="Q189" s="160" t="s">
        <v>76</v>
      </c>
      <c r="R189" s="160"/>
      <c r="X189" s="369" t="s">
        <v>197</v>
      </c>
    </row>
    <row r="190" customFormat="false" ht="89.25" hidden="false" customHeight="false" outlineLevel="0" collapsed="false">
      <c r="A190" s="193" t="s">
        <v>1641</v>
      </c>
      <c r="B190" s="403" t="s">
        <v>1642</v>
      </c>
      <c r="C190" s="188" t="s">
        <v>884</v>
      </c>
      <c r="D190" s="160" t="s">
        <v>1643</v>
      </c>
      <c r="E190" s="158" t="s">
        <v>1644</v>
      </c>
      <c r="F190" s="435" t="n">
        <v>43383</v>
      </c>
      <c r="G190" s="188" t="s">
        <v>1609</v>
      </c>
      <c r="H190" s="160" t="n">
        <v>1.25</v>
      </c>
      <c r="I190" s="160" t="s">
        <v>1640</v>
      </c>
      <c r="J190" s="160" t="s">
        <v>864</v>
      </c>
      <c r="K190" s="397" t="s">
        <v>98</v>
      </c>
      <c r="L190" s="163" t="s">
        <v>1333</v>
      </c>
      <c r="M190" s="164" t="s">
        <v>95</v>
      </c>
      <c r="N190" s="163" t="s">
        <v>1334</v>
      </c>
      <c r="O190" s="163"/>
      <c r="P190" s="160" t="s">
        <v>76</v>
      </c>
      <c r="Q190" s="160" t="s">
        <v>76</v>
      </c>
      <c r="R190" s="160"/>
    </row>
    <row r="191" customFormat="false" ht="63.75" hidden="false" customHeight="false" outlineLevel="0" collapsed="false">
      <c r="A191" s="193" t="s">
        <v>1645</v>
      </c>
      <c r="B191" s="403" t="s">
        <v>1646</v>
      </c>
      <c r="C191" s="188" t="s">
        <v>884</v>
      </c>
      <c r="D191" s="160" t="s">
        <v>1647</v>
      </c>
      <c r="E191" s="158" t="s">
        <v>1648</v>
      </c>
      <c r="F191" s="158" t="s">
        <v>1649</v>
      </c>
      <c r="G191" s="188" t="s">
        <v>1609</v>
      </c>
      <c r="H191" s="160" t="n">
        <v>1.31</v>
      </c>
      <c r="I191" s="160" t="s">
        <v>1099</v>
      </c>
      <c r="J191" s="160" t="s">
        <v>864</v>
      </c>
      <c r="K191" s="397" t="s">
        <v>98</v>
      </c>
      <c r="L191" s="163" t="s">
        <v>1363</v>
      </c>
      <c r="M191" s="163" t="s">
        <v>91</v>
      </c>
      <c r="N191" s="163" t="s">
        <v>1364</v>
      </c>
      <c r="O191" s="163"/>
      <c r="P191" s="160" t="s">
        <v>76</v>
      </c>
      <c r="Q191" s="160" t="s">
        <v>76</v>
      </c>
      <c r="R191" s="160"/>
    </row>
    <row r="192" customFormat="false" ht="63.75" hidden="false" customHeight="false" outlineLevel="0" collapsed="false">
      <c r="A192" s="193" t="s">
        <v>1650</v>
      </c>
      <c r="B192" s="403" t="s">
        <v>1651</v>
      </c>
      <c r="C192" s="188" t="s">
        <v>884</v>
      </c>
      <c r="D192" s="160" t="s">
        <v>1652</v>
      </c>
      <c r="E192" s="158" t="s">
        <v>1653</v>
      </c>
      <c r="F192" s="158" t="s">
        <v>1654</v>
      </c>
      <c r="G192" s="188" t="s">
        <v>1609</v>
      </c>
      <c r="H192" s="160" t="n">
        <v>5.04</v>
      </c>
      <c r="I192" s="160" t="s">
        <v>1655</v>
      </c>
      <c r="J192" s="160" t="s">
        <v>864</v>
      </c>
      <c r="K192" s="397" t="s">
        <v>98</v>
      </c>
      <c r="L192" s="163" t="s">
        <v>1363</v>
      </c>
      <c r="M192" s="163" t="s">
        <v>91</v>
      </c>
      <c r="N192" s="163" t="s">
        <v>1364</v>
      </c>
      <c r="O192" s="163"/>
      <c r="P192" s="160" t="s">
        <v>76</v>
      </c>
      <c r="Q192" s="160" t="s">
        <v>76</v>
      </c>
      <c r="R192" s="160"/>
    </row>
    <row r="193" customFormat="false" ht="51" hidden="false" customHeight="false" outlineLevel="0" collapsed="false">
      <c r="A193" s="193" t="s">
        <v>1656</v>
      </c>
      <c r="B193" s="403" t="s">
        <v>1356</v>
      </c>
      <c r="C193" s="188" t="s">
        <v>884</v>
      </c>
      <c r="D193" s="160" t="s">
        <v>1657</v>
      </c>
      <c r="E193" s="158" t="s">
        <v>1658</v>
      </c>
      <c r="F193" s="435" t="n">
        <v>43530</v>
      </c>
      <c r="G193" s="188" t="s">
        <v>1609</v>
      </c>
      <c r="H193" s="160" t="n">
        <v>4.91</v>
      </c>
      <c r="I193" s="160" t="s">
        <v>1655</v>
      </c>
      <c r="J193" s="160" t="s">
        <v>864</v>
      </c>
      <c r="K193" s="397" t="s">
        <v>98</v>
      </c>
      <c r="L193" s="163" t="s">
        <v>1363</v>
      </c>
      <c r="M193" s="163" t="s">
        <v>91</v>
      </c>
      <c r="N193" s="163" t="s">
        <v>1364</v>
      </c>
      <c r="O193" s="163"/>
      <c r="P193" s="160" t="s">
        <v>76</v>
      </c>
      <c r="Q193" s="160" t="s">
        <v>76</v>
      </c>
      <c r="R193" s="160"/>
    </row>
    <row r="194" customFormat="false" ht="38.25" hidden="false" customHeight="false" outlineLevel="0" collapsed="false">
      <c r="A194" s="193" t="s">
        <v>1659</v>
      </c>
      <c r="B194" s="403" t="s">
        <v>1660</v>
      </c>
      <c r="C194" s="188" t="s">
        <v>884</v>
      </c>
      <c r="D194" s="160" t="s">
        <v>1661</v>
      </c>
      <c r="E194" s="158" t="s">
        <v>1662</v>
      </c>
      <c r="F194" s="158" t="s">
        <v>1663</v>
      </c>
      <c r="G194" s="188" t="s">
        <v>1609</v>
      </c>
      <c r="H194" s="160" t="n">
        <v>6.54</v>
      </c>
      <c r="I194" s="160" t="s">
        <v>1655</v>
      </c>
      <c r="J194" s="160" t="s">
        <v>864</v>
      </c>
      <c r="K194" s="397" t="s">
        <v>98</v>
      </c>
      <c r="L194" s="163" t="s">
        <v>1363</v>
      </c>
      <c r="M194" s="163" t="s">
        <v>91</v>
      </c>
      <c r="N194" s="163" t="s">
        <v>1364</v>
      </c>
      <c r="O194" s="163"/>
      <c r="P194" s="160" t="s">
        <v>76</v>
      </c>
      <c r="Q194" s="160" t="s">
        <v>76</v>
      </c>
      <c r="R194" s="160"/>
    </row>
    <row r="195" customFormat="false" ht="38.25" hidden="false" customHeight="false" outlineLevel="0" collapsed="false">
      <c r="A195" s="193" t="s">
        <v>1664</v>
      </c>
      <c r="B195" s="403" t="s">
        <v>1665</v>
      </c>
      <c r="C195" s="188" t="s">
        <v>884</v>
      </c>
      <c r="D195" s="160" t="s">
        <v>1666</v>
      </c>
      <c r="E195" s="158" t="s">
        <v>1667</v>
      </c>
      <c r="F195" s="158" t="s">
        <v>1663</v>
      </c>
      <c r="G195" s="188" t="s">
        <v>1609</v>
      </c>
      <c r="H195" s="160" t="n">
        <v>1.46</v>
      </c>
      <c r="I195" s="160" t="s">
        <v>1655</v>
      </c>
      <c r="J195" s="160" t="s">
        <v>864</v>
      </c>
      <c r="K195" s="397" t="s">
        <v>98</v>
      </c>
      <c r="L195" s="163" t="s">
        <v>1363</v>
      </c>
      <c r="M195" s="163" t="s">
        <v>91</v>
      </c>
      <c r="N195" s="163" t="s">
        <v>1364</v>
      </c>
      <c r="O195" s="163"/>
      <c r="P195" s="160" t="s">
        <v>76</v>
      </c>
      <c r="Q195" s="160" t="s">
        <v>76</v>
      </c>
      <c r="R195" s="160"/>
    </row>
    <row r="196" customFormat="false" ht="38.25" hidden="false" customHeight="false" outlineLevel="0" collapsed="false">
      <c r="A196" s="193" t="s">
        <v>1668</v>
      </c>
      <c r="B196" s="403" t="s">
        <v>1669</v>
      </c>
      <c r="C196" s="188" t="s">
        <v>884</v>
      </c>
      <c r="D196" s="160" t="s">
        <v>1670</v>
      </c>
      <c r="E196" s="158" t="s">
        <v>1671</v>
      </c>
      <c r="F196" s="158" t="s">
        <v>1672</v>
      </c>
      <c r="G196" s="188" t="s">
        <v>1609</v>
      </c>
      <c r="H196" s="160" t="n">
        <v>2.47</v>
      </c>
      <c r="I196" s="160" t="s">
        <v>1655</v>
      </c>
      <c r="J196" s="160" t="s">
        <v>864</v>
      </c>
      <c r="K196" s="397" t="s">
        <v>98</v>
      </c>
      <c r="L196" s="163" t="s">
        <v>1363</v>
      </c>
      <c r="M196" s="163" t="s">
        <v>91</v>
      </c>
      <c r="N196" s="163" t="s">
        <v>1364</v>
      </c>
      <c r="O196" s="163"/>
      <c r="P196" s="160" t="s">
        <v>76</v>
      </c>
      <c r="Q196" s="160" t="s">
        <v>76</v>
      </c>
      <c r="R196" s="160"/>
    </row>
    <row r="197" customFormat="false" ht="51" hidden="false" customHeight="false" outlineLevel="0" collapsed="false">
      <c r="A197" s="193" t="s">
        <v>1673</v>
      </c>
      <c r="B197" s="403" t="s">
        <v>1356</v>
      </c>
      <c r="C197" s="188" t="s">
        <v>884</v>
      </c>
      <c r="D197" s="160" t="s">
        <v>1674</v>
      </c>
      <c r="E197" s="158" t="s">
        <v>1675</v>
      </c>
      <c r="F197" s="435" t="n">
        <v>43593</v>
      </c>
      <c r="G197" s="188" t="s">
        <v>1609</v>
      </c>
      <c r="H197" s="160" t="n">
        <v>4.43</v>
      </c>
      <c r="I197" s="160" t="s">
        <v>1655</v>
      </c>
      <c r="J197" s="160" t="s">
        <v>864</v>
      </c>
      <c r="K197" s="397" t="s">
        <v>98</v>
      </c>
      <c r="L197" s="163" t="s">
        <v>1363</v>
      </c>
      <c r="M197" s="163" t="s">
        <v>91</v>
      </c>
      <c r="N197" s="163" t="s">
        <v>1364</v>
      </c>
      <c r="O197" s="163"/>
      <c r="P197" s="160" t="s">
        <v>76</v>
      </c>
      <c r="Q197" s="160" t="s">
        <v>76</v>
      </c>
      <c r="R197" s="160"/>
    </row>
    <row r="198" customFormat="false" ht="51" hidden="false" customHeight="false" outlineLevel="0" collapsed="false">
      <c r="A198" s="193" t="s">
        <v>1676</v>
      </c>
      <c r="B198" s="403" t="s">
        <v>1677</v>
      </c>
      <c r="C198" s="188" t="s">
        <v>884</v>
      </c>
      <c r="D198" s="160" t="s">
        <v>1678</v>
      </c>
      <c r="E198" s="158" t="s">
        <v>1679</v>
      </c>
      <c r="F198" s="435" t="n">
        <v>43747</v>
      </c>
      <c r="G198" s="188" t="s">
        <v>1609</v>
      </c>
      <c r="H198" s="160" t="n">
        <v>0.88</v>
      </c>
      <c r="I198" s="160" t="s">
        <v>1680</v>
      </c>
      <c r="J198" s="160" t="s">
        <v>864</v>
      </c>
      <c r="K198" s="397" t="s">
        <v>98</v>
      </c>
      <c r="L198" s="163" t="s">
        <v>1363</v>
      </c>
      <c r="M198" s="163" t="s">
        <v>91</v>
      </c>
      <c r="N198" s="163" t="s">
        <v>1364</v>
      </c>
      <c r="O198" s="163"/>
      <c r="P198" s="160" t="s">
        <v>76</v>
      </c>
      <c r="Q198" s="160" t="s">
        <v>76</v>
      </c>
      <c r="R198" s="160"/>
    </row>
    <row r="199" customFormat="false" ht="63.75" hidden="false" customHeight="false" outlineLevel="0" collapsed="false">
      <c r="A199" s="193" t="s">
        <v>1681</v>
      </c>
      <c r="B199" s="403" t="s">
        <v>1682</v>
      </c>
      <c r="C199" s="188" t="s">
        <v>884</v>
      </c>
      <c r="D199" s="160" t="s">
        <v>1683</v>
      </c>
      <c r="E199" s="158" t="s">
        <v>1684</v>
      </c>
      <c r="F199" s="435" t="n">
        <v>43779</v>
      </c>
      <c r="G199" s="188" t="s">
        <v>1609</v>
      </c>
      <c r="H199" s="160" t="n">
        <v>0.57</v>
      </c>
      <c r="I199" s="160" t="s">
        <v>1655</v>
      </c>
      <c r="J199" s="160" t="s">
        <v>864</v>
      </c>
      <c r="K199" s="397" t="s">
        <v>98</v>
      </c>
      <c r="L199" s="163" t="s">
        <v>1363</v>
      </c>
      <c r="M199" s="163" t="s">
        <v>91</v>
      </c>
      <c r="N199" s="163" t="s">
        <v>1364</v>
      </c>
      <c r="O199" s="163"/>
      <c r="P199" s="160" t="s">
        <v>76</v>
      </c>
      <c r="Q199" s="160" t="s">
        <v>76</v>
      </c>
      <c r="R199" s="160"/>
    </row>
    <row r="200" customFormat="false" ht="63.75" hidden="false" customHeight="false" outlineLevel="0" collapsed="false">
      <c r="A200" s="193" t="s">
        <v>1685</v>
      </c>
      <c r="B200" s="403" t="s">
        <v>1686</v>
      </c>
      <c r="C200" s="188" t="s">
        <v>884</v>
      </c>
      <c r="D200" s="160" t="s">
        <v>1687</v>
      </c>
      <c r="E200" s="158" t="s">
        <v>1688</v>
      </c>
      <c r="F200" s="435" t="n">
        <v>43779</v>
      </c>
      <c r="G200" s="188" t="s">
        <v>1609</v>
      </c>
      <c r="H200" s="160" t="n">
        <v>1.65</v>
      </c>
      <c r="I200" s="160" t="s">
        <v>1655</v>
      </c>
      <c r="J200" s="160" t="s">
        <v>864</v>
      </c>
      <c r="K200" s="397" t="s">
        <v>98</v>
      </c>
      <c r="L200" s="163" t="s">
        <v>1363</v>
      </c>
      <c r="M200" s="163" t="s">
        <v>91</v>
      </c>
      <c r="N200" s="163" t="s">
        <v>1364</v>
      </c>
      <c r="O200" s="163"/>
      <c r="P200" s="160" t="s">
        <v>76</v>
      </c>
      <c r="Q200" s="160" t="s">
        <v>76</v>
      </c>
      <c r="R200" s="160"/>
    </row>
    <row r="201" customFormat="false" ht="38.25" hidden="false" customHeight="false" outlineLevel="0" collapsed="false">
      <c r="A201" s="193" t="s">
        <v>1689</v>
      </c>
      <c r="B201" s="403" t="s">
        <v>1690</v>
      </c>
      <c r="C201" s="188" t="s">
        <v>884</v>
      </c>
      <c r="D201" s="160" t="s">
        <v>1691</v>
      </c>
      <c r="E201" s="158" t="s">
        <v>1692</v>
      </c>
      <c r="F201" s="158" t="s">
        <v>1458</v>
      </c>
      <c r="G201" s="188" t="s">
        <v>1609</v>
      </c>
      <c r="H201" s="160" t="n">
        <v>1.08</v>
      </c>
      <c r="I201" s="160" t="s">
        <v>1655</v>
      </c>
      <c r="J201" s="160" t="s">
        <v>864</v>
      </c>
      <c r="K201" s="397" t="s">
        <v>98</v>
      </c>
      <c r="L201" s="163" t="s">
        <v>1363</v>
      </c>
      <c r="M201" s="163" t="s">
        <v>91</v>
      </c>
      <c r="N201" s="163" t="s">
        <v>1364</v>
      </c>
      <c r="O201" s="163"/>
      <c r="P201" s="160" t="s">
        <v>76</v>
      </c>
      <c r="Q201" s="160" t="s">
        <v>76</v>
      </c>
      <c r="R201" s="160"/>
    </row>
    <row r="202" customFormat="false" ht="51" hidden="false" customHeight="false" outlineLevel="0" collapsed="false">
      <c r="A202" s="193" t="s">
        <v>1693</v>
      </c>
      <c r="B202" s="403" t="s">
        <v>1694</v>
      </c>
      <c r="C202" s="188" t="s">
        <v>884</v>
      </c>
      <c r="D202" s="160" t="s">
        <v>1695</v>
      </c>
      <c r="E202" s="158" t="s">
        <v>1696</v>
      </c>
      <c r="F202" s="158" t="s">
        <v>1697</v>
      </c>
      <c r="G202" s="188" t="s">
        <v>1609</v>
      </c>
      <c r="H202" s="160" t="n">
        <v>1.21</v>
      </c>
      <c r="I202" s="160" t="s">
        <v>1655</v>
      </c>
      <c r="J202" s="160" t="s">
        <v>864</v>
      </c>
      <c r="K202" s="397" t="s">
        <v>98</v>
      </c>
      <c r="L202" s="163" t="s">
        <v>1363</v>
      </c>
      <c r="M202" s="163" t="s">
        <v>91</v>
      </c>
      <c r="N202" s="163" t="s">
        <v>1364</v>
      </c>
      <c r="O202" s="163"/>
      <c r="P202" s="160" t="s">
        <v>76</v>
      </c>
      <c r="Q202" s="160" t="s">
        <v>76</v>
      </c>
      <c r="R202" s="160"/>
    </row>
    <row r="203" customFormat="false" ht="38.25" hidden="false" customHeight="false" outlineLevel="0" collapsed="false">
      <c r="A203" s="193" t="s">
        <v>1698</v>
      </c>
      <c r="B203" s="403" t="s">
        <v>1699</v>
      </c>
      <c r="C203" s="188" t="s">
        <v>884</v>
      </c>
      <c r="D203" s="160" t="s">
        <v>1700</v>
      </c>
      <c r="E203" s="158" t="s">
        <v>1701</v>
      </c>
      <c r="F203" s="158" t="s">
        <v>1697</v>
      </c>
      <c r="G203" s="188" t="s">
        <v>1609</v>
      </c>
      <c r="H203" s="160" t="n">
        <v>3.86</v>
      </c>
      <c r="I203" s="160" t="s">
        <v>1655</v>
      </c>
      <c r="J203" s="160" t="s">
        <v>864</v>
      </c>
      <c r="K203" s="397" t="s">
        <v>98</v>
      </c>
      <c r="L203" s="163" t="s">
        <v>1363</v>
      </c>
      <c r="M203" s="163" t="s">
        <v>91</v>
      </c>
      <c r="N203" s="163" t="s">
        <v>1364</v>
      </c>
      <c r="O203" s="163"/>
      <c r="P203" s="160" t="s">
        <v>76</v>
      </c>
      <c r="Q203" s="160" t="s">
        <v>76</v>
      </c>
      <c r="R203" s="160"/>
    </row>
    <row r="204" customFormat="false" ht="38.25" hidden="false" customHeight="false" outlineLevel="0" collapsed="false">
      <c r="A204" s="193" t="s">
        <v>1702</v>
      </c>
      <c r="B204" s="403" t="s">
        <v>1703</v>
      </c>
      <c r="C204" s="188" t="s">
        <v>884</v>
      </c>
      <c r="D204" s="160" t="s">
        <v>1704</v>
      </c>
      <c r="E204" s="158" t="s">
        <v>1705</v>
      </c>
      <c r="F204" s="435" t="n">
        <v>43627</v>
      </c>
      <c r="G204" s="188" t="s">
        <v>1609</v>
      </c>
      <c r="H204" s="160" t="n">
        <v>4.78</v>
      </c>
      <c r="I204" s="160" t="s">
        <v>1655</v>
      </c>
      <c r="J204" s="160" t="s">
        <v>864</v>
      </c>
      <c r="K204" s="397" t="s">
        <v>98</v>
      </c>
      <c r="L204" s="163" t="s">
        <v>1363</v>
      </c>
      <c r="M204" s="163" t="s">
        <v>91</v>
      </c>
      <c r="N204" s="163" t="s">
        <v>1364</v>
      </c>
      <c r="O204" s="163"/>
      <c r="P204" s="160" t="s">
        <v>76</v>
      </c>
      <c r="Q204" s="160" t="s">
        <v>76</v>
      </c>
      <c r="R204" s="160"/>
    </row>
    <row r="205" customFormat="false" ht="76.5" hidden="false" customHeight="false" outlineLevel="0" collapsed="false">
      <c r="A205" s="193" t="s">
        <v>1706</v>
      </c>
      <c r="B205" s="403" t="s">
        <v>1707</v>
      </c>
      <c r="C205" s="188" t="s">
        <v>884</v>
      </c>
      <c r="D205" s="160" t="s">
        <v>1708</v>
      </c>
      <c r="E205" s="158" t="s">
        <v>1709</v>
      </c>
      <c r="F205" s="158" t="s">
        <v>1710</v>
      </c>
      <c r="G205" s="188" t="s">
        <v>1609</v>
      </c>
      <c r="H205" s="160" t="n">
        <v>2.42</v>
      </c>
      <c r="I205" s="160" t="s">
        <v>1655</v>
      </c>
      <c r="J205" s="160" t="s">
        <v>864</v>
      </c>
      <c r="K205" s="397" t="s">
        <v>98</v>
      </c>
      <c r="L205" s="163" t="s">
        <v>1363</v>
      </c>
      <c r="M205" s="163" t="s">
        <v>91</v>
      </c>
      <c r="N205" s="163" t="s">
        <v>1364</v>
      </c>
      <c r="O205" s="163"/>
      <c r="P205" s="160" t="s">
        <v>76</v>
      </c>
      <c r="Q205" s="160" t="s">
        <v>76</v>
      </c>
      <c r="R205" s="160"/>
    </row>
    <row r="206" customFormat="false" ht="38.25" hidden="false" customHeight="false" outlineLevel="0" collapsed="false">
      <c r="A206" s="193" t="s">
        <v>1711</v>
      </c>
      <c r="B206" s="403" t="s">
        <v>1712</v>
      </c>
      <c r="C206" s="188" t="s">
        <v>884</v>
      </c>
      <c r="D206" s="160" t="s">
        <v>1713</v>
      </c>
      <c r="E206" s="158" t="s">
        <v>1714</v>
      </c>
      <c r="F206" s="158" t="s">
        <v>1715</v>
      </c>
      <c r="G206" s="188" t="s">
        <v>1609</v>
      </c>
      <c r="H206" s="160" t="n">
        <v>1.09</v>
      </c>
      <c r="I206" s="160" t="s">
        <v>1655</v>
      </c>
      <c r="J206" s="160" t="s">
        <v>864</v>
      </c>
      <c r="K206" s="397" t="s">
        <v>98</v>
      </c>
      <c r="L206" s="163" t="s">
        <v>1363</v>
      </c>
      <c r="M206" s="163" t="s">
        <v>91</v>
      </c>
      <c r="N206" s="163" t="s">
        <v>1364</v>
      </c>
      <c r="O206" s="163"/>
      <c r="P206" s="160" t="s">
        <v>76</v>
      </c>
      <c r="Q206" s="160" t="s">
        <v>76</v>
      </c>
      <c r="R206" s="160"/>
    </row>
    <row r="207" customFormat="false" ht="38.25" hidden="false" customHeight="false" outlineLevel="0" collapsed="false">
      <c r="A207" s="193" t="s">
        <v>1716</v>
      </c>
      <c r="B207" s="403" t="s">
        <v>1717</v>
      </c>
      <c r="C207" s="188" t="s">
        <v>884</v>
      </c>
      <c r="D207" s="160" t="s">
        <v>1718</v>
      </c>
      <c r="E207" s="158" t="s">
        <v>1719</v>
      </c>
      <c r="F207" s="158" t="s">
        <v>1715</v>
      </c>
      <c r="G207" s="188" t="s">
        <v>1609</v>
      </c>
      <c r="H207" s="160" t="n">
        <v>2.68</v>
      </c>
      <c r="I207" s="160" t="s">
        <v>1655</v>
      </c>
      <c r="J207" s="160" t="s">
        <v>864</v>
      </c>
      <c r="K207" s="397" t="s">
        <v>98</v>
      </c>
      <c r="L207" s="163" t="s">
        <v>1363</v>
      </c>
      <c r="M207" s="163" t="s">
        <v>91</v>
      </c>
      <c r="N207" s="163" t="s">
        <v>1364</v>
      </c>
      <c r="O207" s="163"/>
      <c r="P207" s="160" t="s">
        <v>76</v>
      </c>
      <c r="Q207" s="160" t="s">
        <v>76</v>
      </c>
      <c r="R207" s="160"/>
    </row>
    <row r="208" customFormat="false" ht="38.25" hidden="false" customHeight="false" outlineLevel="0" collapsed="false">
      <c r="A208" s="193" t="s">
        <v>1720</v>
      </c>
      <c r="B208" s="403" t="s">
        <v>1721</v>
      </c>
      <c r="C208" s="188" t="s">
        <v>884</v>
      </c>
      <c r="D208" s="160" t="s">
        <v>1722</v>
      </c>
      <c r="E208" s="158" t="s">
        <v>1723</v>
      </c>
      <c r="F208" s="435" t="n">
        <v>44013</v>
      </c>
      <c r="G208" s="188" t="s">
        <v>1609</v>
      </c>
      <c r="H208" s="160" t="n">
        <v>0.88</v>
      </c>
      <c r="I208" s="160" t="s">
        <v>1655</v>
      </c>
      <c r="J208" s="160" t="s">
        <v>864</v>
      </c>
      <c r="K208" s="397" t="s">
        <v>98</v>
      </c>
      <c r="L208" s="163" t="s">
        <v>1363</v>
      </c>
      <c r="M208" s="163" t="s">
        <v>91</v>
      </c>
      <c r="N208" s="163" t="s">
        <v>1364</v>
      </c>
      <c r="O208" s="163"/>
      <c r="P208" s="160" t="s">
        <v>76</v>
      </c>
      <c r="Q208" s="160" t="s">
        <v>76</v>
      </c>
      <c r="R208" s="160"/>
    </row>
    <row r="209" customFormat="false" ht="76.5" hidden="false" customHeight="false" outlineLevel="0" collapsed="false">
      <c r="A209" s="193" t="s">
        <v>1724</v>
      </c>
      <c r="B209" s="403" t="s">
        <v>1725</v>
      </c>
      <c r="C209" s="188" t="s">
        <v>884</v>
      </c>
      <c r="D209" s="160" t="s">
        <v>1726</v>
      </c>
      <c r="E209" s="158" t="s">
        <v>1727</v>
      </c>
      <c r="F209" s="158" t="s">
        <v>1552</v>
      </c>
      <c r="G209" s="188" t="s">
        <v>1609</v>
      </c>
      <c r="H209" s="160" t="n">
        <v>4.06</v>
      </c>
      <c r="I209" s="160" t="s">
        <v>1655</v>
      </c>
      <c r="J209" s="160" t="s">
        <v>864</v>
      </c>
      <c r="K209" s="397" t="s">
        <v>98</v>
      </c>
      <c r="L209" s="163" t="s">
        <v>1363</v>
      </c>
      <c r="M209" s="163" t="s">
        <v>91</v>
      </c>
      <c r="N209" s="163" t="s">
        <v>1364</v>
      </c>
      <c r="O209" s="163"/>
      <c r="P209" s="160" t="s">
        <v>76</v>
      </c>
      <c r="Q209" s="160" t="s">
        <v>76</v>
      </c>
      <c r="R209" s="160"/>
    </row>
    <row r="210" customFormat="false" ht="76.5" hidden="false" customHeight="false" outlineLevel="0" collapsed="false">
      <c r="A210" s="193" t="s">
        <v>1728</v>
      </c>
      <c r="B210" s="403" t="s">
        <v>1729</v>
      </c>
      <c r="C210" s="188" t="s">
        <v>884</v>
      </c>
      <c r="D210" s="160" t="s">
        <v>1730</v>
      </c>
      <c r="E210" s="158" t="s">
        <v>1731</v>
      </c>
      <c r="F210" s="158" t="s">
        <v>1552</v>
      </c>
      <c r="G210" s="188" t="s">
        <v>1609</v>
      </c>
      <c r="H210" s="160" t="n">
        <v>4.01</v>
      </c>
      <c r="I210" s="160" t="s">
        <v>1655</v>
      </c>
      <c r="J210" s="160" t="s">
        <v>864</v>
      </c>
      <c r="K210" s="397" t="s">
        <v>98</v>
      </c>
      <c r="L210" s="163" t="s">
        <v>1363</v>
      </c>
      <c r="M210" s="163" t="s">
        <v>91</v>
      </c>
      <c r="N210" s="163" t="s">
        <v>1364</v>
      </c>
      <c r="O210" s="163"/>
      <c r="P210" s="160" t="s">
        <v>76</v>
      </c>
      <c r="Q210" s="160" t="s">
        <v>76</v>
      </c>
      <c r="R210" s="160"/>
    </row>
    <row r="211" customFormat="false" ht="63.75" hidden="false" customHeight="false" outlineLevel="0" collapsed="false">
      <c r="A211" s="193" t="s">
        <v>1732</v>
      </c>
      <c r="B211" s="403" t="s">
        <v>1733</v>
      </c>
      <c r="C211" s="188" t="s">
        <v>884</v>
      </c>
      <c r="D211" s="160" t="s">
        <v>1734</v>
      </c>
      <c r="E211" s="158" t="s">
        <v>1735</v>
      </c>
      <c r="F211" s="158" t="s">
        <v>1736</v>
      </c>
      <c r="G211" s="188" t="s">
        <v>1609</v>
      </c>
      <c r="H211" s="160" t="n">
        <v>2.1</v>
      </c>
      <c r="I211" s="160" t="s">
        <v>1655</v>
      </c>
      <c r="J211" s="160" t="s">
        <v>864</v>
      </c>
      <c r="K211" s="397" t="s">
        <v>98</v>
      </c>
      <c r="L211" s="163" t="s">
        <v>1363</v>
      </c>
      <c r="M211" s="163" t="s">
        <v>91</v>
      </c>
      <c r="N211" s="163" t="s">
        <v>1364</v>
      </c>
      <c r="O211" s="163"/>
      <c r="P211" s="160" t="s">
        <v>76</v>
      </c>
      <c r="Q211" s="160" t="s">
        <v>76</v>
      </c>
      <c r="R211" s="160"/>
    </row>
    <row r="212" customFormat="false" ht="38.25" hidden="false" customHeight="false" outlineLevel="0" collapsed="false">
      <c r="A212" s="193" t="s">
        <v>1737</v>
      </c>
      <c r="B212" s="403" t="s">
        <v>1356</v>
      </c>
      <c r="C212" s="188" t="s">
        <v>884</v>
      </c>
      <c r="D212" s="160" t="s">
        <v>1738</v>
      </c>
      <c r="E212" s="158" t="s">
        <v>1739</v>
      </c>
      <c r="F212" s="158" t="s">
        <v>1740</v>
      </c>
      <c r="G212" s="188" t="s">
        <v>1609</v>
      </c>
      <c r="H212" s="160" t="n">
        <v>4.9</v>
      </c>
      <c r="I212" s="160" t="s">
        <v>1741</v>
      </c>
      <c r="J212" s="160" t="s">
        <v>864</v>
      </c>
      <c r="K212" s="397" t="s">
        <v>98</v>
      </c>
      <c r="L212" s="163" t="s">
        <v>1363</v>
      </c>
      <c r="M212" s="163" t="s">
        <v>91</v>
      </c>
      <c r="N212" s="163" t="s">
        <v>1364</v>
      </c>
      <c r="O212" s="163"/>
      <c r="P212" s="160" t="s">
        <v>76</v>
      </c>
      <c r="Q212" s="160" t="s">
        <v>76</v>
      </c>
      <c r="R212" s="160"/>
    </row>
    <row r="213" customFormat="false" ht="51" hidden="false" customHeight="false" outlineLevel="0" collapsed="false">
      <c r="A213" s="193" t="s">
        <v>1742</v>
      </c>
      <c r="B213" s="403" t="s">
        <v>1743</v>
      </c>
      <c r="C213" s="188" t="s">
        <v>884</v>
      </c>
      <c r="D213" s="160" t="s">
        <v>1744</v>
      </c>
      <c r="E213" s="158" t="s">
        <v>1745</v>
      </c>
      <c r="F213" s="158" t="s">
        <v>1746</v>
      </c>
      <c r="G213" s="188" t="s">
        <v>1609</v>
      </c>
      <c r="H213" s="160" t="n">
        <v>2.3</v>
      </c>
      <c r="I213" s="160" t="s">
        <v>1655</v>
      </c>
      <c r="J213" s="160" t="s">
        <v>864</v>
      </c>
      <c r="K213" s="397" t="s">
        <v>98</v>
      </c>
      <c r="L213" s="163" t="s">
        <v>1363</v>
      </c>
      <c r="M213" s="163" t="s">
        <v>91</v>
      </c>
      <c r="N213" s="163" t="s">
        <v>1364</v>
      </c>
      <c r="O213" s="163"/>
      <c r="P213" s="160" t="s">
        <v>76</v>
      </c>
      <c r="Q213" s="160" t="s">
        <v>76</v>
      </c>
      <c r="R213" s="160"/>
    </row>
    <row r="214" customFormat="false" ht="51" hidden="false" customHeight="false" outlineLevel="0" collapsed="false">
      <c r="A214" s="193" t="s">
        <v>1747</v>
      </c>
      <c r="B214" s="403" t="s">
        <v>1748</v>
      </c>
      <c r="C214" s="188" t="s">
        <v>884</v>
      </c>
      <c r="D214" s="160" t="s">
        <v>1749</v>
      </c>
      <c r="E214" s="158" t="s">
        <v>1750</v>
      </c>
      <c r="F214" s="435" t="n">
        <v>44138</v>
      </c>
      <c r="G214" s="188" t="s">
        <v>1609</v>
      </c>
      <c r="H214" s="160" t="n">
        <v>1.05</v>
      </c>
      <c r="I214" s="160" t="s">
        <v>1655</v>
      </c>
      <c r="J214" s="160" t="s">
        <v>864</v>
      </c>
      <c r="K214" s="397" t="s">
        <v>98</v>
      </c>
      <c r="L214" s="163" t="s">
        <v>1363</v>
      </c>
      <c r="M214" s="163" t="s">
        <v>91</v>
      </c>
      <c r="N214" s="163" t="s">
        <v>1364</v>
      </c>
      <c r="O214" s="163"/>
      <c r="P214" s="160" t="s">
        <v>76</v>
      </c>
      <c r="Q214" s="160" t="s">
        <v>76</v>
      </c>
      <c r="R214" s="160"/>
    </row>
    <row r="215" customFormat="false" ht="51" hidden="false" customHeight="false" outlineLevel="0" collapsed="false">
      <c r="A215" s="193" t="s">
        <v>1751</v>
      </c>
      <c r="B215" s="403" t="s">
        <v>1752</v>
      </c>
      <c r="C215" s="188" t="s">
        <v>884</v>
      </c>
      <c r="D215" s="160" t="s">
        <v>1753</v>
      </c>
      <c r="E215" s="158" t="s">
        <v>1754</v>
      </c>
      <c r="F215" s="158" t="s">
        <v>1755</v>
      </c>
      <c r="G215" s="188" t="s">
        <v>1609</v>
      </c>
      <c r="H215" s="160" t="n">
        <v>3.06</v>
      </c>
      <c r="I215" s="160" t="s">
        <v>1655</v>
      </c>
      <c r="J215" s="160" t="s">
        <v>864</v>
      </c>
      <c r="K215" s="397" t="s">
        <v>98</v>
      </c>
      <c r="L215" s="163" t="s">
        <v>1363</v>
      </c>
      <c r="M215" s="163" t="s">
        <v>91</v>
      </c>
      <c r="N215" s="163" t="s">
        <v>1364</v>
      </c>
      <c r="O215" s="163"/>
      <c r="P215" s="160" t="s">
        <v>76</v>
      </c>
      <c r="Q215" s="160" t="s">
        <v>76</v>
      </c>
      <c r="R215" s="160"/>
    </row>
    <row r="216" customFormat="false" ht="51" hidden="false" customHeight="false" outlineLevel="0" collapsed="false">
      <c r="A216" s="193" t="s">
        <v>1756</v>
      </c>
      <c r="B216" s="403" t="s">
        <v>1757</v>
      </c>
      <c r="C216" s="188" t="s">
        <v>884</v>
      </c>
      <c r="D216" s="160" t="s">
        <v>1758</v>
      </c>
      <c r="E216" s="158" t="s">
        <v>1759</v>
      </c>
      <c r="F216" s="158" t="s">
        <v>1760</v>
      </c>
      <c r="G216" s="188" t="s">
        <v>1609</v>
      </c>
      <c r="H216" s="160" t="n">
        <v>0.62</v>
      </c>
      <c r="I216" s="160" t="s">
        <v>1655</v>
      </c>
      <c r="J216" s="160" t="s">
        <v>864</v>
      </c>
      <c r="K216" s="397" t="s">
        <v>98</v>
      </c>
      <c r="L216" s="163" t="s">
        <v>1363</v>
      </c>
      <c r="M216" s="163" t="s">
        <v>91</v>
      </c>
      <c r="N216" s="163" t="s">
        <v>1364</v>
      </c>
      <c r="O216" s="163"/>
      <c r="P216" s="160" t="s">
        <v>76</v>
      </c>
      <c r="Q216" s="160" t="s">
        <v>76</v>
      </c>
      <c r="R216" s="160"/>
    </row>
    <row r="217" customFormat="false" ht="63.75" hidden="false" customHeight="false" outlineLevel="0" collapsed="false">
      <c r="A217" s="193" t="s">
        <v>1761</v>
      </c>
      <c r="B217" s="403" t="s">
        <v>1762</v>
      </c>
      <c r="C217" s="188" t="s">
        <v>884</v>
      </c>
      <c r="D217" s="160" t="s">
        <v>1763</v>
      </c>
      <c r="E217" s="158" t="s">
        <v>1764</v>
      </c>
      <c r="F217" s="158" t="s">
        <v>1402</v>
      </c>
      <c r="G217" s="188" t="s">
        <v>1609</v>
      </c>
      <c r="H217" s="160" t="n">
        <v>0.83</v>
      </c>
      <c r="I217" s="160" t="s">
        <v>1099</v>
      </c>
      <c r="J217" s="160" t="s">
        <v>864</v>
      </c>
      <c r="K217" s="397" t="s">
        <v>98</v>
      </c>
      <c r="L217" s="163" t="s">
        <v>1363</v>
      </c>
      <c r="M217" s="163" t="s">
        <v>91</v>
      </c>
      <c r="N217" s="163" t="s">
        <v>1364</v>
      </c>
      <c r="O217" s="163"/>
      <c r="P217" s="160" t="s">
        <v>76</v>
      </c>
      <c r="Q217" s="160" t="s">
        <v>76</v>
      </c>
      <c r="R217" s="160"/>
    </row>
    <row r="218" customFormat="false" ht="51" hidden="false" customHeight="false" outlineLevel="0" collapsed="false">
      <c r="A218" s="193" t="s">
        <v>1765</v>
      </c>
      <c r="B218" s="403" t="s">
        <v>1766</v>
      </c>
      <c r="C218" s="188" t="s">
        <v>884</v>
      </c>
      <c r="D218" s="160" t="s">
        <v>1767</v>
      </c>
      <c r="E218" s="158" t="s">
        <v>1768</v>
      </c>
      <c r="F218" s="158" t="s">
        <v>1565</v>
      </c>
      <c r="G218" s="188" t="s">
        <v>1609</v>
      </c>
      <c r="H218" s="160" t="n">
        <v>50.01</v>
      </c>
      <c r="I218" s="160" t="s">
        <v>1099</v>
      </c>
      <c r="J218" s="160" t="s">
        <v>864</v>
      </c>
      <c r="K218" s="397" t="s">
        <v>98</v>
      </c>
      <c r="L218" s="163" t="s">
        <v>1363</v>
      </c>
      <c r="M218" s="163" t="s">
        <v>91</v>
      </c>
      <c r="N218" s="163" t="s">
        <v>1364</v>
      </c>
      <c r="O218" s="163"/>
      <c r="P218" s="160" t="s">
        <v>76</v>
      </c>
      <c r="Q218" s="160" t="s">
        <v>76</v>
      </c>
      <c r="R218" s="160"/>
    </row>
    <row r="219" customFormat="false" ht="51" hidden="false" customHeight="false" outlineLevel="0" collapsed="false">
      <c r="A219" s="193" t="s">
        <v>1769</v>
      </c>
      <c r="B219" s="403" t="s">
        <v>1770</v>
      </c>
      <c r="C219" s="188" t="s">
        <v>884</v>
      </c>
      <c r="D219" s="160" t="s">
        <v>1771</v>
      </c>
      <c r="E219" s="158" t="s">
        <v>1772</v>
      </c>
      <c r="F219" s="158" t="s">
        <v>1565</v>
      </c>
      <c r="G219" s="188" t="s">
        <v>1609</v>
      </c>
      <c r="H219" s="160" t="n">
        <v>3.9</v>
      </c>
      <c r="I219" s="160" t="s">
        <v>1655</v>
      </c>
      <c r="J219" s="160" t="s">
        <v>864</v>
      </c>
      <c r="K219" s="397" t="s">
        <v>98</v>
      </c>
      <c r="L219" s="163" t="s">
        <v>1363</v>
      </c>
      <c r="M219" s="163" t="s">
        <v>91</v>
      </c>
      <c r="N219" s="163" t="s">
        <v>1364</v>
      </c>
      <c r="O219" s="163"/>
      <c r="P219" s="160" t="s">
        <v>76</v>
      </c>
      <c r="Q219" s="160" t="s">
        <v>76</v>
      </c>
      <c r="R219" s="160"/>
    </row>
    <row r="220" customFormat="false" ht="38.25" hidden="false" customHeight="false" outlineLevel="0" collapsed="false">
      <c r="A220" s="193" t="s">
        <v>1773</v>
      </c>
      <c r="B220" s="403" t="s">
        <v>1766</v>
      </c>
      <c r="C220" s="188" t="s">
        <v>884</v>
      </c>
      <c r="D220" s="160" t="s">
        <v>1774</v>
      </c>
      <c r="E220" s="158" t="s">
        <v>1775</v>
      </c>
      <c r="F220" s="158" t="s">
        <v>1565</v>
      </c>
      <c r="G220" s="188" t="s">
        <v>1609</v>
      </c>
      <c r="H220" s="160" t="n">
        <v>5.9</v>
      </c>
      <c r="I220" s="160" t="s">
        <v>1655</v>
      </c>
      <c r="J220" s="160" t="s">
        <v>864</v>
      </c>
      <c r="K220" s="397" t="s">
        <v>98</v>
      </c>
      <c r="L220" s="163" t="s">
        <v>1363</v>
      </c>
      <c r="M220" s="163" t="s">
        <v>91</v>
      </c>
      <c r="N220" s="163" t="s">
        <v>1364</v>
      </c>
      <c r="O220" s="163"/>
      <c r="P220" s="160" t="s">
        <v>76</v>
      </c>
      <c r="Q220" s="160" t="s">
        <v>76</v>
      </c>
      <c r="R220" s="160"/>
    </row>
    <row r="221" customFormat="false" ht="51" hidden="false" customHeight="false" outlineLevel="0" collapsed="false">
      <c r="A221" s="193" t="s">
        <v>1776</v>
      </c>
      <c r="B221" s="403" t="s">
        <v>1766</v>
      </c>
      <c r="C221" s="188" t="s">
        <v>884</v>
      </c>
      <c r="D221" s="160" t="s">
        <v>1777</v>
      </c>
      <c r="E221" s="158" t="s">
        <v>1778</v>
      </c>
      <c r="F221" s="435" t="n">
        <v>44049</v>
      </c>
      <c r="G221" s="188" t="s">
        <v>1609</v>
      </c>
      <c r="H221" s="160" t="n">
        <v>3.8</v>
      </c>
      <c r="I221" s="160" t="s">
        <v>1655</v>
      </c>
      <c r="J221" s="160" t="s">
        <v>864</v>
      </c>
      <c r="K221" s="397" t="s">
        <v>98</v>
      </c>
      <c r="L221" s="163" t="s">
        <v>1363</v>
      </c>
      <c r="M221" s="163" t="s">
        <v>91</v>
      </c>
      <c r="N221" s="163" t="s">
        <v>1364</v>
      </c>
      <c r="O221" s="163"/>
      <c r="P221" s="160" t="s">
        <v>76</v>
      </c>
      <c r="Q221" s="160" t="s">
        <v>76</v>
      </c>
      <c r="R221" s="160"/>
    </row>
    <row r="222" customFormat="false" ht="51" hidden="false" customHeight="false" outlineLevel="0" collapsed="false">
      <c r="A222" s="193" t="s">
        <v>1779</v>
      </c>
      <c r="B222" s="403" t="s">
        <v>1780</v>
      </c>
      <c r="C222" s="188" t="s">
        <v>884</v>
      </c>
      <c r="D222" s="160" t="s">
        <v>1781</v>
      </c>
      <c r="E222" s="158" t="s">
        <v>1782</v>
      </c>
      <c r="F222" s="435" t="n">
        <v>43990</v>
      </c>
      <c r="G222" s="188" t="s">
        <v>1609</v>
      </c>
      <c r="H222" s="160" t="n">
        <v>1.16</v>
      </c>
      <c r="I222" s="160" t="s">
        <v>1655</v>
      </c>
      <c r="J222" s="160" t="s">
        <v>864</v>
      </c>
      <c r="K222" s="397" t="s">
        <v>98</v>
      </c>
      <c r="L222" s="163" t="s">
        <v>1363</v>
      </c>
      <c r="M222" s="163" t="s">
        <v>91</v>
      </c>
      <c r="N222" s="163" t="s">
        <v>1364</v>
      </c>
      <c r="O222" s="163"/>
      <c r="P222" s="160" t="s">
        <v>76</v>
      </c>
      <c r="Q222" s="160" t="s">
        <v>76</v>
      </c>
      <c r="R222" s="160"/>
    </row>
    <row r="223" customFormat="false" ht="89.25" hidden="false" customHeight="false" outlineLevel="0" collapsed="false">
      <c r="A223" s="193" t="s">
        <v>1783</v>
      </c>
      <c r="B223" s="403" t="s">
        <v>1784</v>
      </c>
      <c r="C223" s="188" t="s">
        <v>1624</v>
      </c>
      <c r="D223" s="160" t="s">
        <v>1785</v>
      </c>
      <c r="E223" s="158" t="s">
        <v>1786</v>
      </c>
      <c r="F223" s="158" t="s">
        <v>1787</v>
      </c>
      <c r="G223" s="188" t="s">
        <v>1609</v>
      </c>
      <c r="H223" s="160" t="n">
        <v>1.65</v>
      </c>
      <c r="I223" s="160" t="s">
        <v>1788</v>
      </c>
      <c r="J223" s="160" t="s">
        <v>864</v>
      </c>
      <c r="K223" s="397" t="s">
        <v>98</v>
      </c>
      <c r="L223" s="163" t="s">
        <v>1333</v>
      </c>
      <c r="M223" s="164" t="s">
        <v>95</v>
      </c>
      <c r="N223" s="163" t="s">
        <v>1334</v>
      </c>
      <c r="O223" s="163"/>
      <c r="P223" s="160" t="s">
        <v>76</v>
      </c>
      <c r="Q223" s="160" t="s">
        <v>76</v>
      </c>
      <c r="R223" s="160"/>
      <c r="X223" s="369" t="s">
        <v>197</v>
      </c>
    </row>
    <row r="224" customFormat="false" ht="89.25" hidden="false" customHeight="false" outlineLevel="0" collapsed="false">
      <c r="A224" s="193" t="s">
        <v>1789</v>
      </c>
      <c r="B224" s="403" t="s">
        <v>1790</v>
      </c>
      <c r="C224" s="188" t="s">
        <v>884</v>
      </c>
      <c r="D224" s="160" t="s">
        <v>1791</v>
      </c>
      <c r="E224" s="158" t="s">
        <v>1792</v>
      </c>
      <c r="F224" s="158" t="s">
        <v>1793</v>
      </c>
      <c r="G224" s="188" t="s">
        <v>1609</v>
      </c>
      <c r="H224" s="160" t="n">
        <v>9.14</v>
      </c>
      <c r="I224" s="160" t="s">
        <v>1788</v>
      </c>
      <c r="J224" s="160" t="s">
        <v>864</v>
      </c>
      <c r="K224" s="397" t="s">
        <v>98</v>
      </c>
      <c r="L224" s="163" t="s">
        <v>1333</v>
      </c>
      <c r="M224" s="164" t="s">
        <v>95</v>
      </c>
      <c r="N224" s="163" t="s">
        <v>1334</v>
      </c>
      <c r="O224" s="163"/>
      <c r="P224" s="160" t="s">
        <v>76</v>
      </c>
      <c r="Q224" s="160" t="s">
        <v>76</v>
      </c>
      <c r="R224" s="160"/>
      <c r="X224" s="369" t="s">
        <v>197</v>
      </c>
    </row>
    <row r="225" customFormat="false" ht="89.25" hidden="false" customHeight="false" outlineLevel="0" collapsed="false">
      <c r="A225" s="193" t="s">
        <v>1794</v>
      </c>
      <c r="B225" s="403" t="s">
        <v>1795</v>
      </c>
      <c r="C225" s="188" t="s">
        <v>884</v>
      </c>
      <c r="D225" s="160" t="s">
        <v>1796</v>
      </c>
      <c r="E225" s="158" t="s">
        <v>1797</v>
      </c>
      <c r="F225" s="158" t="s">
        <v>1798</v>
      </c>
      <c r="G225" s="188" t="s">
        <v>1609</v>
      </c>
      <c r="H225" s="160" t="n">
        <v>3.69</v>
      </c>
      <c r="I225" s="160" t="s">
        <v>1799</v>
      </c>
      <c r="J225" s="160" t="s">
        <v>864</v>
      </c>
      <c r="K225" s="397" t="s">
        <v>98</v>
      </c>
      <c r="L225" s="163" t="s">
        <v>1333</v>
      </c>
      <c r="M225" s="164" t="s">
        <v>95</v>
      </c>
      <c r="N225" s="163" t="s">
        <v>1334</v>
      </c>
      <c r="O225" s="163"/>
      <c r="P225" s="160" t="s">
        <v>76</v>
      </c>
      <c r="Q225" s="160" t="s">
        <v>76</v>
      </c>
      <c r="R225" s="160"/>
      <c r="X225" s="369" t="s">
        <v>197</v>
      </c>
    </row>
    <row r="226" customFormat="false" ht="89.25" hidden="false" customHeight="false" outlineLevel="0" collapsed="false">
      <c r="A226" s="193" t="s">
        <v>1800</v>
      </c>
      <c r="B226" s="403" t="s">
        <v>1356</v>
      </c>
      <c r="C226" s="188" t="s">
        <v>884</v>
      </c>
      <c r="D226" s="160" t="s">
        <v>1801</v>
      </c>
      <c r="E226" s="158" t="s">
        <v>1802</v>
      </c>
      <c r="F226" s="435" t="n">
        <v>43194</v>
      </c>
      <c r="G226" s="188" t="s">
        <v>1609</v>
      </c>
      <c r="H226" s="160" t="n">
        <v>40.77</v>
      </c>
      <c r="I226" s="160" t="s">
        <v>1803</v>
      </c>
      <c r="J226" s="160" t="s">
        <v>864</v>
      </c>
      <c r="K226" s="397" t="s">
        <v>98</v>
      </c>
      <c r="L226" s="163" t="s">
        <v>1333</v>
      </c>
      <c r="M226" s="164" t="s">
        <v>95</v>
      </c>
      <c r="N226" s="163" t="s">
        <v>1334</v>
      </c>
      <c r="O226" s="163"/>
      <c r="P226" s="160" t="s">
        <v>76</v>
      </c>
      <c r="Q226" s="160" t="s">
        <v>76</v>
      </c>
      <c r="R226" s="160"/>
      <c r="X226" s="369" t="s">
        <v>197</v>
      </c>
    </row>
    <row r="227" customFormat="false" ht="89.25" hidden="false" customHeight="false" outlineLevel="0" collapsed="false">
      <c r="A227" s="193" t="s">
        <v>1804</v>
      </c>
      <c r="B227" s="403" t="s">
        <v>1805</v>
      </c>
      <c r="C227" s="188" t="s">
        <v>884</v>
      </c>
      <c r="D227" s="160" t="s">
        <v>1806</v>
      </c>
      <c r="E227" s="158" t="s">
        <v>1807</v>
      </c>
      <c r="F227" s="158" t="s">
        <v>1452</v>
      </c>
      <c r="G227" s="188" t="s">
        <v>1609</v>
      </c>
      <c r="H227" s="160" t="n">
        <v>2.78</v>
      </c>
      <c r="I227" s="160" t="s">
        <v>1640</v>
      </c>
      <c r="J227" s="160" t="s">
        <v>864</v>
      </c>
      <c r="K227" s="397" t="s">
        <v>98</v>
      </c>
      <c r="L227" s="163" t="s">
        <v>1333</v>
      </c>
      <c r="M227" s="164" t="s">
        <v>95</v>
      </c>
      <c r="N227" s="163" t="s">
        <v>1334</v>
      </c>
      <c r="O227" s="163"/>
      <c r="P227" s="160" t="s">
        <v>76</v>
      </c>
      <c r="Q227" s="160" t="s">
        <v>76</v>
      </c>
      <c r="R227" s="160"/>
      <c r="X227" s="369" t="s">
        <v>197</v>
      </c>
    </row>
    <row r="228" customFormat="false" ht="102" hidden="false" customHeight="false" outlineLevel="0" collapsed="false">
      <c r="A228" s="193" t="s">
        <v>1808</v>
      </c>
      <c r="B228" s="403" t="s">
        <v>1809</v>
      </c>
      <c r="C228" s="188" t="s">
        <v>884</v>
      </c>
      <c r="D228" s="160" t="s">
        <v>1810</v>
      </c>
      <c r="E228" s="158" t="s">
        <v>1811</v>
      </c>
      <c r="F228" s="158" t="s">
        <v>1812</v>
      </c>
      <c r="G228" s="188" t="s">
        <v>1609</v>
      </c>
      <c r="H228" s="160" t="n">
        <v>1.12</v>
      </c>
      <c r="I228" s="160" t="s">
        <v>1640</v>
      </c>
      <c r="J228" s="160" t="s">
        <v>864</v>
      </c>
      <c r="K228" s="397" t="s">
        <v>98</v>
      </c>
      <c r="L228" s="163" t="s">
        <v>1333</v>
      </c>
      <c r="M228" s="164" t="s">
        <v>95</v>
      </c>
      <c r="N228" s="163" t="s">
        <v>1334</v>
      </c>
      <c r="O228" s="163"/>
      <c r="P228" s="160" t="s">
        <v>76</v>
      </c>
      <c r="Q228" s="160" t="s">
        <v>76</v>
      </c>
      <c r="R228" s="160"/>
      <c r="X228" s="369" t="s">
        <v>197</v>
      </c>
    </row>
    <row r="229" customFormat="false" ht="89.25" hidden="false" customHeight="false" outlineLevel="0" collapsed="false">
      <c r="A229" s="193" t="s">
        <v>1813</v>
      </c>
      <c r="B229" s="403" t="s">
        <v>1814</v>
      </c>
      <c r="C229" s="188" t="s">
        <v>884</v>
      </c>
      <c r="D229" s="160" t="s">
        <v>1815</v>
      </c>
      <c r="E229" s="158" t="s">
        <v>1816</v>
      </c>
      <c r="F229" s="158" t="s">
        <v>1817</v>
      </c>
      <c r="G229" s="188" t="s">
        <v>1609</v>
      </c>
      <c r="H229" s="160" t="n">
        <v>2.76</v>
      </c>
      <c r="I229" s="160" t="s">
        <v>1640</v>
      </c>
      <c r="J229" s="160" t="s">
        <v>864</v>
      </c>
      <c r="K229" s="397" t="s">
        <v>98</v>
      </c>
      <c r="L229" s="163" t="s">
        <v>1333</v>
      </c>
      <c r="M229" s="164" t="s">
        <v>95</v>
      </c>
      <c r="N229" s="163" t="s">
        <v>1334</v>
      </c>
      <c r="O229" s="163"/>
      <c r="P229" s="160" t="s">
        <v>76</v>
      </c>
      <c r="Q229" s="160" t="s">
        <v>76</v>
      </c>
      <c r="R229" s="160"/>
      <c r="X229" s="369" t="s">
        <v>197</v>
      </c>
    </row>
    <row r="230" customFormat="false" ht="89.25" hidden="false" customHeight="false" outlineLevel="0" collapsed="false">
      <c r="A230" s="193" t="s">
        <v>1818</v>
      </c>
      <c r="B230" s="403" t="s">
        <v>1819</v>
      </c>
      <c r="C230" s="188" t="s">
        <v>884</v>
      </c>
      <c r="D230" s="160" t="s">
        <v>1820</v>
      </c>
      <c r="E230" s="158" t="s">
        <v>1821</v>
      </c>
      <c r="F230" s="435" t="n">
        <v>43199</v>
      </c>
      <c r="G230" s="188" t="s">
        <v>1609</v>
      </c>
      <c r="H230" s="160" t="n">
        <v>1.04</v>
      </c>
      <c r="I230" s="160" t="s">
        <v>1640</v>
      </c>
      <c r="J230" s="160" t="s">
        <v>864</v>
      </c>
      <c r="K230" s="397" t="s">
        <v>98</v>
      </c>
      <c r="L230" s="163" t="s">
        <v>1333</v>
      </c>
      <c r="M230" s="164" t="s">
        <v>95</v>
      </c>
      <c r="N230" s="163" t="s">
        <v>1334</v>
      </c>
      <c r="O230" s="163"/>
      <c r="P230" s="160" t="s">
        <v>76</v>
      </c>
      <c r="Q230" s="160" t="s">
        <v>76</v>
      </c>
      <c r="R230" s="160"/>
      <c r="X230" s="369" t="s">
        <v>197</v>
      </c>
    </row>
    <row r="231" customFormat="false" ht="89.25" hidden="false" customHeight="false" outlineLevel="0" collapsed="false">
      <c r="A231" s="193" t="s">
        <v>1822</v>
      </c>
      <c r="B231" s="403" t="s">
        <v>1823</v>
      </c>
      <c r="C231" s="188" t="s">
        <v>884</v>
      </c>
      <c r="D231" s="160" t="s">
        <v>1824</v>
      </c>
      <c r="E231" s="158" t="s">
        <v>1825</v>
      </c>
      <c r="F231" s="158" t="s">
        <v>1826</v>
      </c>
      <c r="G231" s="188" t="s">
        <v>1609</v>
      </c>
      <c r="H231" s="160" t="n">
        <v>1.13</v>
      </c>
      <c r="I231" s="160" t="s">
        <v>1640</v>
      </c>
      <c r="J231" s="160" t="s">
        <v>864</v>
      </c>
      <c r="K231" s="397" t="s">
        <v>98</v>
      </c>
      <c r="L231" s="163" t="s">
        <v>1333</v>
      </c>
      <c r="M231" s="164" t="s">
        <v>95</v>
      </c>
      <c r="N231" s="163" t="s">
        <v>1334</v>
      </c>
      <c r="O231" s="163"/>
      <c r="P231" s="160" t="s">
        <v>76</v>
      </c>
      <c r="Q231" s="160" t="s">
        <v>76</v>
      </c>
      <c r="R231" s="160"/>
      <c r="X231" s="369" t="s">
        <v>197</v>
      </c>
    </row>
    <row r="232" customFormat="false" ht="89.25" hidden="false" customHeight="false" outlineLevel="0" collapsed="false">
      <c r="A232" s="193" t="s">
        <v>1827</v>
      </c>
      <c r="B232" s="403" t="s">
        <v>1828</v>
      </c>
      <c r="C232" s="188" t="s">
        <v>884</v>
      </c>
      <c r="D232" s="160" t="s">
        <v>1829</v>
      </c>
      <c r="E232" s="158" t="s">
        <v>1830</v>
      </c>
      <c r="F232" s="435" t="n">
        <v>43230</v>
      </c>
      <c r="G232" s="188" t="s">
        <v>1609</v>
      </c>
      <c r="H232" s="160" t="n">
        <v>1.76</v>
      </c>
      <c r="I232" s="160" t="s">
        <v>1640</v>
      </c>
      <c r="J232" s="160" t="s">
        <v>864</v>
      </c>
      <c r="K232" s="397" t="s">
        <v>98</v>
      </c>
      <c r="L232" s="163" t="s">
        <v>1333</v>
      </c>
      <c r="M232" s="164" t="s">
        <v>95</v>
      </c>
      <c r="N232" s="163" t="s">
        <v>1334</v>
      </c>
      <c r="O232" s="163"/>
      <c r="P232" s="160" t="s">
        <v>76</v>
      </c>
      <c r="Q232" s="160" t="s">
        <v>76</v>
      </c>
      <c r="R232" s="160"/>
      <c r="X232" s="369" t="s">
        <v>197</v>
      </c>
    </row>
    <row r="233" customFormat="false" ht="89.25" hidden="false" customHeight="false" outlineLevel="0" collapsed="false">
      <c r="A233" s="193" t="s">
        <v>1831</v>
      </c>
      <c r="B233" s="403" t="s">
        <v>1832</v>
      </c>
      <c r="C233" s="188" t="s">
        <v>884</v>
      </c>
      <c r="D233" s="160" t="s">
        <v>1806</v>
      </c>
      <c r="E233" s="158" t="s">
        <v>1833</v>
      </c>
      <c r="F233" s="435" t="n">
        <v>43322</v>
      </c>
      <c r="G233" s="188" t="s">
        <v>1609</v>
      </c>
      <c r="H233" s="160" t="n">
        <v>2.7</v>
      </c>
      <c r="I233" s="160" t="s">
        <v>1640</v>
      </c>
      <c r="J233" s="160" t="s">
        <v>864</v>
      </c>
      <c r="K233" s="397" t="s">
        <v>98</v>
      </c>
      <c r="L233" s="163" t="s">
        <v>1333</v>
      </c>
      <c r="M233" s="164" t="s">
        <v>95</v>
      </c>
      <c r="N233" s="163" t="s">
        <v>1334</v>
      </c>
      <c r="O233" s="163"/>
      <c r="P233" s="160" t="s">
        <v>76</v>
      </c>
      <c r="Q233" s="160" t="s">
        <v>76</v>
      </c>
      <c r="R233" s="160"/>
      <c r="X233" s="369" t="s">
        <v>197</v>
      </c>
    </row>
    <row r="234" customFormat="false" ht="89.25" hidden="false" customHeight="false" outlineLevel="0" collapsed="false">
      <c r="A234" s="193" t="s">
        <v>1834</v>
      </c>
      <c r="B234" s="403" t="s">
        <v>1835</v>
      </c>
      <c r="C234" s="188" t="s">
        <v>884</v>
      </c>
      <c r="D234" s="160" t="s">
        <v>1836</v>
      </c>
      <c r="E234" s="158" t="s">
        <v>1837</v>
      </c>
      <c r="F234" s="435" t="n">
        <v>43497</v>
      </c>
      <c r="G234" s="188" t="s">
        <v>1609</v>
      </c>
      <c r="H234" s="160" t="n">
        <v>4.2</v>
      </c>
      <c r="I234" s="160" t="s">
        <v>1655</v>
      </c>
      <c r="J234" s="160" t="s">
        <v>864</v>
      </c>
      <c r="K234" s="397" t="s">
        <v>98</v>
      </c>
      <c r="L234" s="163" t="s">
        <v>1333</v>
      </c>
      <c r="M234" s="164" t="s">
        <v>91</v>
      </c>
      <c r="N234" s="163" t="s">
        <v>1482</v>
      </c>
      <c r="O234" s="163"/>
      <c r="P234" s="160" t="s">
        <v>76</v>
      </c>
      <c r="Q234" s="160" t="s">
        <v>76</v>
      </c>
      <c r="R234" s="160"/>
    </row>
    <row r="235" customFormat="false" ht="89.25" hidden="false" customHeight="false" outlineLevel="0" collapsed="false">
      <c r="A235" s="193" t="s">
        <v>1838</v>
      </c>
      <c r="B235" s="403" t="s">
        <v>1839</v>
      </c>
      <c r="C235" s="188" t="s">
        <v>884</v>
      </c>
      <c r="D235" s="160" t="s">
        <v>1840</v>
      </c>
      <c r="E235" s="158" t="s">
        <v>1841</v>
      </c>
      <c r="F235" s="435" t="n">
        <v>43497</v>
      </c>
      <c r="G235" s="188" t="s">
        <v>1609</v>
      </c>
      <c r="H235" s="160" t="n">
        <v>1.9</v>
      </c>
      <c r="I235" s="160" t="s">
        <v>1640</v>
      </c>
      <c r="J235" s="160" t="s">
        <v>864</v>
      </c>
      <c r="K235" s="397" t="s">
        <v>98</v>
      </c>
      <c r="L235" s="163" t="s">
        <v>1333</v>
      </c>
      <c r="M235" s="164" t="s">
        <v>95</v>
      </c>
      <c r="N235" s="163" t="s">
        <v>1334</v>
      </c>
      <c r="O235" s="163"/>
      <c r="P235" s="160" t="s">
        <v>76</v>
      </c>
      <c r="Q235" s="160" t="s">
        <v>76</v>
      </c>
      <c r="R235" s="160"/>
      <c r="X235" s="369" t="s">
        <v>197</v>
      </c>
    </row>
    <row r="236" customFormat="false" ht="51" hidden="false" customHeight="false" outlineLevel="0" collapsed="false">
      <c r="A236" s="193" t="s">
        <v>1842</v>
      </c>
      <c r="B236" s="403" t="s">
        <v>1843</v>
      </c>
      <c r="C236" s="188" t="s">
        <v>884</v>
      </c>
      <c r="D236" s="160" t="s">
        <v>1844</v>
      </c>
      <c r="E236" s="158" t="s">
        <v>1845</v>
      </c>
      <c r="F236" s="435" t="n">
        <v>43990</v>
      </c>
      <c r="G236" s="188" t="s">
        <v>1609</v>
      </c>
      <c r="H236" s="160" t="n">
        <v>1.05</v>
      </c>
      <c r="I236" s="160" t="s">
        <v>1655</v>
      </c>
      <c r="J236" s="160" t="s">
        <v>864</v>
      </c>
      <c r="K236" s="397" t="s">
        <v>98</v>
      </c>
      <c r="L236" s="163" t="s">
        <v>1363</v>
      </c>
      <c r="M236" s="163" t="s">
        <v>91</v>
      </c>
      <c r="N236" s="163" t="s">
        <v>1364</v>
      </c>
      <c r="O236" s="163"/>
      <c r="P236" s="160" t="s">
        <v>76</v>
      </c>
      <c r="Q236" s="160" t="s">
        <v>76</v>
      </c>
      <c r="R236" s="160"/>
    </row>
    <row r="237" customFormat="false" ht="51" hidden="false" customHeight="false" outlineLevel="0" collapsed="false">
      <c r="A237" s="193" t="s">
        <v>1846</v>
      </c>
      <c r="B237" s="403" t="s">
        <v>1847</v>
      </c>
      <c r="C237" s="188" t="s">
        <v>884</v>
      </c>
      <c r="D237" s="160" t="s">
        <v>1848</v>
      </c>
      <c r="E237" s="158" t="s">
        <v>1849</v>
      </c>
      <c r="F237" s="158" t="s">
        <v>1850</v>
      </c>
      <c r="G237" s="188" t="s">
        <v>1609</v>
      </c>
      <c r="H237" s="160" t="n">
        <v>1.83</v>
      </c>
      <c r="I237" s="160" t="s">
        <v>1099</v>
      </c>
      <c r="J237" s="160" t="s">
        <v>864</v>
      </c>
      <c r="K237" s="397" t="s">
        <v>98</v>
      </c>
      <c r="L237" s="163" t="s">
        <v>1363</v>
      </c>
      <c r="M237" s="163" t="s">
        <v>91</v>
      </c>
      <c r="N237" s="163" t="s">
        <v>1364</v>
      </c>
      <c r="O237" s="163"/>
      <c r="P237" s="160" t="s">
        <v>76</v>
      </c>
      <c r="Q237" s="160" t="s">
        <v>76</v>
      </c>
      <c r="R237" s="160"/>
    </row>
    <row r="238" customFormat="false" ht="38.25" hidden="false" customHeight="false" outlineLevel="0" collapsed="false">
      <c r="A238" s="193" t="s">
        <v>1851</v>
      </c>
      <c r="B238" s="403" t="s">
        <v>1852</v>
      </c>
      <c r="C238" s="188" t="s">
        <v>884</v>
      </c>
      <c r="D238" s="160" t="s">
        <v>1853</v>
      </c>
      <c r="E238" s="158" t="s">
        <v>1854</v>
      </c>
      <c r="F238" s="158" t="s">
        <v>1855</v>
      </c>
      <c r="G238" s="188" t="s">
        <v>1609</v>
      </c>
      <c r="H238" s="160" t="n">
        <v>1.95</v>
      </c>
      <c r="I238" s="160" t="s">
        <v>1099</v>
      </c>
      <c r="J238" s="160" t="s">
        <v>864</v>
      </c>
      <c r="K238" s="397" t="s">
        <v>98</v>
      </c>
      <c r="L238" s="163" t="s">
        <v>1363</v>
      </c>
      <c r="M238" s="163" t="s">
        <v>91</v>
      </c>
      <c r="N238" s="163" t="s">
        <v>1364</v>
      </c>
      <c r="O238" s="163"/>
      <c r="P238" s="160" t="s">
        <v>76</v>
      </c>
      <c r="Q238" s="160" t="s">
        <v>76</v>
      </c>
      <c r="R238" s="160"/>
    </row>
    <row r="239" customFormat="false" ht="63.75" hidden="false" customHeight="false" outlineLevel="0" collapsed="false">
      <c r="A239" s="193" t="s">
        <v>1856</v>
      </c>
      <c r="B239" s="403" t="s">
        <v>1857</v>
      </c>
      <c r="C239" s="188" t="s">
        <v>884</v>
      </c>
      <c r="D239" s="160" t="s">
        <v>1858</v>
      </c>
      <c r="E239" s="158" t="s">
        <v>1859</v>
      </c>
      <c r="F239" s="158" t="s">
        <v>1860</v>
      </c>
      <c r="G239" s="188" t="s">
        <v>1609</v>
      </c>
      <c r="H239" s="160" t="n">
        <v>0.79</v>
      </c>
      <c r="I239" s="160" t="s">
        <v>1099</v>
      </c>
      <c r="J239" s="160" t="s">
        <v>864</v>
      </c>
      <c r="K239" s="397" t="s">
        <v>98</v>
      </c>
      <c r="L239" s="163" t="s">
        <v>1363</v>
      </c>
      <c r="M239" s="163" t="s">
        <v>91</v>
      </c>
      <c r="N239" s="163" t="s">
        <v>1364</v>
      </c>
      <c r="O239" s="163"/>
      <c r="P239" s="160" t="s">
        <v>76</v>
      </c>
      <c r="Q239" s="160" t="s">
        <v>76</v>
      </c>
      <c r="R239" s="160"/>
    </row>
    <row r="240" customFormat="false" ht="51" hidden="false" customHeight="false" outlineLevel="0" collapsed="false">
      <c r="A240" s="193" t="s">
        <v>1861</v>
      </c>
      <c r="B240" s="403" t="s">
        <v>1862</v>
      </c>
      <c r="C240" s="188" t="s">
        <v>884</v>
      </c>
      <c r="D240" s="160" t="s">
        <v>1863</v>
      </c>
      <c r="E240" s="158" t="s">
        <v>1864</v>
      </c>
      <c r="F240" s="435" t="n">
        <v>43440</v>
      </c>
      <c r="G240" s="188" t="s">
        <v>1609</v>
      </c>
      <c r="H240" s="160" t="n">
        <v>56.73</v>
      </c>
      <c r="I240" s="160" t="s">
        <v>1099</v>
      </c>
      <c r="J240" s="160" t="s">
        <v>864</v>
      </c>
      <c r="K240" s="163" t="s">
        <v>1465</v>
      </c>
      <c r="L240" s="163" t="s">
        <v>1465</v>
      </c>
      <c r="M240" s="163" t="s">
        <v>91</v>
      </c>
      <c r="N240" s="163" t="s">
        <v>1865</v>
      </c>
      <c r="O240" s="163"/>
      <c r="P240" s="160" t="s">
        <v>825</v>
      </c>
      <c r="Q240" s="160" t="s">
        <v>74</v>
      </c>
      <c r="R240" s="160"/>
    </row>
    <row r="241" customFormat="false" ht="89.25" hidden="false" customHeight="false" outlineLevel="0" collapsed="false">
      <c r="A241" s="193" t="s">
        <v>1866</v>
      </c>
      <c r="B241" s="403" t="s">
        <v>1356</v>
      </c>
      <c r="C241" s="188" t="s">
        <v>884</v>
      </c>
      <c r="D241" s="160" t="s">
        <v>1867</v>
      </c>
      <c r="E241" s="158" t="s">
        <v>1868</v>
      </c>
      <c r="F241" s="158" t="s">
        <v>1869</v>
      </c>
      <c r="G241" s="188" t="s">
        <v>1870</v>
      </c>
      <c r="H241" s="160" t="n">
        <v>7</v>
      </c>
      <c r="I241" s="160" t="s">
        <v>1871</v>
      </c>
      <c r="J241" s="160" t="s">
        <v>864</v>
      </c>
      <c r="K241" s="397" t="s">
        <v>98</v>
      </c>
      <c r="L241" s="163" t="s">
        <v>1363</v>
      </c>
      <c r="M241" s="163" t="s">
        <v>91</v>
      </c>
      <c r="N241" s="163" t="s">
        <v>1364</v>
      </c>
      <c r="O241" s="163"/>
      <c r="P241" s="160" t="s">
        <v>76</v>
      </c>
      <c r="Q241" s="160" t="s">
        <v>76</v>
      </c>
      <c r="R241" s="160"/>
    </row>
    <row r="242" customFormat="false" ht="51" hidden="false" customHeight="false" outlineLevel="0" collapsed="false">
      <c r="A242" s="193" t="s">
        <v>1872</v>
      </c>
      <c r="B242" s="403" t="s">
        <v>1873</v>
      </c>
      <c r="C242" s="188" t="s">
        <v>884</v>
      </c>
      <c r="D242" s="160" t="s">
        <v>1874</v>
      </c>
      <c r="E242" s="158" t="s">
        <v>1875</v>
      </c>
      <c r="F242" s="158" t="s">
        <v>1876</v>
      </c>
      <c r="G242" s="188" t="s">
        <v>1870</v>
      </c>
      <c r="H242" s="160" t="n">
        <v>4.5835</v>
      </c>
      <c r="I242" s="160"/>
      <c r="J242" s="160" t="s">
        <v>864</v>
      </c>
      <c r="K242" s="397" t="s">
        <v>98</v>
      </c>
      <c r="L242" s="163" t="s">
        <v>1363</v>
      </c>
      <c r="M242" s="163" t="s">
        <v>91</v>
      </c>
      <c r="N242" s="163" t="s">
        <v>1364</v>
      </c>
      <c r="O242" s="163"/>
      <c r="P242" s="160" t="s">
        <v>76</v>
      </c>
      <c r="Q242" s="160" t="s">
        <v>76</v>
      </c>
      <c r="R242" s="160"/>
    </row>
    <row r="243" customFormat="false" ht="89.25" hidden="false" customHeight="false" outlineLevel="0" collapsed="false">
      <c r="A243" s="193" t="s">
        <v>1877</v>
      </c>
      <c r="B243" s="403" t="s">
        <v>1878</v>
      </c>
      <c r="C243" s="188" t="s">
        <v>884</v>
      </c>
      <c r="D243" s="160" t="s">
        <v>1879</v>
      </c>
      <c r="E243" s="158" t="s">
        <v>1880</v>
      </c>
      <c r="F243" s="158" t="s">
        <v>1881</v>
      </c>
      <c r="G243" s="188" t="s">
        <v>1870</v>
      </c>
      <c r="H243" s="160" t="n">
        <v>18.22</v>
      </c>
      <c r="I243" s="160" t="s">
        <v>1882</v>
      </c>
      <c r="J243" s="160" t="s">
        <v>864</v>
      </c>
      <c r="K243" s="397" t="s">
        <v>98</v>
      </c>
      <c r="L243" s="163" t="s">
        <v>1363</v>
      </c>
      <c r="M243" s="163" t="s">
        <v>91</v>
      </c>
      <c r="N243" s="163" t="s">
        <v>1364</v>
      </c>
      <c r="O243" s="163"/>
      <c r="P243" s="160" t="s">
        <v>76</v>
      </c>
      <c r="Q243" s="160" t="s">
        <v>76</v>
      </c>
      <c r="R243" s="160"/>
    </row>
    <row r="244" customFormat="false" ht="89.25" hidden="false" customHeight="false" outlineLevel="0" collapsed="false">
      <c r="A244" s="193" t="s">
        <v>1883</v>
      </c>
      <c r="B244" s="403" t="s">
        <v>1884</v>
      </c>
      <c r="C244" s="188" t="s">
        <v>884</v>
      </c>
      <c r="D244" s="160" t="s">
        <v>1885</v>
      </c>
      <c r="E244" s="158" t="s">
        <v>1886</v>
      </c>
      <c r="F244" s="435" t="n">
        <v>43560</v>
      </c>
      <c r="G244" s="188" t="s">
        <v>1870</v>
      </c>
      <c r="H244" s="160" t="n">
        <v>7.18843</v>
      </c>
      <c r="I244" s="160" t="s">
        <v>1887</v>
      </c>
      <c r="J244" s="160" t="s">
        <v>864</v>
      </c>
      <c r="K244" s="397" t="s">
        <v>98</v>
      </c>
      <c r="L244" s="163" t="s">
        <v>1363</v>
      </c>
      <c r="M244" s="163" t="s">
        <v>91</v>
      </c>
      <c r="N244" s="163" t="s">
        <v>1364</v>
      </c>
      <c r="O244" s="163"/>
      <c r="P244" s="160" t="s">
        <v>76</v>
      </c>
      <c r="Q244" s="160" t="s">
        <v>76</v>
      </c>
      <c r="R244" s="160"/>
    </row>
    <row r="245" customFormat="false" ht="38.25" hidden="false" customHeight="false" outlineLevel="0" collapsed="false">
      <c r="A245" s="193" t="s">
        <v>1888</v>
      </c>
      <c r="B245" s="403" t="s">
        <v>1889</v>
      </c>
      <c r="C245" s="188" t="s">
        <v>884</v>
      </c>
      <c r="D245" s="160" t="s">
        <v>1890</v>
      </c>
      <c r="E245" s="158" t="s">
        <v>1891</v>
      </c>
      <c r="F245" s="435" t="n">
        <v>43718</v>
      </c>
      <c r="G245" s="188" t="s">
        <v>1870</v>
      </c>
      <c r="H245" s="160" t="n">
        <v>19.1</v>
      </c>
      <c r="I245" s="160"/>
      <c r="J245" s="160" t="s">
        <v>864</v>
      </c>
      <c r="K245" s="397" t="s">
        <v>98</v>
      </c>
      <c r="L245" s="163" t="s">
        <v>1363</v>
      </c>
      <c r="M245" s="163" t="s">
        <v>91</v>
      </c>
      <c r="N245" s="163" t="s">
        <v>1364</v>
      </c>
      <c r="O245" s="163"/>
      <c r="P245" s="160" t="s">
        <v>76</v>
      </c>
      <c r="Q245" s="160" t="s">
        <v>76</v>
      </c>
      <c r="R245" s="160"/>
    </row>
    <row r="246" customFormat="false" ht="89.25" hidden="false" customHeight="false" outlineLevel="0" collapsed="false">
      <c r="A246" s="193" t="s">
        <v>1892</v>
      </c>
      <c r="B246" s="403" t="s">
        <v>1893</v>
      </c>
      <c r="C246" s="188" t="s">
        <v>884</v>
      </c>
      <c r="D246" s="160" t="s">
        <v>1894</v>
      </c>
      <c r="E246" s="158" t="s">
        <v>1895</v>
      </c>
      <c r="F246" s="158" t="s">
        <v>1896</v>
      </c>
      <c r="G246" s="188" t="s">
        <v>1870</v>
      </c>
      <c r="H246" s="160" t="n">
        <v>97.99</v>
      </c>
      <c r="I246" s="160" t="s">
        <v>1897</v>
      </c>
      <c r="J246" s="160" t="s">
        <v>864</v>
      </c>
      <c r="K246" s="397" t="s">
        <v>98</v>
      </c>
      <c r="L246" s="163" t="s">
        <v>1333</v>
      </c>
      <c r="M246" s="164" t="s">
        <v>91</v>
      </c>
      <c r="N246" s="163" t="s">
        <v>1482</v>
      </c>
      <c r="O246" s="163"/>
      <c r="P246" s="160" t="s">
        <v>76</v>
      </c>
      <c r="Q246" s="160" t="s">
        <v>76</v>
      </c>
      <c r="R246" s="160"/>
    </row>
    <row r="247" customFormat="false" ht="89.25" hidden="false" customHeight="false" outlineLevel="0" collapsed="false">
      <c r="A247" s="193" t="s">
        <v>1898</v>
      </c>
      <c r="B247" s="403" t="s">
        <v>1899</v>
      </c>
      <c r="C247" s="188" t="s">
        <v>884</v>
      </c>
      <c r="D247" s="160" t="s">
        <v>1900</v>
      </c>
      <c r="E247" s="158" t="s">
        <v>1901</v>
      </c>
      <c r="F247" s="158" t="s">
        <v>1902</v>
      </c>
      <c r="G247" s="188" t="s">
        <v>1870</v>
      </c>
      <c r="H247" s="160" t="n">
        <v>33.65</v>
      </c>
      <c r="I247" s="160" t="s">
        <v>1903</v>
      </c>
      <c r="J247" s="160" t="s">
        <v>864</v>
      </c>
      <c r="K247" s="397" t="s">
        <v>98</v>
      </c>
      <c r="L247" s="163" t="s">
        <v>1333</v>
      </c>
      <c r="M247" s="164" t="s">
        <v>95</v>
      </c>
      <c r="N247" s="163" t="s">
        <v>1334</v>
      </c>
      <c r="O247" s="163"/>
      <c r="P247" s="160" t="s">
        <v>76</v>
      </c>
      <c r="Q247" s="160" t="s">
        <v>76</v>
      </c>
      <c r="R247" s="160"/>
      <c r="X247" s="369" t="s">
        <v>197</v>
      </c>
    </row>
    <row r="248" customFormat="false" ht="102" hidden="false" customHeight="false" outlineLevel="0" collapsed="false">
      <c r="A248" s="193" t="s">
        <v>1904</v>
      </c>
      <c r="B248" s="403" t="s">
        <v>1905</v>
      </c>
      <c r="C248" s="188" t="s">
        <v>884</v>
      </c>
      <c r="D248" s="160" t="s">
        <v>1906</v>
      </c>
      <c r="E248" s="158" t="s">
        <v>1907</v>
      </c>
      <c r="F248" s="158" t="s">
        <v>1390</v>
      </c>
      <c r="G248" s="188" t="s">
        <v>1870</v>
      </c>
      <c r="H248" s="160" t="n">
        <v>104.16</v>
      </c>
      <c r="I248" s="160" t="s">
        <v>1908</v>
      </c>
      <c r="J248" s="160" t="s">
        <v>864</v>
      </c>
      <c r="K248" s="397" t="s">
        <v>98</v>
      </c>
      <c r="L248" s="163" t="s">
        <v>1363</v>
      </c>
      <c r="M248" s="163" t="s">
        <v>91</v>
      </c>
      <c r="N248" s="163"/>
      <c r="O248" s="163"/>
      <c r="P248" s="160" t="s">
        <v>76</v>
      </c>
      <c r="Q248" s="160" t="s">
        <v>76</v>
      </c>
      <c r="R248" s="160"/>
    </row>
    <row r="249" customFormat="false" ht="89.25" hidden="false" customHeight="false" outlineLevel="0" collapsed="false">
      <c r="A249" s="193" t="s">
        <v>1909</v>
      </c>
      <c r="B249" s="403" t="s">
        <v>1356</v>
      </c>
      <c r="C249" s="188" t="s">
        <v>884</v>
      </c>
      <c r="D249" s="160" t="s">
        <v>1867</v>
      </c>
      <c r="E249" s="158" t="s">
        <v>1910</v>
      </c>
      <c r="F249" s="158" t="s">
        <v>1911</v>
      </c>
      <c r="G249" s="188" t="s">
        <v>1870</v>
      </c>
      <c r="H249" s="160" t="s">
        <v>1912</v>
      </c>
      <c r="I249" s="160" t="s">
        <v>1913</v>
      </c>
      <c r="J249" s="160" t="s">
        <v>864</v>
      </c>
      <c r="K249" s="397" t="s">
        <v>98</v>
      </c>
      <c r="L249" s="163" t="s">
        <v>1333</v>
      </c>
      <c r="M249" s="164" t="s">
        <v>95</v>
      </c>
      <c r="N249" s="163" t="s">
        <v>1334</v>
      </c>
      <c r="O249" s="163"/>
      <c r="P249" s="160" t="s">
        <v>76</v>
      </c>
      <c r="Q249" s="160" t="s">
        <v>76</v>
      </c>
      <c r="R249" s="160"/>
      <c r="X249" s="369" t="s">
        <v>197</v>
      </c>
    </row>
    <row r="250" customFormat="false" ht="51" hidden="false" customHeight="false" outlineLevel="0" collapsed="false">
      <c r="A250" s="193" t="s">
        <v>1914</v>
      </c>
      <c r="B250" s="403" t="s">
        <v>1915</v>
      </c>
      <c r="C250" s="188"/>
      <c r="D250" s="160" t="s">
        <v>1916</v>
      </c>
      <c r="E250" s="158" t="s">
        <v>1917</v>
      </c>
      <c r="F250" s="158" t="s">
        <v>1918</v>
      </c>
      <c r="G250" s="188" t="s">
        <v>1919</v>
      </c>
      <c r="H250" s="160" t="s">
        <v>1920</v>
      </c>
      <c r="I250" s="160" t="s">
        <v>1921</v>
      </c>
      <c r="J250" s="160" t="s">
        <v>864</v>
      </c>
      <c r="K250" s="397" t="s">
        <v>98</v>
      </c>
      <c r="L250" s="163" t="s">
        <v>1363</v>
      </c>
      <c r="M250" s="163" t="s">
        <v>91</v>
      </c>
      <c r="N250" s="163"/>
      <c r="O250" s="163"/>
      <c r="P250" s="160" t="s">
        <v>76</v>
      </c>
      <c r="Q250" s="160" t="s">
        <v>76</v>
      </c>
      <c r="R250" s="160"/>
    </row>
    <row r="251" customFormat="false" ht="114.75" hidden="false" customHeight="false" outlineLevel="0" collapsed="false">
      <c r="A251" s="193" t="s">
        <v>1922</v>
      </c>
      <c r="B251" s="403" t="s">
        <v>1923</v>
      </c>
      <c r="C251" s="188"/>
      <c r="D251" s="160" t="s">
        <v>1924</v>
      </c>
      <c r="E251" s="158" t="s">
        <v>1925</v>
      </c>
      <c r="F251" s="435" t="n">
        <v>43718</v>
      </c>
      <c r="G251" s="188" t="s">
        <v>1926</v>
      </c>
      <c r="H251" s="160" t="n">
        <v>13.89</v>
      </c>
      <c r="I251" s="160" t="s">
        <v>1927</v>
      </c>
      <c r="J251" s="160" t="s">
        <v>864</v>
      </c>
      <c r="K251" s="397" t="s">
        <v>98</v>
      </c>
      <c r="L251" s="163" t="s">
        <v>1363</v>
      </c>
      <c r="M251" s="163" t="s">
        <v>91</v>
      </c>
      <c r="N251" s="163"/>
      <c r="O251" s="163"/>
      <c r="P251" s="160" t="s">
        <v>76</v>
      </c>
      <c r="Q251" s="160" t="s">
        <v>76</v>
      </c>
      <c r="R251" s="160"/>
    </row>
    <row r="252" customFormat="false" ht="38.25" hidden="false" customHeight="false" outlineLevel="0" collapsed="false">
      <c r="A252" s="193" t="s">
        <v>1928</v>
      </c>
      <c r="B252" s="403" t="s">
        <v>1929</v>
      </c>
      <c r="C252" s="188"/>
      <c r="D252" s="160" t="s">
        <v>1930</v>
      </c>
      <c r="E252" s="158" t="s">
        <v>1931</v>
      </c>
      <c r="F252" s="158" t="s">
        <v>1932</v>
      </c>
      <c r="G252" s="188" t="s">
        <v>1926</v>
      </c>
      <c r="H252" s="160" t="n">
        <v>19.99</v>
      </c>
      <c r="I252" s="160" t="s">
        <v>1933</v>
      </c>
      <c r="J252" s="160" t="s">
        <v>864</v>
      </c>
      <c r="K252" s="397" t="s">
        <v>98</v>
      </c>
      <c r="L252" s="163" t="s">
        <v>1363</v>
      </c>
      <c r="M252" s="163" t="s">
        <v>91</v>
      </c>
      <c r="N252" s="163" t="s">
        <v>1364</v>
      </c>
      <c r="O252" s="163"/>
      <c r="P252" s="160" t="s">
        <v>76</v>
      </c>
      <c r="Q252" s="160" t="s">
        <v>76</v>
      </c>
      <c r="R252" s="160"/>
    </row>
    <row r="253" customFormat="false" ht="38.25" hidden="false" customHeight="false" outlineLevel="0" collapsed="false">
      <c r="A253" s="193" t="s">
        <v>1934</v>
      </c>
      <c r="B253" s="403" t="s">
        <v>1356</v>
      </c>
      <c r="C253" s="188" t="s">
        <v>884</v>
      </c>
      <c r="D253" s="160" t="s">
        <v>1935</v>
      </c>
      <c r="E253" s="158" t="s">
        <v>1936</v>
      </c>
      <c r="F253" s="158" t="s">
        <v>1937</v>
      </c>
      <c r="G253" s="188" t="s">
        <v>1938</v>
      </c>
      <c r="H253" s="160" t="s">
        <v>1939</v>
      </c>
      <c r="I253" s="160" t="s">
        <v>1940</v>
      </c>
      <c r="J253" s="160" t="s">
        <v>864</v>
      </c>
      <c r="K253" s="397" t="s">
        <v>98</v>
      </c>
      <c r="L253" s="163" t="s">
        <v>1363</v>
      </c>
      <c r="M253" s="163" t="s">
        <v>91</v>
      </c>
      <c r="N253" s="163" t="s">
        <v>1364</v>
      </c>
      <c r="O253" s="163"/>
      <c r="P253" s="160" t="s">
        <v>76</v>
      </c>
      <c r="Q253" s="160" t="s">
        <v>76</v>
      </c>
      <c r="R253" s="160"/>
    </row>
    <row r="254" customFormat="false" ht="51" hidden="false" customHeight="false" outlineLevel="0" collapsed="false">
      <c r="A254" s="193" t="s">
        <v>1941</v>
      </c>
      <c r="B254" s="403" t="s">
        <v>1942</v>
      </c>
      <c r="C254" s="188" t="s">
        <v>884</v>
      </c>
      <c r="D254" s="160" t="s">
        <v>1943</v>
      </c>
      <c r="E254" s="158" t="s">
        <v>1944</v>
      </c>
      <c r="F254" s="435" t="n">
        <v>43504</v>
      </c>
      <c r="G254" s="188" t="s">
        <v>1938</v>
      </c>
      <c r="H254" s="160" t="n">
        <v>22.68</v>
      </c>
      <c r="I254" s="160" t="s">
        <v>1940</v>
      </c>
      <c r="J254" s="160" t="s">
        <v>864</v>
      </c>
      <c r="K254" s="397" t="s">
        <v>98</v>
      </c>
      <c r="L254" s="163" t="s">
        <v>1363</v>
      </c>
      <c r="M254" s="163" t="s">
        <v>91</v>
      </c>
      <c r="N254" s="163" t="s">
        <v>1364</v>
      </c>
      <c r="O254" s="163"/>
      <c r="P254" s="160" t="s">
        <v>76</v>
      </c>
      <c r="Q254" s="160" t="s">
        <v>76</v>
      </c>
      <c r="R254" s="160"/>
    </row>
    <row r="255" customFormat="false" ht="51" hidden="false" customHeight="false" outlineLevel="0" collapsed="false">
      <c r="A255" s="193" t="s">
        <v>1945</v>
      </c>
      <c r="B255" s="403" t="s">
        <v>1946</v>
      </c>
      <c r="C255" s="188" t="s">
        <v>884</v>
      </c>
      <c r="D255" s="160" t="s">
        <v>1947</v>
      </c>
      <c r="E255" s="158" t="s">
        <v>1948</v>
      </c>
      <c r="F255" s="158" t="s">
        <v>1949</v>
      </c>
      <c r="G255" s="188" t="s">
        <v>1938</v>
      </c>
      <c r="H255" s="160" t="s">
        <v>1950</v>
      </c>
      <c r="I255" s="160" t="s">
        <v>1940</v>
      </c>
      <c r="J255" s="160" t="s">
        <v>864</v>
      </c>
      <c r="K255" s="397" t="s">
        <v>98</v>
      </c>
      <c r="L255" s="163" t="s">
        <v>1363</v>
      </c>
      <c r="M255" s="163" t="s">
        <v>91</v>
      </c>
      <c r="N255" s="163" t="s">
        <v>1364</v>
      </c>
      <c r="O255" s="163"/>
      <c r="P255" s="160" t="s">
        <v>76</v>
      </c>
      <c r="Q255" s="160" t="s">
        <v>76</v>
      </c>
      <c r="R255" s="160"/>
    </row>
    <row r="256" customFormat="false" ht="114.75" hidden="false" customHeight="false" outlineLevel="0" collapsed="false">
      <c r="A256" s="193" t="s">
        <v>1951</v>
      </c>
      <c r="B256" s="403" t="s">
        <v>1835</v>
      </c>
      <c r="C256" s="188" t="s">
        <v>884</v>
      </c>
      <c r="D256" s="160" t="s">
        <v>1952</v>
      </c>
      <c r="E256" s="158" t="s">
        <v>1953</v>
      </c>
      <c r="F256" s="435" t="n">
        <v>43167</v>
      </c>
      <c r="G256" s="188" t="s">
        <v>1938</v>
      </c>
      <c r="H256" s="160" t="n">
        <v>9.83</v>
      </c>
      <c r="I256" s="160" t="s">
        <v>1954</v>
      </c>
      <c r="J256" s="160" t="s">
        <v>864</v>
      </c>
      <c r="K256" s="397" t="s">
        <v>98</v>
      </c>
      <c r="L256" s="163" t="s">
        <v>1333</v>
      </c>
      <c r="M256" s="164" t="s">
        <v>95</v>
      </c>
      <c r="N256" s="163" t="s">
        <v>1334</v>
      </c>
      <c r="O256" s="163"/>
      <c r="P256" s="160" t="s">
        <v>76</v>
      </c>
      <c r="Q256" s="160" t="s">
        <v>76</v>
      </c>
      <c r="R256" s="160"/>
      <c r="X256" s="369" t="s">
        <v>197</v>
      </c>
    </row>
    <row r="257" customFormat="false" ht="38.25" hidden="false" customHeight="false" outlineLevel="0" collapsed="false">
      <c r="A257" s="193" t="s">
        <v>1955</v>
      </c>
      <c r="B257" s="403" t="s">
        <v>1956</v>
      </c>
      <c r="C257" s="188" t="s">
        <v>884</v>
      </c>
      <c r="D257" s="160" t="s">
        <v>1957</v>
      </c>
      <c r="E257" s="158" t="s">
        <v>1958</v>
      </c>
      <c r="F257" s="158" t="s">
        <v>1959</v>
      </c>
      <c r="G257" s="188" t="s">
        <v>1938</v>
      </c>
      <c r="H257" s="160" t="s">
        <v>1960</v>
      </c>
      <c r="I257" s="160" t="s">
        <v>1940</v>
      </c>
      <c r="J257" s="160" t="s">
        <v>864</v>
      </c>
      <c r="K257" s="397" t="s">
        <v>98</v>
      </c>
      <c r="L257" s="163" t="s">
        <v>1363</v>
      </c>
      <c r="M257" s="163" t="s">
        <v>91</v>
      </c>
      <c r="N257" s="163" t="s">
        <v>1364</v>
      </c>
      <c r="O257" s="163"/>
      <c r="P257" s="160" t="s">
        <v>76</v>
      </c>
      <c r="Q257" s="160" t="s">
        <v>76</v>
      </c>
      <c r="R257" s="160"/>
    </row>
    <row r="258" customFormat="false" ht="38.25" hidden="false" customHeight="false" outlineLevel="0" collapsed="false">
      <c r="A258" s="193" t="s">
        <v>1961</v>
      </c>
      <c r="B258" s="403" t="s">
        <v>1962</v>
      </c>
      <c r="C258" s="188" t="s">
        <v>1963</v>
      </c>
      <c r="D258" s="160" t="s">
        <v>1964</v>
      </c>
      <c r="E258" s="158" t="s">
        <v>1965</v>
      </c>
      <c r="F258" s="435" t="n">
        <v>43647</v>
      </c>
      <c r="G258" s="188" t="s">
        <v>1966</v>
      </c>
      <c r="H258" s="160" t="s">
        <v>1967</v>
      </c>
      <c r="I258" s="160" t="s">
        <v>1940</v>
      </c>
      <c r="J258" s="160" t="s">
        <v>864</v>
      </c>
      <c r="K258" s="397" t="s">
        <v>98</v>
      </c>
      <c r="L258" s="163" t="s">
        <v>1363</v>
      </c>
      <c r="M258" s="163" t="s">
        <v>91</v>
      </c>
      <c r="N258" s="163" t="s">
        <v>1364</v>
      </c>
      <c r="O258" s="163"/>
      <c r="P258" s="160" t="s">
        <v>76</v>
      </c>
      <c r="Q258" s="160" t="s">
        <v>76</v>
      </c>
      <c r="R258" s="160"/>
    </row>
    <row r="259" customFormat="false" ht="76.5" hidden="false" customHeight="false" outlineLevel="0" collapsed="false">
      <c r="A259" s="193" t="s">
        <v>1968</v>
      </c>
      <c r="B259" s="403" t="s">
        <v>1969</v>
      </c>
      <c r="C259" s="188" t="s">
        <v>1963</v>
      </c>
      <c r="D259" s="160" t="s">
        <v>1970</v>
      </c>
      <c r="E259" s="158" t="s">
        <v>1971</v>
      </c>
      <c r="F259" s="158" t="s">
        <v>1972</v>
      </c>
      <c r="G259" s="188" t="s">
        <v>1966</v>
      </c>
      <c r="H259" s="160" t="n">
        <v>7.15181</v>
      </c>
      <c r="I259" s="160" t="s">
        <v>1940</v>
      </c>
      <c r="J259" s="160" t="s">
        <v>864</v>
      </c>
      <c r="K259" s="397" t="s">
        <v>98</v>
      </c>
      <c r="L259" s="163" t="s">
        <v>1363</v>
      </c>
      <c r="M259" s="163" t="s">
        <v>91</v>
      </c>
      <c r="N259" s="163" t="s">
        <v>1364</v>
      </c>
      <c r="O259" s="163"/>
      <c r="P259" s="160" t="s">
        <v>76</v>
      </c>
      <c r="Q259" s="160" t="s">
        <v>76</v>
      </c>
      <c r="R259" s="160"/>
    </row>
    <row r="260" customFormat="false" ht="38.25" hidden="false" customHeight="false" outlineLevel="0" collapsed="false">
      <c r="A260" s="193" t="s">
        <v>1973</v>
      </c>
      <c r="B260" s="403" t="s">
        <v>1974</v>
      </c>
      <c r="C260" s="188" t="s">
        <v>1963</v>
      </c>
      <c r="D260" s="160" t="s">
        <v>1975</v>
      </c>
      <c r="E260" s="158" t="s">
        <v>1976</v>
      </c>
      <c r="F260" s="158" t="s">
        <v>1565</v>
      </c>
      <c r="G260" s="188" t="s">
        <v>1966</v>
      </c>
      <c r="H260" s="160" t="n">
        <v>6.39</v>
      </c>
      <c r="I260" s="160" t="s">
        <v>1940</v>
      </c>
      <c r="J260" s="160" t="s">
        <v>864</v>
      </c>
      <c r="K260" s="397" t="s">
        <v>98</v>
      </c>
      <c r="L260" s="163" t="s">
        <v>1363</v>
      </c>
      <c r="M260" s="163" t="s">
        <v>91</v>
      </c>
      <c r="N260" s="163" t="s">
        <v>1364</v>
      </c>
      <c r="O260" s="163"/>
      <c r="P260" s="160" t="s">
        <v>76</v>
      </c>
      <c r="Q260" s="160" t="s">
        <v>76</v>
      </c>
      <c r="R260" s="160"/>
    </row>
    <row r="261" s="126" customFormat="true" ht="13.5" hidden="false" customHeight="false" outlineLevel="0" collapsed="false">
      <c r="A261" s="381" t="s">
        <v>190</v>
      </c>
      <c r="B261" s="381" t="s">
        <v>658</v>
      </c>
      <c r="C261" s="381"/>
      <c r="D261" s="381"/>
      <c r="E261" s="381"/>
      <c r="F261" s="381"/>
      <c r="G261" s="381"/>
      <c r="H261" s="436"/>
      <c r="I261" s="437"/>
      <c r="J261" s="381"/>
      <c r="K261" s="381"/>
      <c r="L261" s="381"/>
      <c r="M261" s="381"/>
      <c r="N261" s="381"/>
      <c r="O261" s="122"/>
      <c r="P261" s="122"/>
      <c r="Q261" s="333"/>
      <c r="R261" s="333"/>
      <c r="U261" s="438"/>
      <c r="V261" s="438"/>
    </row>
    <row r="262" s="385" customFormat="true" ht="15" hidden="false" customHeight="true" outlineLevel="0" collapsed="false">
      <c r="A262" s="338" t="n">
        <v>1</v>
      </c>
      <c r="B262" s="281" t="s">
        <v>1977</v>
      </c>
      <c r="C262" s="179"/>
      <c r="D262" s="178"/>
      <c r="E262" s="179"/>
      <c r="F262" s="179"/>
      <c r="G262" s="178"/>
      <c r="H262" s="340"/>
      <c r="I262" s="340"/>
      <c r="J262" s="182"/>
      <c r="K262" s="185"/>
      <c r="L262" s="182"/>
      <c r="M262" s="182"/>
      <c r="N262" s="211"/>
      <c r="O262" s="182"/>
      <c r="P262" s="384"/>
      <c r="Q262" s="384"/>
      <c r="R262" s="384"/>
      <c r="T262" s="386"/>
      <c r="U262" s="386"/>
      <c r="V262" s="386"/>
      <c r="W262" s="386"/>
      <c r="X262" s="386"/>
      <c r="Y262" s="386"/>
      <c r="Z262" s="386"/>
      <c r="AA262" s="386"/>
      <c r="AB262" s="386"/>
      <c r="AC262" s="386"/>
    </row>
    <row r="263" customFormat="false" ht="15" hidden="false" customHeight="true" outlineLevel="0" collapsed="false">
      <c r="A263" s="193"/>
      <c r="B263" s="342"/>
      <c r="C263" s="159" t="s">
        <v>813</v>
      </c>
      <c r="D263" s="159"/>
      <c r="E263" s="159"/>
      <c r="F263" s="159"/>
      <c r="G263" s="159"/>
      <c r="H263" s="159"/>
      <c r="I263" s="236"/>
      <c r="J263" s="173"/>
      <c r="K263" s="89"/>
      <c r="L263" s="173"/>
      <c r="M263" s="173"/>
      <c r="N263" s="209"/>
      <c r="O263" s="173"/>
      <c r="P263" s="382"/>
      <c r="Q263" s="382"/>
      <c r="R263" s="382"/>
    </row>
    <row r="264" s="385" customFormat="true" ht="15" hidden="false" customHeight="true" outlineLevel="0" collapsed="false">
      <c r="A264" s="338" t="n">
        <v>2</v>
      </c>
      <c r="B264" s="281" t="s">
        <v>1978</v>
      </c>
      <c r="C264" s="179"/>
      <c r="D264" s="178"/>
      <c r="E264" s="179"/>
      <c r="F264" s="179"/>
      <c r="G264" s="178"/>
      <c r="H264" s="340"/>
      <c r="I264" s="340"/>
      <c r="J264" s="182"/>
      <c r="K264" s="185"/>
      <c r="L264" s="182"/>
      <c r="M264" s="182"/>
      <c r="N264" s="211"/>
      <c r="O264" s="182"/>
      <c r="P264" s="384"/>
      <c r="Q264" s="384"/>
      <c r="R264" s="384"/>
      <c r="T264" s="386"/>
      <c r="U264" s="386"/>
      <c r="V264" s="386"/>
      <c r="W264" s="386"/>
      <c r="X264" s="386"/>
      <c r="Y264" s="386"/>
      <c r="Z264" s="386"/>
      <c r="AA264" s="386"/>
      <c r="AB264" s="386"/>
      <c r="AC264" s="386"/>
    </row>
    <row r="265" customFormat="false" ht="15" hidden="false" customHeight="true" outlineLevel="0" collapsed="false">
      <c r="A265" s="193"/>
      <c r="B265" s="342"/>
      <c r="C265" s="159" t="s">
        <v>813</v>
      </c>
      <c r="D265" s="159"/>
      <c r="E265" s="159"/>
      <c r="F265" s="159"/>
      <c r="G265" s="159"/>
      <c r="H265" s="159"/>
      <c r="I265" s="236"/>
      <c r="J265" s="173"/>
      <c r="K265" s="89"/>
      <c r="L265" s="173"/>
      <c r="M265" s="173"/>
      <c r="N265" s="209"/>
      <c r="O265" s="173"/>
      <c r="P265" s="382"/>
      <c r="Q265" s="382"/>
      <c r="R265" s="382"/>
    </row>
    <row r="266" s="385" customFormat="true" ht="15" hidden="false" customHeight="true" outlineLevel="0" collapsed="false">
      <c r="A266" s="338" t="n">
        <v>3</v>
      </c>
      <c r="B266" s="281" t="s">
        <v>1979</v>
      </c>
      <c r="C266" s="179"/>
      <c r="D266" s="178"/>
      <c r="E266" s="179"/>
      <c r="F266" s="179"/>
      <c r="G266" s="178"/>
      <c r="H266" s="340"/>
      <c r="I266" s="340"/>
      <c r="J266" s="182"/>
      <c r="K266" s="182"/>
      <c r="L266" s="182"/>
      <c r="M266" s="182"/>
      <c r="N266" s="211"/>
      <c r="O266" s="211"/>
      <c r="P266" s="384"/>
      <c r="Q266" s="384"/>
      <c r="R266" s="384"/>
      <c r="U266" s="386"/>
      <c r="V266" s="386"/>
    </row>
    <row r="267" customFormat="false" ht="268.5" hidden="false" customHeight="true" outlineLevel="0" collapsed="false">
      <c r="A267" s="439" t="s">
        <v>21</v>
      </c>
      <c r="B267" s="428" t="s">
        <v>1980</v>
      </c>
      <c r="C267" s="396" t="s">
        <v>1018</v>
      </c>
      <c r="D267" s="395" t="s">
        <v>1981</v>
      </c>
      <c r="E267" s="194" t="s">
        <v>1982</v>
      </c>
      <c r="F267" s="395" t="s">
        <v>1983</v>
      </c>
      <c r="G267" s="395" t="n">
        <v>290</v>
      </c>
      <c r="H267" s="395" t="s">
        <v>1984</v>
      </c>
      <c r="I267" s="395" t="s">
        <v>1985</v>
      </c>
      <c r="J267" s="395" t="s">
        <v>1986</v>
      </c>
      <c r="K267" s="173" t="s">
        <v>1987</v>
      </c>
      <c r="L267" s="173" t="s">
        <v>1988</v>
      </c>
      <c r="M267" s="163" t="s">
        <v>91</v>
      </c>
      <c r="N267" s="173" t="s">
        <v>558</v>
      </c>
      <c r="O267" s="209"/>
      <c r="P267" s="173" t="s">
        <v>83</v>
      </c>
      <c r="Q267" s="173" t="s">
        <v>83</v>
      </c>
      <c r="R267" s="173"/>
      <c r="Z267" s="369" t="s">
        <v>197</v>
      </c>
    </row>
    <row r="268" customFormat="false" ht="344.25" hidden="false" customHeight="false" outlineLevel="0" collapsed="false">
      <c r="A268" s="439" t="s">
        <v>25</v>
      </c>
      <c r="B268" s="428" t="s">
        <v>1989</v>
      </c>
      <c r="C268" s="396" t="s">
        <v>1990</v>
      </c>
      <c r="D268" s="395" t="s">
        <v>1991</v>
      </c>
      <c r="E268" s="194" t="s">
        <v>1992</v>
      </c>
      <c r="F268" s="395" t="s">
        <v>1993</v>
      </c>
      <c r="G268" s="395" t="n">
        <v>0.8476</v>
      </c>
      <c r="H268" s="395" t="s">
        <v>1994</v>
      </c>
      <c r="I268" s="395" t="s">
        <v>1995</v>
      </c>
      <c r="J268" s="395" t="s">
        <v>1986</v>
      </c>
      <c r="K268" s="173" t="s">
        <v>1996</v>
      </c>
      <c r="L268" s="173" t="s">
        <v>1997</v>
      </c>
      <c r="M268" s="163" t="s">
        <v>91</v>
      </c>
      <c r="N268" s="173" t="s">
        <v>558</v>
      </c>
      <c r="O268" s="209"/>
      <c r="P268" s="173" t="s">
        <v>83</v>
      </c>
      <c r="Q268" s="173" t="s">
        <v>83</v>
      </c>
      <c r="R268" s="173"/>
      <c r="Z268" s="369" t="s">
        <v>197</v>
      </c>
    </row>
    <row r="269" s="385" customFormat="true" ht="15" hidden="false" customHeight="true" outlineLevel="0" collapsed="false">
      <c r="A269" s="338" t="n">
        <v>4</v>
      </c>
      <c r="B269" s="281" t="s">
        <v>1998</v>
      </c>
      <c r="C269" s="179"/>
      <c r="D269" s="178"/>
      <c r="E269" s="179"/>
      <c r="F269" s="179"/>
      <c r="G269" s="178"/>
      <c r="H269" s="340"/>
      <c r="I269" s="340"/>
      <c r="J269" s="182"/>
      <c r="K269" s="185"/>
      <c r="L269" s="182"/>
      <c r="M269" s="182"/>
      <c r="N269" s="211"/>
      <c r="O269" s="182"/>
      <c r="P269" s="384"/>
      <c r="Q269" s="384"/>
      <c r="R269" s="384"/>
      <c r="T269" s="386"/>
      <c r="U269" s="386"/>
      <c r="V269" s="386"/>
      <c r="W269" s="386"/>
      <c r="X269" s="386"/>
      <c r="Y269" s="386"/>
      <c r="Z269" s="386"/>
      <c r="AA269" s="386"/>
      <c r="AB269" s="386"/>
      <c r="AC269" s="386"/>
    </row>
    <row r="270" customFormat="false" ht="15" hidden="false" customHeight="true" outlineLevel="0" collapsed="false">
      <c r="A270" s="193"/>
      <c r="B270" s="342"/>
      <c r="C270" s="159" t="s">
        <v>813</v>
      </c>
      <c r="D270" s="159"/>
      <c r="E270" s="159"/>
      <c r="F270" s="159"/>
      <c r="G270" s="159"/>
      <c r="H270" s="159"/>
      <c r="I270" s="236"/>
      <c r="J270" s="173"/>
      <c r="K270" s="89"/>
      <c r="L270" s="173"/>
      <c r="M270" s="173"/>
      <c r="N270" s="209"/>
      <c r="O270" s="173"/>
      <c r="P270" s="382"/>
      <c r="Q270" s="382"/>
      <c r="R270" s="382"/>
    </row>
    <row r="271" s="385" customFormat="true" ht="15" hidden="false" customHeight="true" outlineLevel="0" collapsed="false">
      <c r="A271" s="338" t="n">
        <v>5</v>
      </c>
      <c r="B271" s="281" t="s">
        <v>1999</v>
      </c>
      <c r="C271" s="179"/>
      <c r="D271" s="178"/>
      <c r="E271" s="179"/>
      <c r="F271" s="179"/>
      <c r="G271" s="178"/>
      <c r="H271" s="340"/>
      <c r="I271" s="340"/>
      <c r="J271" s="182"/>
      <c r="K271" s="185"/>
      <c r="L271" s="182"/>
      <c r="M271" s="182"/>
      <c r="N271" s="211"/>
      <c r="O271" s="182"/>
      <c r="P271" s="384"/>
      <c r="Q271" s="384"/>
      <c r="R271" s="384"/>
      <c r="T271" s="386"/>
      <c r="U271" s="386"/>
      <c r="V271" s="386"/>
      <c r="W271" s="386"/>
      <c r="X271" s="386"/>
      <c r="Y271" s="386"/>
      <c r="Z271" s="386"/>
      <c r="AA271" s="386"/>
      <c r="AB271" s="386"/>
      <c r="AC271" s="386"/>
    </row>
    <row r="272" customFormat="false" ht="15" hidden="false" customHeight="true" outlineLevel="0" collapsed="false">
      <c r="A272" s="193"/>
      <c r="B272" s="342"/>
      <c r="C272" s="159" t="s">
        <v>813</v>
      </c>
      <c r="D272" s="159"/>
      <c r="E272" s="159"/>
      <c r="F272" s="159"/>
      <c r="G272" s="159"/>
      <c r="H272" s="159"/>
      <c r="I272" s="236"/>
      <c r="J272" s="173"/>
      <c r="K272" s="89"/>
      <c r="L272" s="173"/>
      <c r="M272" s="173"/>
      <c r="N272" s="209"/>
      <c r="O272" s="173"/>
      <c r="P272" s="382"/>
      <c r="Q272" s="382"/>
      <c r="R272" s="382"/>
    </row>
    <row r="273" s="385" customFormat="true" ht="15" hidden="false" customHeight="true" outlineLevel="0" collapsed="false">
      <c r="A273" s="338" t="n">
        <v>6</v>
      </c>
      <c r="B273" s="281" t="s">
        <v>2000</v>
      </c>
      <c r="C273" s="179"/>
      <c r="D273" s="178"/>
      <c r="E273" s="179"/>
      <c r="F273" s="179"/>
      <c r="G273" s="178"/>
      <c r="H273" s="340"/>
      <c r="I273" s="340"/>
      <c r="J273" s="182"/>
      <c r="K273" s="185"/>
      <c r="L273" s="182"/>
      <c r="M273" s="182"/>
      <c r="N273" s="211"/>
      <c r="O273" s="182"/>
      <c r="P273" s="384"/>
      <c r="Q273" s="384"/>
      <c r="R273" s="384"/>
      <c r="T273" s="386"/>
      <c r="U273" s="386"/>
      <c r="V273" s="386"/>
      <c r="W273" s="386"/>
      <c r="X273" s="386"/>
      <c r="Y273" s="386"/>
      <c r="Z273" s="386"/>
      <c r="AA273" s="386"/>
      <c r="AB273" s="386"/>
      <c r="AC273" s="386"/>
    </row>
    <row r="274" customFormat="false" ht="15" hidden="false" customHeight="true" outlineLevel="0" collapsed="false">
      <c r="A274" s="193"/>
      <c r="B274" s="342"/>
      <c r="C274" s="159" t="s">
        <v>813</v>
      </c>
      <c r="D274" s="159"/>
      <c r="E274" s="159"/>
      <c r="F274" s="159"/>
      <c r="G274" s="159"/>
      <c r="H274" s="159"/>
      <c r="I274" s="236"/>
      <c r="J274" s="173"/>
      <c r="K274" s="89"/>
      <c r="L274" s="173"/>
      <c r="M274" s="173"/>
      <c r="N274" s="209"/>
      <c r="O274" s="173"/>
      <c r="P274" s="382"/>
      <c r="Q274" s="382"/>
      <c r="R274" s="382"/>
    </row>
    <row r="275" s="385" customFormat="true" ht="15" hidden="false" customHeight="true" outlineLevel="0" collapsed="false">
      <c r="A275" s="338" t="n">
        <v>9</v>
      </c>
      <c r="B275" s="281" t="s">
        <v>2001</v>
      </c>
      <c r="C275" s="179"/>
      <c r="D275" s="178"/>
      <c r="E275" s="179"/>
      <c r="F275" s="179"/>
      <c r="G275" s="178"/>
      <c r="H275" s="340"/>
      <c r="I275" s="340"/>
      <c r="J275" s="182"/>
      <c r="K275" s="185"/>
      <c r="L275" s="182"/>
      <c r="M275" s="182"/>
      <c r="N275" s="211"/>
      <c r="O275" s="182"/>
      <c r="P275" s="384"/>
      <c r="Q275" s="384"/>
      <c r="R275" s="384"/>
      <c r="T275" s="386"/>
      <c r="U275" s="386"/>
      <c r="V275" s="386"/>
      <c r="W275" s="386"/>
      <c r="X275" s="386"/>
      <c r="Y275" s="386"/>
      <c r="Z275" s="386"/>
      <c r="AA275" s="386"/>
      <c r="AB275" s="386"/>
      <c r="AC275" s="386"/>
    </row>
    <row r="276" customFormat="false" ht="15" hidden="false" customHeight="true" outlineLevel="0" collapsed="false">
      <c r="A276" s="193"/>
      <c r="B276" s="342"/>
      <c r="C276" s="159" t="s">
        <v>813</v>
      </c>
      <c r="D276" s="159"/>
      <c r="E276" s="159"/>
      <c r="F276" s="159"/>
      <c r="G276" s="159"/>
      <c r="H276" s="159"/>
      <c r="I276" s="236"/>
      <c r="J276" s="173"/>
      <c r="K276" s="89"/>
      <c r="L276" s="173"/>
      <c r="M276" s="173"/>
      <c r="N276" s="209"/>
      <c r="O276" s="173"/>
      <c r="P276" s="382"/>
      <c r="Q276" s="382"/>
      <c r="R276" s="382"/>
    </row>
    <row r="277" s="385" customFormat="true" ht="15" hidden="false" customHeight="true" outlineLevel="0" collapsed="false">
      <c r="A277" s="338" t="n">
        <v>8</v>
      </c>
      <c r="B277" s="281" t="s">
        <v>2002</v>
      </c>
      <c r="C277" s="179"/>
      <c r="D277" s="178"/>
      <c r="E277" s="179"/>
      <c r="F277" s="179"/>
      <c r="G277" s="178"/>
      <c r="H277" s="340"/>
      <c r="I277" s="340"/>
      <c r="J277" s="182"/>
      <c r="K277" s="185"/>
      <c r="L277" s="182"/>
      <c r="M277" s="182"/>
      <c r="N277" s="211"/>
      <c r="O277" s="182"/>
      <c r="P277" s="384"/>
      <c r="Q277" s="384"/>
      <c r="R277" s="384"/>
      <c r="T277" s="386"/>
      <c r="U277" s="386"/>
      <c r="V277" s="386"/>
      <c r="W277" s="386"/>
      <c r="X277" s="386"/>
      <c r="Y277" s="386"/>
      <c r="Z277" s="386"/>
      <c r="AA277" s="386"/>
      <c r="AB277" s="386"/>
      <c r="AC277" s="386"/>
    </row>
    <row r="278" customFormat="false" ht="15" hidden="false" customHeight="true" outlineLevel="0" collapsed="false">
      <c r="A278" s="193"/>
      <c r="B278" s="342"/>
      <c r="C278" s="159" t="s">
        <v>813</v>
      </c>
      <c r="D278" s="159"/>
      <c r="E278" s="159"/>
      <c r="F278" s="159"/>
      <c r="G278" s="159"/>
      <c r="H278" s="159"/>
      <c r="I278" s="236"/>
      <c r="J278" s="173"/>
      <c r="K278" s="89"/>
      <c r="L278" s="173"/>
      <c r="M278" s="173"/>
      <c r="N278" s="209"/>
      <c r="O278" s="173"/>
      <c r="P278" s="382"/>
      <c r="Q278" s="382"/>
      <c r="R278" s="382"/>
    </row>
    <row r="279" s="385" customFormat="true" ht="15" hidden="false" customHeight="true" outlineLevel="0" collapsed="false">
      <c r="A279" s="338" t="n">
        <f aca="false">A277+1</f>
        <v>9</v>
      </c>
      <c r="B279" s="281" t="s">
        <v>2003</v>
      </c>
      <c r="C279" s="179"/>
      <c r="D279" s="178"/>
      <c r="E279" s="179"/>
      <c r="F279" s="179"/>
      <c r="G279" s="178"/>
      <c r="H279" s="340"/>
      <c r="I279" s="340"/>
      <c r="J279" s="182"/>
      <c r="K279" s="185"/>
      <c r="L279" s="182"/>
      <c r="M279" s="182"/>
      <c r="N279" s="211"/>
      <c r="O279" s="182"/>
      <c r="P279" s="384"/>
      <c r="Q279" s="384"/>
      <c r="R279" s="384"/>
      <c r="T279" s="386"/>
      <c r="U279" s="386"/>
      <c r="V279" s="386"/>
      <c r="W279" s="386"/>
      <c r="X279" s="386"/>
      <c r="Y279" s="386"/>
      <c r="Z279" s="386"/>
      <c r="AA279" s="386"/>
      <c r="AB279" s="386"/>
      <c r="AC279" s="386"/>
    </row>
    <row r="280" customFormat="false" ht="12.75" hidden="false" customHeight="true" outlineLevel="0" collapsed="false">
      <c r="C280" s="159" t="s">
        <v>813</v>
      </c>
      <c r="D280" s="159"/>
      <c r="E280" s="159"/>
      <c r="F280" s="159"/>
      <c r="G280" s="159"/>
      <c r="H280" s="159"/>
    </row>
    <row r="283" customFormat="false" ht="12.75" hidden="false" customHeight="false" outlineLevel="0" collapsed="false">
      <c r="M283" s="370" t="n">
        <f aca="false">COUNTIF(M9:M279,"Quốc hội")</f>
        <v>70</v>
      </c>
      <c r="N283" s="369" t="n">
        <f aca="false">COUNTIF(M9:M279,"Bộ, ngành")</f>
        <v>13</v>
      </c>
    </row>
  </sheetData>
  <autoFilter ref="A5:AA280"/>
  <mergeCells count="58">
    <mergeCell ref="A1:O1"/>
    <mergeCell ref="A2:O2"/>
    <mergeCell ref="A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T4:T5"/>
    <mergeCell ref="U4:U5"/>
    <mergeCell ref="V4:V5"/>
    <mergeCell ref="W4:W5"/>
    <mergeCell ref="X4:X5"/>
    <mergeCell ref="Y4:Y5"/>
    <mergeCell ref="Z4:Z5"/>
    <mergeCell ref="AA4:AA5"/>
    <mergeCell ref="AB4:AB5"/>
    <mergeCell ref="AC4:AC5"/>
    <mergeCell ref="B9:J9"/>
    <mergeCell ref="C10:J10"/>
    <mergeCell ref="B11:J11"/>
    <mergeCell ref="C12:J12"/>
    <mergeCell ref="B13:I13"/>
    <mergeCell ref="C20:L20"/>
    <mergeCell ref="C22:L22"/>
    <mergeCell ref="C24:L24"/>
    <mergeCell ref="C26:L26"/>
    <mergeCell ref="C28:L28"/>
    <mergeCell ref="C30:L30"/>
    <mergeCell ref="B33:J33"/>
    <mergeCell ref="B35:J35"/>
    <mergeCell ref="B42:L42"/>
    <mergeCell ref="C61:L61"/>
    <mergeCell ref="C72:J72"/>
    <mergeCell ref="C81:J81"/>
    <mergeCell ref="C114:J114"/>
    <mergeCell ref="C123:J123"/>
    <mergeCell ref="C263:H263"/>
    <mergeCell ref="C265:H265"/>
    <mergeCell ref="C270:H270"/>
    <mergeCell ref="C272:H272"/>
    <mergeCell ref="C274:H274"/>
    <mergeCell ref="C276:H276"/>
    <mergeCell ref="C278:H278"/>
    <mergeCell ref="C280:H280"/>
  </mergeCells>
  <printOptions headings="false" gridLines="false" gridLinesSet="true" horizontalCentered="true" verticalCentered="false"/>
  <pageMargins left="0.3" right="0.3" top="0.5" bottom="0.35" header="0.511811023622047" footer="0.15"/>
  <pageSetup paperSize="9" scale="65"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H10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I92" activeCellId="0" sqref="I92"/>
    </sheetView>
  </sheetViews>
  <sheetFormatPr defaultColWidth="9.13671875" defaultRowHeight="15.75" zeroHeight="false" outlineLevelRow="0" outlineLevelCol="0"/>
  <cols>
    <col collapsed="false" customWidth="true" hidden="false" outlineLevel="0" max="1" min="1" style="440" width="4.7"/>
    <col collapsed="false" customWidth="true" hidden="false" outlineLevel="0" max="2" min="2" style="441" width="34.71"/>
    <col collapsed="false" customWidth="true" hidden="false" outlineLevel="0" max="3" min="3" style="440" width="8.85"/>
    <col collapsed="false" customWidth="true" hidden="false" outlineLevel="0" max="4" min="4" style="440" width="9.28"/>
    <col collapsed="false" customWidth="true" hidden="false" outlineLevel="0" max="5" min="5" style="440" width="11.13"/>
    <col collapsed="false" customWidth="true" hidden="false" outlineLevel="0" max="6" min="6" style="440" width="10.99"/>
    <col collapsed="false" customWidth="true" hidden="false" outlineLevel="0" max="7" min="7" style="440" width="10.28"/>
    <col collapsed="false" customWidth="true" hidden="false" outlineLevel="0" max="8" min="8" style="440" width="6.7"/>
    <col collapsed="false" customWidth="true" hidden="false" outlineLevel="0" max="9" min="9" style="441" width="32.14"/>
    <col collapsed="false" customWidth="true" hidden="false" outlineLevel="0" max="10" min="10" style="441" width="29.28"/>
    <col collapsed="false" customWidth="true" hidden="false" outlineLevel="0" max="11" min="11" style="440" width="14.85"/>
    <col collapsed="false" customWidth="true" hidden="false" outlineLevel="0" max="12" min="12" style="441" width="19.28"/>
    <col collapsed="false" customWidth="true" hidden="false" outlineLevel="0" max="13" min="13" style="441" width="9.28"/>
    <col collapsed="false" customWidth="false" hidden="false" outlineLevel="0" max="14" min="14" style="440" width="9.14"/>
    <col collapsed="false" customWidth="false" hidden="false" outlineLevel="0" max="257" min="15" style="441" width="9.14"/>
  </cols>
  <sheetData>
    <row r="1" customFormat="false" ht="18.75" hidden="false" customHeight="true" outlineLevel="0" collapsed="false">
      <c r="A1" s="117" t="s">
        <v>2004</v>
      </c>
      <c r="B1" s="117"/>
      <c r="C1" s="117"/>
      <c r="D1" s="117"/>
      <c r="E1" s="117"/>
      <c r="F1" s="117"/>
      <c r="G1" s="117"/>
      <c r="H1" s="117"/>
      <c r="I1" s="117"/>
      <c r="J1" s="117"/>
      <c r="K1" s="117"/>
      <c r="L1" s="117"/>
      <c r="M1" s="117"/>
    </row>
    <row r="2" customFormat="false" ht="18.75" hidden="false" customHeight="true" outlineLevel="0" collapsed="false">
      <c r="A2" s="117" t="s">
        <v>2005</v>
      </c>
      <c r="B2" s="117"/>
      <c r="C2" s="117"/>
      <c r="D2" s="117"/>
      <c r="E2" s="117"/>
      <c r="F2" s="117"/>
      <c r="G2" s="117"/>
      <c r="H2" s="117"/>
      <c r="I2" s="117"/>
      <c r="J2" s="117"/>
      <c r="K2" s="117"/>
      <c r="L2" s="117"/>
      <c r="M2" s="117"/>
      <c r="R2" s="441" t="n">
        <v>17</v>
      </c>
      <c r="S2" s="441" t="n">
        <v>4</v>
      </c>
      <c r="T2" s="441" t="n">
        <v>8</v>
      </c>
      <c r="U2" s="441" t="n">
        <v>1</v>
      </c>
      <c r="V2" s="441" t="n">
        <v>11</v>
      </c>
      <c r="W2" s="441" t="n">
        <v>7</v>
      </c>
    </row>
    <row r="3" customFormat="false" ht="18.75" hidden="false" customHeight="true" outlineLevel="0" collapsed="false">
      <c r="A3" s="442"/>
      <c r="B3" s="442"/>
      <c r="C3" s="442"/>
      <c r="D3" s="442"/>
      <c r="E3" s="442"/>
      <c r="F3" s="442"/>
      <c r="G3" s="442"/>
      <c r="H3" s="442"/>
      <c r="I3" s="442"/>
      <c r="J3" s="442"/>
      <c r="K3" s="442"/>
      <c r="L3" s="442"/>
      <c r="M3" s="442"/>
      <c r="R3" s="441" t="n">
        <f aca="false">+COUNTA(R10:R150)</f>
        <v>17</v>
      </c>
      <c r="S3" s="441" t="n">
        <f aca="false">+COUNTA(S10:S150)</f>
        <v>4</v>
      </c>
      <c r="T3" s="441" t="n">
        <f aca="false">+COUNTA(T10:T150)</f>
        <v>8</v>
      </c>
      <c r="U3" s="441" t="n">
        <f aca="false">+COUNTA(U10:U150)</f>
        <v>1</v>
      </c>
      <c r="V3" s="441" t="n">
        <f aca="false">+COUNTA(V10:V150)</f>
        <v>11</v>
      </c>
      <c r="W3" s="441" t="n">
        <f aca="false">+COUNTA(W10:W150)</f>
        <v>7</v>
      </c>
    </row>
    <row r="4" customFormat="false" ht="7.5" hidden="false" customHeight="true" outlineLevel="0" collapsed="false">
      <c r="A4" s="443"/>
      <c r="B4" s="443"/>
      <c r="C4" s="443"/>
      <c r="D4" s="443"/>
      <c r="E4" s="443"/>
      <c r="F4" s="443"/>
      <c r="G4" s="443"/>
      <c r="H4" s="443"/>
      <c r="I4" s="443"/>
      <c r="J4" s="443"/>
      <c r="K4" s="443"/>
      <c r="L4" s="443"/>
      <c r="M4" s="443"/>
    </row>
    <row r="5" s="126" customFormat="true" ht="30.75" hidden="false" customHeight="true" outlineLevel="0" collapsed="false">
      <c r="A5" s="122" t="s">
        <v>2</v>
      </c>
      <c r="B5" s="122" t="s">
        <v>153</v>
      </c>
      <c r="C5" s="122" t="s">
        <v>2006</v>
      </c>
      <c r="D5" s="122" t="s">
        <v>2007</v>
      </c>
      <c r="E5" s="122" t="s">
        <v>2008</v>
      </c>
      <c r="F5" s="122" t="s">
        <v>2009</v>
      </c>
      <c r="G5" s="122" t="s">
        <v>2010</v>
      </c>
      <c r="H5" s="122" t="s">
        <v>2011</v>
      </c>
      <c r="I5" s="125" t="s">
        <v>161</v>
      </c>
      <c r="J5" s="125" t="s">
        <v>162</v>
      </c>
      <c r="K5" s="125" t="s">
        <v>90</v>
      </c>
      <c r="L5" s="125" t="s">
        <v>163</v>
      </c>
      <c r="M5" s="125" t="s">
        <v>47</v>
      </c>
      <c r="N5" s="125" t="s">
        <v>62</v>
      </c>
      <c r="O5" s="125" t="s">
        <v>164</v>
      </c>
      <c r="P5" s="125" t="s">
        <v>165</v>
      </c>
      <c r="R5" s="127" t="s">
        <v>167</v>
      </c>
      <c r="S5" s="127" t="s">
        <v>169</v>
      </c>
      <c r="T5" s="127" t="s">
        <v>2012</v>
      </c>
      <c r="U5" s="127" t="s">
        <v>2013</v>
      </c>
      <c r="V5" s="127" t="s">
        <v>2014</v>
      </c>
      <c r="W5" s="127" t="s">
        <v>2015</v>
      </c>
    </row>
    <row r="6" s="126" customFormat="true" ht="22.5" hidden="false" customHeight="true" outlineLevel="0" collapsed="false">
      <c r="A6" s="122"/>
      <c r="B6" s="122"/>
      <c r="C6" s="122"/>
      <c r="D6" s="122"/>
      <c r="E6" s="122" t="s">
        <v>2016</v>
      </c>
      <c r="F6" s="122"/>
      <c r="G6" s="122"/>
      <c r="H6" s="122"/>
      <c r="I6" s="125"/>
      <c r="J6" s="125"/>
      <c r="K6" s="125"/>
      <c r="L6" s="125"/>
      <c r="M6" s="125" t="s">
        <v>180</v>
      </c>
      <c r="N6" s="125"/>
      <c r="O6" s="125"/>
      <c r="P6" s="125"/>
      <c r="R6" s="127"/>
      <c r="S6" s="127"/>
      <c r="T6" s="127"/>
      <c r="U6" s="127"/>
      <c r="V6" s="127"/>
      <c r="W6" s="127"/>
    </row>
    <row r="7" s="114" customFormat="true" ht="12.75" hidden="false" customHeight="false" outlineLevel="0" collapsed="false">
      <c r="A7" s="129" t="n">
        <v>-1</v>
      </c>
      <c r="B7" s="129" t="n">
        <v>-2</v>
      </c>
      <c r="C7" s="129" t="n">
        <v>-3</v>
      </c>
      <c r="D7" s="129" t="n">
        <v>-4</v>
      </c>
      <c r="E7" s="129" t="n">
        <v>-5</v>
      </c>
      <c r="F7" s="129" t="n">
        <v>-6</v>
      </c>
      <c r="G7" s="129" t="n">
        <v>-7</v>
      </c>
      <c r="H7" s="129" t="n">
        <v>-8</v>
      </c>
      <c r="I7" s="129" t="n">
        <v>-9</v>
      </c>
      <c r="J7" s="129" t="n">
        <v>-10</v>
      </c>
      <c r="K7" s="129" t="n">
        <v>-11</v>
      </c>
      <c r="L7" s="129" t="n">
        <v>-12</v>
      </c>
      <c r="M7" s="129" t="n">
        <v>-13</v>
      </c>
      <c r="N7" s="113"/>
      <c r="O7" s="444"/>
      <c r="P7" s="444"/>
    </row>
    <row r="8" s="138" customFormat="true" ht="14.1" hidden="false" customHeight="true" outlineLevel="0" collapsed="false">
      <c r="A8" s="132" t="s">
        <v>183</v>
      </c>
      <c r="B8" s="133" t="s">
        <v>184</v>
      </c>
      <c r="C8" s="134"/>
      <c r="D8" s="134"/>
      <c r="E8" s="134"/>
      <c r="F8" s="134"/>
      <c r="G8" s="134"/>
      <c r="H8" s="134"/>
      <c r="I8" s="134"/>
      <c r="J8" s="134"/>
      <c r="K8" s="134"/>
      <c r="L8" s="134"/>
      <c r="M8" s="134"/>
      <c r="N8" s="134"/>
      <c r="O8" s="134"/>
      <c r="P8" s="134"/>
      <c r="Q8" s="135"/>
      <c r="R8" s="136"/>
      <c r="S8" s="136"/>
      <c r="T8" s="136"/>
      <c r="U8" s="137"/>
      <c r="V8" s="137"/>
      <c r="W8" s="137"/>
      <c r="X8" s="137"/>
      <c r="Y8" s="137"/>
      <c r="Z8" s="137"/>
      <c r="AA8" s="137"/>
      <c r="AB8" s="137"/>
      <c r="AC8" s="137"/>
      <c r="AD8" s="137"/>
      <c r="AE8" s="137"/>
      <c r="AF8" s="137"/>
      <c r="AG8" s="137"/>
      <c r="AH8" s="137"/>
    </row>
    <row r="9" s="143" customFormat="true" ht="14.1" hidden="false" customHeight="true" outlineLevel="0" collapsed="false">
      <c r="A9" s="139" t="s">
        <v>61</v>
      </c>
      <c r="B9" s="140" t="s">
        <v>185</v>
      </c>
      <c r="C9" s="141"/>
      <c r="D9" s="141"/>
      <c r="E9" s="141"/>
      <c r="F9" s="141"/>
      <c r="G9" s="141"/>
      <c r="H9" s="141"/>
      <c r="I9" s="141"/>
      <c r="J9" s="141"/>
      <c r="K9" s="141"/>
      <c r="L9" s="141"/>
      <c r="M9" s="141"/>
      <c r="N9" s="141"/>
      <c r="O9" s="141"/>
      <c r="P9" s="141"/>
      <c r="Q9" s="142"/>
      <c r="U9" s="144"/>
      <c r="V9" s="144"/>
      <c r="W9" s="144"/>
      <c r="X9" s="144"/>
      <c r="Y9" s="144"/>
      <c r="Z9" s="144"/>
      <c r="AA9" s="144"/>
      <c r="AB9" s="144"/>
      <c r="AC9" s="144"/>
      <c r="AD9" s="144"/>
      <c r="AE9" s="144"/>
      <c r="AF9" s="144"/>
      <c r="AG9" s="144"/>
      <c r="AH9" s="144"/>
    </row>
    <row r="10" s="171" customFormat="true" ht="15" hidden="false" customHeight="true" outlineLevel="0" collapsed="false">
      <c r="A10" s="445" t="n">
        <v>1</v>
      </c>
      <c r="B10" s="146" t="s">
        <v>186</v>
      </c>
      <c r="C10" s="185"/>
      <c r="D10" s="185"/>
      <c r="E10" s="185"/>
      <c r="F10" s="185"/>
      <c r="G10" s="185"/>
      <c r="H10" s="185"/>
      <c r="I10" s="179"/>
      <c r="J10" s="365"/>
      <c r="K10" s="446"/>
      <c r="L10" s="365"/>
      <c r="M10" s="211"/>
      <c r="N10" s="178"/>
      <c r="O10" s="178"/>
      <c r="P10" s="178"/>
      <c r="R10" s="331"/>
      <c r="S10" s="331"/>
      <c r="T10" s="331"/>
      <c r="U10" s="331"/>
      <c r="V10" s="331"/>
      <c r="W10" s="331"/>
    </row>
    <row r="11" s="174" customFormat="true" ht="15" hidden="false" customHeight="true" outlineLevel="0" collapsed="false">
      <c r="A11" s="447"/>
      <c r="B11" s="399"/>
      <c r="C11" s="262" t="s">
        <v>776</v>
      </c>
      <c r="D11" s="89"/>
      <c r="E11" s="89"/>
      <c r="F11" s="89"/>
      <c r="G11" s="89"/>
      <c r="H11" s="89"/>
      <c r="I11" s="159"/>
      <c r="J11" s="303"/>
      <c r="K11" s="243"/>
      <c r="L11" s="303"/>
      <c r="M11" s="209"/>
      <c r="N11" s="165"/>
      <c r="O11" s="165"/>
      <c r="P11" s="165"/>
      <c r="R11" s="113"/>
      <c r="S11" s="113"/>
      <c r="T11" s="113"/>
      <c r="U11" s="113"/>
      <c r="V11" s="113"/>
      <c r="W11" s="113"/>
    </row>
    <row r="12" s="171" customFormat="true" ht="15" hidden="false" customHeight="true" outlineLevel="0" collapsed="false">
      <c r="A12" s="255" t="n">
        <v>2</v>
      </c>
      <c r="B12" s="146" t="s">
        <v>204</v>
      </c>
      <c r="C12" s="185"/>
      <c r="D12" s="185"/>
      <c r="E12" s="185"/>
      <c r="F12" s="185"/>
      <c r="G12" s="185"/>
      <c r="H12" s="185"/>
      <c r="I12" s="179"/>
      <c r="J12" s="365"/>
      <c r="K12" s="446"/>
      <c r="L12" s="365"/>
      <c r="M12" s="211"/>
      <c r="N12" s="178"/>
      <c r="O12" s="178"/>
      <c r="P12" s="178"/>
      <c r="R12" s="331"/>
      <c r="S12" s="331"/>
      <c r="T12" s="331"/>
      <c r="U12" s="331"/>
      <c r="V12" s="331"/>
      <c r="W12" s="331"/>
    </row>
    <row r="13" s="174" customFormat="true" ht="15" hidden="false" customHeight="true" outlineLevel="0" collapsed="false">
      <c r="A13" s="234"/>
      <c r="B13" s="399"/>
      <c r="C13" s="262" t="s">
        <v>776</v>
      </c>
      <c r="D13" s="89"/>
      <c r="E13" s="89"/>
      <c r="F13" s="89"/>
      <c r="G13" s="89"/>
      <c r="H13" s="89"/>
      <c r="I13" s="159"/>
      <c r="J13" s="303"/>
      <c r="K13" s="243"/>
      <c r="L13" s="303"/>
      <c r="M13" s="209"/>
      <c r="N13" s="165"/>
      <c r="O13" s="165"/>
      <c r="P13" s="165"/>
      <c r="R13" s="113"/>
      <c r="S13" s="113"/>
      <c r="T13" s="113"/>
      <c r="U13" s="113"/>
      <c r="V13" s="113"/>
      <c r="W13" s="113"/>
    </row>
    <row r="14" s="171" customFormat="true" ht="15" hidden="false" customHeight="true" outlineLevel="0" collapsed="false">
      <c r="A14" s="445" t="n">
        <v>3</v>
      </c>
      <c r="B14" s="146" t="s">
        <v>226</v>
      </c>
      <c r="C14" s="185"/>
      <c r="D14" s="185"/>
      <c r="E14" s="185"/>
      <c r="F14" s="185"/>
      <c r="G14" s="185"/>
      <c r="H14" s="185"/>
      <c r="I14" s="179"/>
      <c r="J14" s="365"/>
      <c r="K14" s="446"/>
      <c r="L14" s="365"/>
      <c r="M14" s="211"/>
      <c r="N14" s="178"/>
      <c r="O14" s="178"/>
      <c r="P14" s="178"/>
      <c r="R14" s="331"/>
      <c r="S14" s="331"/>
      <c r="T14" s="331"/>
      <c r="U14" s="331"/>
      <c r="V14" s="331"/>
      <c r="W14" s="331"/>
    </row>
    <row r="15" s="174" customFormat="true" ht="15" hidden="false" customHeight="true" outlineLevel="0" collapsed="false">
      <c r="A15" s="447"/>
      <c r="B15" s="399"/>
      <c r="C15" s="262" t="s">
        <v>776</v>
      </c>
      <c r="D15" s="89"/>
      <c r="E15" s="89"/>
      <c r="F15" s="89"/>
      <c r="G15" s="89"/>
      <c r="H15" s="89"/>
      <c r="I15" s="159"/>
      <c r="J15" s="303"/>
      <c r="K15" s="243"/>
      <c r="L15" s="303"/>
      <c r="M15" s="209"/>
      <c r="N15" s="165"/>
      <c r="O15" s="165"/>
      <c r="P15" s="165"/>
      <c r="R15" s="113"/>
      <c r="S15" s="113"/>
      <c r="T15" s="113"/>
      <c r="U15" s="113"/>
      <c r="V15" s="113"/>
      <c r="W15" s="113"/>
    </row>
    <row r="16" s="171" customFormat="true" ht="15" hidden="false" customHeight="true" outlineLevel="0" collapsed="false">
      <c r="A16" s="255" t="n">
        <v>4</v>
      </c>
      <c r="B16" s="146" t="s">
        <v>236</v>
      </c>
      <c r="C16" s="185"/>
      <c r="D16" s="185"/>
      <c r="E16" s="185"/>
      <c r="F16" s="185"/>
      <c r="G16" s="185"/>
      <c r="H16" s="185"/>
      <c r="I16" s="179"/>
      <c r="J16" s="365"/>
      <c r="K16" s="446"/>
      <c r="L16" s="365"/>
      <c r="M16" s="211"/>
      <c r="N16" s="178"/>
      <c r="O16" s="178"/>
      <c r="P16" s="178"/>
      <c r="R16" s="331"/>
      <c r="S16" s="331"/>
      <c r="T16" s="331"/>
      <c r="U16" s="331"/>
      <c r="V16" s="331"/>
      <c r="W16" s="331"/>
    </row>
    <row r="17" s="174" customFormat="true" ht="15" hidden="false" customHeight="true" outlineLevel="0" collapsed="false">
      <c r="A17" s="234"/>
      <c r="B17" s="399"/>
      <c r="C17" s="262" t="s">
        <v>776</v>
      </c>
      <c r="D17" s="89"/>
      <c r="E17" s="89"/>
      <c r="F17" s="89"/>
      <c r="G17" s="89"/>
      <c r="H17" s="89"/>
      <c r="I17" s="159"/>
      <c r="J17" s="303"/>
      <c r="K17" s="243"/>
      <c r="L17" s="303"/>
      <c r="M17" s="209"/>
      <c r="N17" s="165"/>
      <c r="O17" s="165"/>
      <c r="P17" s="165"/>
      <c r="R17" s="113"/>
      <c r="S17" s="113"/>
      <c r="T17" s="113"/>
      <c r="U17" s="113"/>
      <c r="V17" s="113"/>
      <c r="W17" s="113"/>
    </row>
    <row r="18" s="171" customFormat="true" ht="15" hidden="false" customHeight="true" outlineLevel="0" collapsed="false">
      <c r="A18" s="255" t="n">
        <v>5</v>
      </c>
      <c r="B18" s="146" t="s">
        <v>285</v>
      </c>
      <c r="C18" s="185"/>
      <c r="D18" s="185"/>
      <c r="E18" s="185"/>
      <c r="F18" s="185"/>
      <c r="G18" s="185"/>
      <c r="H18" s="185"/>
      <c r="I18" s="179"/>
      <c r="J18" s="365"/>
      <c r="K18" s="446"/>
      <c r="L18" s="365"/>
      <c r="M18" s="211"/>
      <c r="N18" s="178"/>
      <c r="O18" s="178"/>
      <c r="P18" s="178"/>
      <c r="R18" s="331"/>
      <c r="S18" s="331"/>
      <c r="T18" s="331"/>
      <c r="U18" s="331"/>
      <c r="V18" s="331"/>
      <c r="W18" s="331"/>
    </row>
    <row r="19" s="174" customFormat="true" ht="15" hidden="false" customHeight="true" outlineLevel="0" collapsed="false">
      <c r="A19" s="234"/>
      <c r="B19" s="399"/>
      <c r="C19" s="262" t="s">
        <v>776</v>
      </c>
      <c r="D19" s="89"/>
      <c r="E19" s="89"/>
      <c r="F19" s="89"/>
      <c r="G19" s="89"/>
      <c r="H19" s="89"/>
      <c r="I19" s="159"/>
      <c r="J19" s="303"/>
      <c r="K19" s="243"/>
      <c r="L19" s="303"/>
      <c r="M19" s="209"/>
      <c r="N19" s="165"/>
      <c r="O19" s="165"/>
      <c r="P19" s="165"/>
      <c r="R19" s="113"/>
      <c r="S19" s="113"/>
      <c r="T19" s="113"/>
      <c r="U19" s="113"/>
      <c r="V19" s="113"/>
      <c r="W19" s="113"/>
    </row>
    <row r="20" s="171" customFormat="true" ht="15" hidden="false" customHeight="true" outlineLevel="0" collapsed="false">
      <c r="A20" s="255" t="n">
        <v>6</v>
      </c>
      <c r="B20" s="146" t="s">
        <v>287</v>
      </c>
      <c r="C20" s="185"/>
      <c r="D20" s="185"/>
      <c r="E20" s="185"/>
      <c r="F20" s="185"/>
      <c r="G20" s="185"/>
      <c r="H20" s="185"/>
      <c r="I20" s="179"/>
      <c r="J20" s="365"/>
      <c r="K20" s="446"/>
      <c r="L20" s="365"/>
      <c r="M20" s="211"/>
      <c r="N20" s="178"/>
      <c r="O20" s="178"/>
      <c r="P20" s="178"/>
      <c r="R20" s="331"/>
      <c r="S20" s="331"/>
      <c r="T20" s="331"/>
      <c r="U20" s="331"/>
      <c r="V20" s="331"/>
      <c r="W20" s="331"/>
    </row>
    <row r="21" s="174" customFormat="true" ht="15" hidden="false" customHeight="true" outlineLevel="0" collapsed="false">
      <c r="A21" s="234"/>
      <c r="B21" s="399"/>
      <c r="C21" s="262" t="s">
        <v>776</v>
      </c>
      <c r="D21" s="89"/>
      <c r="E21" s="89"/>
      <c r="F21" s="89"/>
      <c r="G21" s="89"/>
      <c r="H21" s="89"/>
      <c r="I21" s="159"/>
      <c r="J21" s="303"/>
      <c r="K21" s="243"/>
      <c r="L21" s="303"/>
      <c r="M21" s="209"/>
      <c r="N21" s="165"/>
      <c r="O21" s="165"/>
      <c r="P21" s="165"/>
      <c r="R21" s="113"/>
      <c r="S21" s="113"/>
      <c r="T21" s="113"/>
      <c r="U21" s="113"/>
      <c r="V21" s="113"/>
      <c r="W21" s="113"/>
    </row>
    <row r="22" s="171" customFormat="true" ht="15" hidden="false" customHeight="true" outlineLevel="0" collapsed="false">
      <c r="A22" s="255" t="n">
        <v>7</v>
      </c>
      <c r="B22" s="146" t="s">
        <v>296</v>
      </c>
      <c r="C22" s="185"/>
      <c r="D22" s="185"/>
      <c r="E22" s="185"/>
      <c r="F22" s="185"/>
      <c r="G22" s="185"/>
      <c r="H22" s="185"/>
      <c r="I22" s="179"/>
      <c r="J22" s="365"/>
      <c r="K22" s="446"/>
      <c r="L22" s="365"/>
      <c r="M22" s="211"/>
      <c r="N22" s="178"/>
      <c r="O22" s="178"/>
      <c r="P22" s="178"/>
      <c r="R22" s="331"/>
      <c r="S22" s="331"/>
      <c r="T22" s="331"/>
      <c r="U22" s="331"/>
      <c r="V22" s="331"/>
      <c r="W22" s="331"/>
    </row>
    <row r="23" s="174" customFormat="true" ht="15" hidden="false" customHeight="true" outlineLevel="0" collapsed="false">
      <c r="A23" s="234"/>
      <c r="B23" s="399"/>
      <c r="C23" s="262" t="s">
        <v>776</v>
      </c>
      <c r="D23" s="89"/>
      <c r="E23" s="89"/>
      <c r="F23" s="89"/>
      <c r="G23" s="89"/>
      <c r="H23" s="89"/>
      <c r="I23" s="159"/>
      <c r="J23" s="303"/>
      <c r="K23" s="243"/>
      <c r="L23" s="303"/>
      <c r="M23" s="209"/>
      <c r="N23" s="165"/>
      <c r="O23" s="165"/>
      <c r="P23" s="165"/>
      <c r="R23" s="113"/>
      <c r="S23" s="113"/>
      <c r="T23" s="113"/>
      <c r="U23" s="113"/>
      <c r="V23" s="113"/>
      <c r="W23" s="113"/>
    </row>
    <row r="24" s="171" customFormat="true" ht="15" hidden="false" customHeight="true" outlineLevel="0" collapsed="false">
      <c r="A24" s="445" t="n">
        <v>8</v>
      </c>
      <c r="B24" s="146" t="s">
        <v>2017</v>
      </c>
      <c r="C24" s="185"/>
      <c r="D24" s="185"/>
      <c r="E24" s="185"/>
      <c r="F24" s="185"/>
      <c r="G24" s="185"/>
      <c r="H24" s="185"/>
      <c r="I24" s="179"/>
      <c r="J24" s="365"/>
      <c r="K24" s="446"/>
      <c r="L24" s="365"/>
      <c r="M24" s="211"/>
      <c r="N24" s="178"/>
      <c r="O24" s="178"/>
      <c r="P24" s="178"/>
      <c r="R24" s="331"/>
      <c r="S24" s="331"/>
      <c r="T24" s="331"/>
      <c r="U24" s="331"/>
      <c r="V24" s="331"/>
      <c r="W24" s="331"/>
    </row>
    <row r="25" s="174" customFormat="true" ht="15" hidden="false" customHeight="true" outlineLevel="0" collapsed="false">
      <c r="A25" s="447"/>
      <c r="B25" s="399"/>
      <c r="C25" s="262" t="s">
        <v>776</v>
      </c>
      <c r="D25" s="89"/>
      <c r="E25" s="89"/>
      <c r="F25" s="89"/>
      <c r="G25" s="89"/>
      <c r="H25" s="89"/>
      <c r="I25" s="159"/>
      <c r="J25" s="303"/>
      <c r="K25" s="243"/>
      <c r="L25" s="303"/>
      <c r="M25" s="209"/>
      <c r="N25" s="165"/>
      <c r="O25" s="165"/>
      <c r="P25" s="165"/>
      <c r="R25" s="113"/>
      <c r="S25" s="113"/>
      <c r="T25" s="113"/>
      <c r="U25" s="113"/>
      <c r="V25" s="113"/>
      <c r="W25" s="113"/>
    </row>
    <row r="26" s="171" customFormat="true" ht="15" hidden="false" customHeight="true" outlineLevel="0" collapsed="false">
      <c r="A26" s="255" t="n">
        <v>9</v>
      </c>
      <c r="B26" s="146" t="s">
        <v>299</v>
      </c>
      <c r="C26" s="185"/>
      <c r="D26" s="185"/>
      <c r="E26" s="185"/>
      <c r="F26" s="185"/>
      <c r="G26" s="185"/>
      <c r="H26" s="185"/>
      <c r="I26" s="365"/>
      <c r="J26" s="365"/>
      <c r="K26" s="446"/>
      <c r="L26" s="365"/>
      <c r="M26" s="211"/>
      <c r="N26" s="178"/>
      <c r="O26" s="178"/>
      <c r="P26" s="178"/>
      <c r="R26" s="331"/>
      <c r="S26" s="331"/>
      <c r="T26" s="331"/>
      <c r="U26" s="331"/>
      <c r="V26" s="331"/>
      <c r="W26" s="331"/>
    </row>
    <row r="27" s="174" customFormat="true" ht="153" hidden="false" customHeight="true" outlineLevel="0" collapsed="false">
      <c r="A27" s="234" t="s">
        <v>300</v>
      </c>
      <c r="B27" s="159" t="s">
        <v>2018</v>
      </c>
      <c r="C27" s="89"/>
      <c r="D27" s="89" t="s">
        <v>2019</v>
      </c>
      <c r="E27" s="89" t="s">
        <v>2020</v>
      </c>
      <c r="F27" s="89" t="s">
        <v>2021</v>
      </c>
      <c r="G27" s="89" t="s">
        <v>2022</v>
      </c>
      <c r="H27" s="89" t="s">
        <v>2023</v>
      </c>
      <c r="I27" s="303" t="s">
        <v>2024</v>
      </c>
      <c r="J27" s="303" t="s">
        <v>2025</v>
      </c>
      <c r="K27" s="243" t="s">
        <v>95</v>
      </c>
      <c r="L27" s="303" t="s">
        <v>2026</v>
      </c>
      <c r="M27" s="209"/>
      <c r="N27" s="165" t="s">
        <v>2027</v>
      </c>
      <c r="O27" s="165" t="s">
        <v>78</v>
      </c>
      <c r="P27" s="165"/>
      <c r="R27" s="174" t="s">
        <v>197</v>
      </c>
      <c r="S27" s="174" t="s">
        <v>197</v>
      </c>
      <c r="T27" s="174" t="s">
        <v>197</v>
      </c>
    </row>
    <row r="28" s="171" customFormat="true" ht="15" hidden="false" customHeight="true" outlineLevel="0" collapsed="false">
      <c r="A28" s="255" t="n">
        <v>10</v>
      </c>
      <c r="B28" s="146" t="s">
        <v>801</v>
      </c>
      <c r="C28" s="185"/>
      <c r="D28" s="185"/>
      <c r="E28" s="185"/>
      <c r="F28" s="185"/>
      <c r="G28" s="185"/>
      <c r="H28" s="185"/>
      <c r="I28" s="365"/>
      <c r="J28" s="365"/>
      <c r="K28" s="446"/>
      <c r="L28" s="365"/>
      <c r="M28" s="211"/>
      <c r="N28" s="178"/>
      <c r="O28" s="178"/>
      <c r="P28" s="178"/>
      <c r="R28" s="331"/>
      <c r="S28" s="331"/>
      <c r="T28" s="331"/>
      <c r="U28" s="331"/>
      <c r="V28" s="331"/>
      <c r="W28" s="331"/>
    </row>
    <row r="29" s="174" customFormat="true" ht="280.5" hidden="false" customHeight="false" outlineLevel="0" collapsed="false">
      <c r="A29" s="234" t="s">
        <v>488</v>
      </c>
      <c r="B29" s="165" t="s">
        <v>2028</v>
      </c>
      <c r="C29" s="89" t="s">
        <v>2029</v>
      </c>
      <c r="D29" s="89" t="s">
        <v>2030</v>
      </c>
      <c r="E29" s="89" t="s">
        <v>2031</v>
      </c>
      <c r="F29" s="89" t="s">
        <v>2032</v>
      </c>
      <c r="G29" s="89" t="s">
        <v>2033</v>
      </c>
      <c r="H29" s="89" t="s">
        <v>2023</v>
      </c>
      <c r="I29" s="234" t="s">
        <v>2034</v>
      </c>
      <c r="J29" s="237" t="s">
        <v>2035</v>
      </c>
      <c r="K29" s="237" t="s">
        <v>93</v>
      </c>
      <c r="L29" s="243" t="s">
        <v>2036</v>
      </c>
      <c r="M29" s="89"/>
      <c r="N29" s="165" t="s">
        <v>80</v>
      </c>
      <c r="O29" s="165" t="s">
        <v>80</v>
      </c>
      <c r="P29" s="165"/>
      <c r="U29" s="113" t="s">
        <v>197</v>
      </c>
    </row>
    <row r="30" s="449" customFormat="true" ht="15" hidden="false" customHeight="true" outlineLevel="0" collapsed="false">
      <c r="A30" s="231" t="n">
        <v>11</v>
      </c>
      <c r="B30" s="146" t="s">
        <v>309</v>
      </c>
      <c r="C30" s="448"/>
      <c r="D30" s="448"/>
      <c r="E30" s="448"/>
      <c r="F30" s="448"/>
      <c r="G30" s="448"/>
      <c r="H30" s="448"/>
      <c r="J30" s="352"/>
      <c r="K30" s="450"/>
      <c r="L30" s="352"/>
      <c r="M30" s="451"/>
      <c r="N30" s="344"/>
      <c r="O30" s="344"/>
      <c r="P30" s="344"/>
      <c r="R30" s="331"/>
      <c r="S30" s="331"/>
      <c r="T30" s="331"/>
      <c r="U30" s="331"/>
      <c r="V30" s="331"/>
      <c r="W30" s="331"/>
    </row>
    <row r="31" s="455" customFormat="true" ht="15" hidden="false" customHeight="true" outlineLevel="0" collapsed="false">
      <c r="A31" s="241"/>
      <c r="B31" s="399"/>
      <c r="C31" s="400" t="s">
        <v>776</v>
      </c>
      <c r="D31" s="262"/>
      <c r="E31" s="262"/>
      <c r="F31" s="262"/>
      <c r="G31" s="262"/>
      <c r="H31" s="262"/>
      <c r="I31" s="400"/>
      <c r="J31" s="452"/>
      <c r="K31" s="453"/>
      <c r="L31" s="452"/>
      <c r="M31" s="454"/>
      <c r="N31" s="264"/>
      <c r="O31" s="264"/>
      <c r="P31" s="264"/>
    </row>
    <row r="32" s="449" customFormat="true" ht="15" hidden="false" customHeight="true" outlineLevel="0" collapsed="false">
      <c r="A32" s="231" t="n">
        <v>12</v>
      </c>
      <c r="B32" s="177" t="s">
        <v>814</v>
      </c>
      <c r="C32" s="448"/>
      <c r="D32" s="448"/>
      <c r="E32" s="448"/>
      <c r="F32" s="448"/>
      <c r="G32" s="448"/>
      <c r="H32" s="448"/>
      <c r="J32" s="352"/>
      <c r="K32" s="450"/>
      <c r="L32" s="352"/>
      <c r="M32" s="451"/>
      <c r="N32" s="344"/>
      <c r="O32" s="344"/>
      <c r="P32" s="344"/>
      <c r="R32" s="331"/>
      <c r="S32" s="331"/>
      <c r="T32" s="331"/>
      <c r="U32" s="331"/>
      <c r="V32" s="331"/>
      <c r="W32" s="331"/>
    </row>
    <row r="33" s="455" customFormat="true" ht="15" hidden="false" customHeight="true" outlineLevel="0" collapsed="false">
      <c r="A33" s="241"/>
      <c r="B33" s="222"/>
      <c r="C33" s="400" t="s">
        <v>776</v>
      </c>
      <c r="D33" s="262"/>
      <c r="E33" s="262"/>
      <c r="F33" s="262"/>
      <c r="G33" s="262"/>
      <c r="H33" s="262"/>
      <c r="I33" s="400"/>
      <c r="J33" s="452"/>
      <c r="K33" s="453"/>
      <c r="L33" s="452"/>
      <c r="M33" s="454"/>
      <c r="N33" s="264"/>
      <c r="O33" s="264"/>
      <c r="P33" s="264"/>
    </row>
    <row r="34" s="449" customFormat="true" ht="15" hidden="false" customHeight="true" outlineLevel="0" collapsed="false">
      <c r="A34" s="231" t="n">
        <v>13</v>
      </c>
      <c r="B34" s="177" t="s">
        <v>322</v>
      </c>
      <c r="C34" s="448"/>
      <c r="D34" s="448"/>
      <c r="E34" s="448"/>
      <c r="F34" s="448"/>
      <c r="G34" s="448"/>
      <c r="H34" s="448"/>
      <c r="I34" s="352"/>
      <c r="J34" s="352"/>
      <c r="K34" s="450"/>
      <c r="L34" s="352"/>
      <c r="M34" s="451"/>
      <c r="N34" s="344"/>
      <c r="O34" s="344"/>
      <c r="P34" s="344"/>
      <c r="R34" s="331"/>
      <c r="S34" s="331"/>
      <c r="T34" s="331"/>
      <c r="U34" s="331"/>
      <c r="V34" s="331"/>
      <c r="W34" s="331"/>
    </row>
    <row r="35" s="174" customFormat="true" ht="280.5" hidden="false" customHeight="false" outlineLevel="0" collapsed="false">
      <c r="A35" s="234" t="s">
        <v>856</v>
      </c>
      <c r="B35" s="159" t="s">
        <v>2037</v>
      </c>
      <c r="C35" s="89" t="s">
        <v>2038</v>
      </c>
      <c r="D35" s="89" t="s">
        <v>2039</v>
      </c>
      <c r="E35" s="89" t="s">
        <v>2040</v>
      </c>
      <c r="F35" s="89" t="s">
        <v>2041</v>
      </c>
      <c r="G35" s="89" t="s">
        <v>2042</v>
      </c>
      <c r="H35" s="89" t="s">
        <v>2043</v>
      </c>
      <c r="I35" s="237" t="s">
        <v>2044</v>
      </c>
      <c r="J35" s="243" t="s">
        <v>2045</v>
      </c>
      <c r="K35" s="243" t="s">
        <v>94</v>
      </c>
      <c r="L35" s="237" t="s">
        <v>2046</v>
      </c>
      <c r="M35" s="220" t="s">
        <v>2047</v>
      </c>
      <c r="N35" s="165" t="s">
        <v>2048</v>
      </c>
      <c r="O35" s="165" t="s">
        <v>78</v>
      </c>
      <c r="P35" s="165"/>
      <c r="R35" s="113" t="s">
        <v>197</v>
      </c>
      <c r="S35" s="113"/>
      <c r="T35" s="113" t="s">
        <v>197</v>
      </c>
    </row>
    <row r="36" s="171" customFormat="true" ht="15" hidden="false" customHeight="true" outlineLevel="0" collapsed="false">
      <c r="A36" s="255" t="n">
        <v>14</v>
      </c>
      <c r="B36" s="146" t="s">
        <v>323</v>
      </c>
      <c r="C36" s="185"/>
      <c r="D36" s="185"/>
      <c r="E36" s="185"/>
      <c r="F36" s="185"/>
      <c r="G36" s="185"/>
      <c r="H36" s="185"/>
      <c r="I36" s="365"/>
      <c r="J36" s="365"/>
      <c r="K36" s="446"/>
      <c r="L36" s="365"/>
      <c r="M36" s="211"/>
      <c r="N36" s="178"/>
      <c r="O36" s="178"/>
      <c r="P36" s="178"/>
      <c r="R36" s="331"/>
      <c r="S36" s="331"/>
      <c r="T36" s="331"/>
      <c r="U36" s="331"/>
      <c r="V36" s="331"/>
      <c r="W36" s="331"/>
    </row>
    <row r="37" s="174" customFormat="true" ht="204" hidden="false" customHeight="false" outlineLevel="0" collapsed="false">
      <c r="A37" s="234" t="s">
        <v>2049</v>
      </c>
      <c r="B37" s="159" t="s">
        <v>2050</v>
      </c>
      <c r="C37" s="89" t="s">
        <v>2051</v>
      </c>
      <c r="D37" s="89" t="s">
        <v>2052</v>
      </c>
      <c r="E37" s="89" t="s">
        <v>2053</v>
      </c>
      <c r="F37" s="89" t="s">
        <v>2054</v>
      </c>
      <c r="G37" s="89" t="s">
        <v>2055</v>
      </c>
      <c r="H37" s="89" t="s">
        <v>2023</v>
      </c>
      <c r="I37" s="237" t="s">
        <v>2056</v>
      </c>
      <c r="J37" s="237" t="s">
        <v>2057</v>
      </c>
      <c r="K37" s="243" t="s">
        <v>95</v>
      </c>
      <c r="L37" s="243" t="s">
        <v>2058</v>
      </c>
      <c r="M37" s="89"/>
      <c r="N37" s="165" t="s">
        <v>2059</v>
      </c>
      <c r="O37" s="165" t="s">
        <v>78</v>
      </c>
      <c r="P37" s="165"/>
      <c r="R37" s="174" t="s">
        <v>197</v>
      </c>
      <c r="T37" s="174" t="s">
        <v>197</v>
      </c>
      <c r="V37" s="174" t="s">
        <v>197</v>
      </c>
    </row>
    <row r="38" s="449" customFormat="true" ht="15" hidden="false" customHeight="true" outlineLevel="0" collapsed="false">
      <c r="A38" s="231" t="n">
        <v>15</v>
      </c>
      <c r="B38" s="177" t="s">
        <v>2060</v>
      </c>
      <c r="C38" s="448"/>
      <c r="D38" s="448"/>
      <c r="E38" s="448"/>
      <c r="F38" s="448"/>
      <c r="G38" s="448"/>
      <c r="H38" s="448"/>
      <c r="I38" s="352"/>
      <c r="J38" s="352"/>
      <c r="K38" s="450"/>
      <c r="L38" s="352"/>
      <c r="M38" s="451"/>
      <c r="N38" s="344"/>
      <c r="O38" s="344"/>
      <c r="P38" s="344"/>
      <c r="R38" s="331"/>
      <c r="S38" s="331"/>
      <c r="T38" s="331"/>
      <c r="U38" s="331"/>
      <c r="V38" s="331"/>
      <c r="W38" s="331"/>
    </row>
    <row r="39" s="174" customFormat="true" ht="114.75" hidden="false" customHeight="false" outlineLevel="0" collapsed="false">
      <c r="A39" s="234" t="s">
        <v>882</v>
      </c>
      <c r="B39" s="456" t="s">
        <v>2061</v>
      </c>
      <c r="C39" s="160" t="s">
        <v>2062</v>
      </c>
      <c r="D39" s="160" t="s">
        <v>2063</v>
      </c>
      <c r="E39" s="160" t="s">
        <v>2064</v>
      </c>
      <c r="F39" s="234" t="s">
        <v>2065</v>
      </c>
      <c r="G39" s="160" t="s">
        <v>2043</v>
      </c>
      <c r="H39" s="160" t="s">
        <v>2043</v>
      </c>
      <c r="I39" s="237" t="s">
        <v>2066</v>
      </c>
      <c r="J39" s="234" t="s">
        <v>2067</v>
      </c>
      <c r="K39" s="234" t="s">
        <v>91</v>
      </c>
      <c r="L39" s="243" t="s">
        <v>2068</v>
      </c>
      <c r="M39" s="209"/>
      <c r="N39" s="165" t="s">
        <v>70</v>
      </c>
      <c r="O39" s="165" t="s">
        <v>70</v>
      </c>
      <c r="P39" s="165"/>
      <c r="V39" s="174" t="s">
        <v>197</v>
      </c>
    </row>
    <row r="40" s="174" customFormat="true" ht="118.5" hidden="false" customHeight="true" outlineLevel="0" collapsed="false">
      <c r="A40" s="234" t="s">
        <v>893</v>
      </c>
      <c r="B40" s="326" t="s">
        <v>2069</v>
      </c>
      <c r="C40" s="160" t="s">
        <v>2070</v>
      </c>
      <c r="D40" s="160" t="s">
        <v>2063</v>
      </c>
      <c r="E40" s="160" t="s">
        <v>2071</v>
      </c>
      <c r="F40" s="234" t="s">
        <v>2072</v>
      </c>
      <c r="G40" s="160" t="s">
        <v>2043</v>
      </c>
      <c r="H40" s="160" t="s">
        <v>2043</v>
      </c>
      <c r="I40" s="237" t="s">
        <v>2073</v>
      </c>
      <c r="J40" s="237" t="s">
        <v>2074</v>
      </c>
      <c r="K40" s="234" t="s">
        <v>91</v>
      </c>
      <c r="L40" s="243" t="s">
        <v>892</v>
      </c>
      <c r="M40" s="243" t="s">
        <v>2075</v>
      </c>
      <c r="N40" s="165" t="s">
        <v>1043</v>
      </c>
      <c r="O40" s="165" t="s">
        <v>1043</v>
      </c>
      <c r="P40" s="165"/>
    </row>
    <row r="41" s="174" customFormat="true" ht="117" hidden="false" customHeight="true" outlineLevel="0" collapsed="false">
      <c r="A41" s="234" t="s">
        <v>901</v>
      </c>
      <c r="B41" s="457" t="s">
        <v>2076</v>
      </c>
      <c r="C41" s="160" t="s">
        <v>2070</v>
      </c>
      <c r="D41" s="160" t="s">
        <v>2063</v>
      </c>
      <c r="E41" s="160" t="s">
        <v>2071</v>
      </c>
      <c r="F41" s="234" t="s">
        <v>2077</v>
      </c>
      <c r="G41" s="160" t="s">
        <v>2043</v>
      </c>
      <c r="H41" s="160" t="s">
        <v>2043</v>
      </c>
      <c r="I41" s="237" t="s">
        <v>2073</v>
      </c>
      <c r="J41" s="237" t="s">
        <v>2074</v>
      </c>
      <c r="K41" s="234" t="s">
        <v>91</v>
      </c>
      <c r="L41" s="243" t="s">
        <v>892</v>
      </c>
      <c r="M41" s="209"/>
      <c r="N41" s="165" t="s">
        <v>1043</v>
      </c>
      <c r="O41" s="165" t="s">
        <v>1043</v>
      </c>
      <c r="P41" s="165"/>
    </row>
    <row r="42" s="174" customFormat="true" ht="165.75" hidden="false" customHeight="false" outlineLevel="0" collapsed="false">
      <c r="A42" s="234" t="s">
        <v>909</v>
      </c>
      <c r="B42" s="457" t="s">
        <v>2078</v>
      </c>
      <c r="C42" s="160" t="s">
        <v>2070</v>
      </c>
      <c r="D42" s="160" t="s">
        <v>2063</v>
      </c>
      <c r="E42" s="160" t="s">
        <v>2071</v>
      </c>
      <c r="F42" s="234" t="s">
        <v>2079</v>
      </c>
      <c r="G42" s="160" t="s">
        <v>2043</v>
      </c>
      <c r="H42" s="160" t="s">
        <v>2043</v>
      </c>
      <c r="I42" s="237" t="s">
        <v>2073</v>
      </c>
      <c r="J42" s="237" t="s">
        <v>2074</v>
      </c>
      <c r="K42" s="234" t="s">
        <v>91</v>
      </c>
      <c r="L42" s="243" t="s">
        <v>892</v>
      </c>
      <c r="M42" s="209"/>
      <c r="N42" s="165" t="s">
        <v>1043</v>
      </c>
      <c r="O42" s="165" t="s">
        <v>1043</v>
      </c>
      <c r="P42" s="165"/>
    </row>
    <row r="43" s="174" customFormat="true" ht="216.75" hidden="false" customHeight="false" outlineLevel="0" collapsed="false">
      <c r="A43" s="234" t="s">
        <v>915</v>
      </c>
      <c r="B43" s="158" t="s">
        <v>2080</v>
      </c>
      <c r="C43" s="160" t="s">
        <v>2081</v>
      </c>
      <c r="D43" s="160" t="s">
        <v>2063</v>
      </c>
      <c r="E43" s="160" t="s">
        <v>2082</v>
      </c>
      <c r="F43" s="160" t="s">
        <v>2083</v>
      </c>
      <c r="G43" s="160" t="s">
        <v>2043</v>
      </c>
      <c r="H43" s="160" t="s">
        <v>2043</v>
      </c>
      <c r="I43" s="303" t="s">
        <v>2084</v>
      </c>
      <c r="J43" s="237" t="s">
        <v>2067</v>
      </c>
      <c r="K43" s="237" t="s">
        <v>93</v>
      </c>
      <c r="L43" s="243" t="s">
        <v>2085</v>
      </c>
      <c r="M43" s="209"/>
      <c r="N43" s="165" t="s">
        <v>2086</v>
      </c>
      <c r="O43" s="165" t="s">
        <v>78</v>
      </c>
      <c r="P43" s="165"/>
      <c r="W43" s="174" t="s">
        <v>197</v>
      </c>
    </row>
    <row r="44" s="174" customFormat="true" ht="216.75" hidden="false" customHeight="false" outlineLevel="0" collapsed="false">
      <c r="A44" s="234" t="s">
        <v>922</v>
      </c>
      <c r="B44" s="160" t="s">
        <v>2087</v>
      </c>
      <c r="C44" s="160" t="s">
        <v>2088</v>
      </c>
      <c r="D44" s="160" t="s">
        <v>2063</v>
      </c>
      <c r="E44" s="160" t="s">
        <v>2082</v>
      </c>
      <c r="F44" s="160" t="s">
        <v>2089</v>
      </c>
      <c r="G44" s="160" t="s">
        <v>2043</v>
      </c>
      <c r="H44" s="160" t="s">
        <v>2043</v>
      </c>
      <c r="I44" s="303" t="s">
        <v>2084</v>
      </c>
      <c r="J44" s="237" t="s">
        <v>2067</v>
      </c>
      <c r="K44" s="237" t="s">
        <v>93</v>
      </c>
      <c r="L44" s="243" t="s">
        <v>2090</v>
      </c>
      <c r="M44" s="209"/>
      <c r="N44" s="165" t="s">
        <v>2086</v>
      </c>
      <c r="O44" s="165" t="s">
        <v>78</v>
      </c>
      <c r="P44" s="165"/>
      <c r="W44" s="174" t="s">
        <v>197</v>
      </c>
    </row>
    <row r="45" s="174" customFormat="true" ht="102" hidden="false" customHeight="false" outlineLevel="0" collapsed="false">
      <c r="A45" s="234" t="s">
        <v>929</v>
      </c>
      <c r="B45" s="234" t="s">
        <v>2091</v>
      </c>
      <c r="C45" s="234" t="s">
        <v>2092</v>
      </c>
      <c r="D45" s="234" t="s">
        <v>2093</v>
      </c>
      <c r="E45" s="234" t="s">
        <v>2094</v>
      </c>
      <c r="F45" s="458" t="s">
        <v>229</v>
      </c>
      <c r="G45" s="458" t="s">
        <v>2095</v>
      </c>
      <c r="H45" s="458" t="s">
        <v>2043</v>
      </c>
      <c r="I45" s="458" t="s">
        <v>2096</v>
      </c>
      <c r="J45" s="237" t="s">
        <v>2067</v>
      </c>
      <c r="K45" s="234" t="s">
        <v>91</v>
      </c>
      <c r="L45" s="243" t="s">
        <v>2068</v>
      </c>
      <c r="M45" s="209"/>
      <c r="N45" s="165" t="s">
        <v>88</v>
      </c>
      <c r="O45" s="165" t="s">
        <v>88</v>
      </c>
      <c r="P45" s="165"/>
      <c r="V45" s="174" t="s">
        <v>197</v>
      </c>
    </row>
    <row r="46" s="174" customFormat="true" ht="140.25" hidden="false" customHeight="false" outlineLevel="0" collapsed="false">
      <c r="A46" s="234" t="s">
        <v>934</v>
      </c>
      <c r="B46" s="326" t="s">
        <v>2097</v>
      </c>
      <c r="C46" s="234" t="s">
        <v>2098</v>
      </c>
      <c r="D46" s="234" t="s">
        <v>2093</v>
      </c>
      <c r="E46" s="234" t="s">
        <v>2099</v>
      </c>
      <c r="F46" s="458" t="s">
        <v>2100</v>
      </c>
      <c r="G46" s="458" t="s">
        <v>2095</v>
      </c>
      <c r="H46" s="458" t="s">
        <v>2043</v>
      </c>
      <c r="I46" s="459" t="s">
        <v>2101</v>
      </c>
      <c r="J46" s="459" t="s">
        <v>2102</v>
      </c>
      <c r="K46" s="165" t="s">
        <v>92</v>
      </c>
      <c r="L46" s="243" t="s">
        <v>2103</v>
      </c>
      <c r="M46" s="89" t="s">
        <v>2075</v>
      </c>
      <c r="N46" s="165" t="s">
        <v>2104</v>
      </c>
      <c r="O46" s="165" t="s">
        <v>74</v>
      </c>
      <c r="P46" s="165"/>
    </row>
    <row r="47" s="171" customFormat="true" ht="15" hidden="false" customHeight="true" outlineLevel="0" collapsed="false">
      <c r="A47" s="255" t="n">
        <v>16</v>
      </c>
      <c r="B47" s="389" t="s">
        <v>325</v>
      </c>
      <c r="C47" s="185"/>
      <c r="D47" s="185"/>
      <c r="E47" s="185"/>
      <c r="F47" s="185"/>
      <c r="G47" s="185"/>
      <c r="H47" s="185"/>
      <c r="I47" s="185"/>
      <c r="J47" s="365"/>
      <c r="K47" s="446"/>
      <c r="L47" s="365"/>
      <c r="M47" s="211"/>
      <c r="N47" s="178"/>
      <c r="O47" s="178"/>
      <c r="P47" s="178"/>
      <c r="R47" s="331"/>
      <c r="S47" s="331"/>
      <c r="T47" s="331"/>
      <c r="U47" s="331"/>
      <c r="V47" s="331"/>
      <c r="W47" s="331"/>
    </row>
    <row r="48" s="465" customFormat="true" ht="15" hidden="false" customHeight="true" outlineLevel="0" collapsed="false">
      <c r="A48" s="460"/>
      <c r="B48" s="359"/>
      <c r="C48" s="461" t="s">
        <v>99</v>
      </c>
      <c r="D48" s="245"/>
      <c r="E48" s="245"/>
      <c r="F48" s="245"/>
      <c r="G48" s="245"/>
      <c r="H48" s="245"/>
      <c r="I48" s="245"/>
      <c r="J48" s="462"/>
      <c r="K48" s="463"/>
      <c r="L48" s="462"/>
      <c r="M48" s="464"/>
      <c r="N48" s="361"/>
      <c r="O48" s="361"/>
      <c r="P48" s="361"/>
    </row>
    <row r="49" s="467" customFormat="true" ht="15" hidden="false" customHeight="true" outlineLevel="0" collapsed="false">
      <c r="A49" s="381" t="s">
        <v>89</v>
      </c>
      <c r="B49" s="381" t="s">
        <v>326</v>
      </c>
      <c r="C49" s="466"/>
      <c r="D49" s="466"/>
      <c r="E49" s="466"/>
      <c r="F49" s="466"/>
      <c r="G49" s="466"/>
      <c r="H49" s="466"/>
      <c r="I49" s="466"/>
      <c r="J49" s="466"/>
      <c r="K49" s="466"/>
      <c r="L49" s="466"/>
      <c r="M49" s="466"/>
      <c r="N49" s="466"/>
      <c r="O49" s="466"/>
      <c r="P49" s="466"/>
      <c r="Q49" s="241"/>
    </row>
    <row r="50" s="468" customFormat="true" ht="15" hidden="false" customHeight="true" outlineLevel="0" collapsed="false">
      <c r="A50" s="185" t="n">
        <v>1</v>
      </c>
      <c r="B50" s="242" t="s">
        <v>962</v>
      </c>
      <c r="C50" s="230"/>
      <c r="D50" s="230"/>
      <c r="E50" s="230"/>
      <c r="F50" s="230"/>
      <c r="G50" s="230"/>
      <c r="H50" s="230"/>
      <c r="J50" s="230"/>
      <c r="K50" s="230"/>
      <c r="L50" s="230"/>
      <c r="M50" s="230"/>
      <c r="N50" s="230"/>
      <c r="O50" s="230"/>
      <c r="P50" s="230"/>
      <c r="Q50" s="469"/>
      <c r="R50" s="331"/>
      <c r="S50" s="331"/>
      <c r="T50" s="331"/>
      <c r="U50" s="331"/>
      <c r="V50" s="331"/>
      <c r="W50" s="331"/>
    </row>
    <row r="51" s="467" customFormat="true" ht="15" hidden="false" customHeight="true" outlineLevel="0" collapsed="false">
      <c r="A51" s="89"/>
      <c r="B51" s="400"/>
      <c r="C51" s="262" t="s">
        <v>99</v>
      </c>
      <c r="D51" s="466"/>
      <c r="E51" s="466"/>
      <c r="F51" s="466"/>
      <c r="G51" s="466"/>
      <c r="H51" s="466"/>
      <c r="I51" s="89"/>
      <c r="J51" s="466"/>
      <c r="K51" s="466"/>
      <c r="L51" s="466"/>
      <c r="M51" s="466"/>
      <c r="N51" s="466"/>
      <c r="O51" s="466"/>
      <c r="P51" s="466"/>
      <c r="Q51" s="240"/>
    </row>
    <row r="52" s="468" customFormat="true" ht="15" hidden="false" customHeight="true" outlineLevel="0" collapsed="false">
      <c r="A52" s="185" t="n">
        <f aca="false">+A50+1</f>
        <v>2</v>
      </c>
      <c r="B52" s="179" t="s">
        <v>973</v>
      </c>
      <c r="C52" s="230"/>
      <c r="D52" s="230"/>
      <c r="E52" s="230"/>
      <c r="F52" s="230"/>
      <c r="G52" s="230"/>
      <c r="H52" s="230"/>
      <c r="I52" s="230"/>
      <c r="J52" s="230"/>
      <c r="K52" s="230"/>
      <c r="L52" s="230"/>
      <c r="M52" s="230"/>
      <c r="N52" s="230"/>
      <c r="O52" s="230"/>
      <c r="P52" s="230"/>
      <c r="Q52" s="469"/>
      <c r="R52" s="331"/>
      <c r="S52" s="331"/>
      <c r="T52" s="331"/>
      <c r="U52" s="331"/>
      <c r="V52" s="331"/>
      <c r="W52" s="331"/>
    </row>
    <row r="53" s="467" customFormat="true" ht="408" hidden="false" customHeight="false" outlineLevel="0" collapsed="false">
      <c r="A53" s="241" t="s">
        <v>205</v>
      </c>
      <c r="B53" s="159" t="s">
        <v>2105</v>
      </c>
      <c r="C53" s="220" t="s">
        <v>2106</v>
      </c>
      <c r="D53" s="220" t="s">
        <v>2107</v>
      </c>
      <c r="E53" s="220" t="s">
        <v>2108</v>
      </c>
      <c r="F53" s="220" t="s">
        <v>2109</v>
      </c>
      <c r="G53" s="220" t="s">
        <v>2110</v>
      </c>
      <c r="H53" s="89" t="s">
        <v>2043</v>
      </c>
      <c r="I53" s="237" t="s">
        <v>2111</v>
      </c>
      <c r="J53" s="237" t="s">
        <v>2112</v>
      </c>
      <c r="K53" s="243" t="s">
        <v>94</v>
      </c>
      <c r="L53" s="237" t="s">
        <v>2113</v>
      </c>
      <c r="M53" s="89"/>
      <c r="N53" s="165" t="s">
        <v>2114</v>
      </c>
      <c r="O53" s="237" t="s">
        <v>78</v>
      </c>
      <c r="P53" s="237"/>
      <c r="Q53" s="240"/>
      <c r="R53" s="467" t="s">
        <v>197</v>
      </c>
      <c r="V53" s="467" t="s">
        <v>197</v>
      </c>
      <c r="W53" s="467" t="s">
        <v>197</v>
      </c>
    </row>
    <row r="54" s="468" customFormat="true" ht="15" hidden="false" customHeight="true" outlineLevel="0" collapsed="false">
      <c r="A54" s="185" t="n">
        <v>3</v>
      </c>
      <c r="B54" s="404" t="s">
        <v>348</v>
      </c>
      <c r="C54" s="230"/>
      <c r="D54" s="230"/>
      <c r="E54" s="230"/>
      <c r="F54" s="230"/>
      <c r="G54" s="230"/>
      <c r="H54" s="230"/>
      <c r="I54" s="230"/>
      <c r="J54" s="230"/>
      <c r="K54" s="230"/>
      <c r="L54" s="230"/>
      <c r="M54" s="230"/>
      <c r="N54" s="230"/>
      <c r="O54" s="230"/>
      <c r="P54" s="230"/>
      <c r="Q54" s="469"/>
      <c r="R54" s="331"/>
      <c r="S54" s="331"/>
      <c r="T54" s="331"/>
      <c r="U54" s="331"/>
      <c r="V54" s="331"/>
      <c r="W54" s="331"/>
    </row>
    <row r="55" s="467" customFormat="true" ht="409.5" hidden="false" customHeight="false" outlineLevel="0" collapsed="false">
      <c r="A55" s="241" t="s">
        <v>21</v>
      </c>
      <c r="B55" s="159" t="s">
        <v>2115</v>
      </c>
      <c r="C55" s="220" t="s">
        <v>2116</v>
      </c>
      <c r="D55" s="220" t="s">
        <v>2117</v>
      </c>
      <c r="E55" s="220" t="s">
        <v>2118</v>
      </c>
      <c r="F55" s="220" t="s">
        <v>2119</v>
      </c>
      <c r="G55" s="220" t="s">
        <v>2120</v>
      </c>
      <c r="H55" s="89" t="s">
        <v>2023</v>
      </c>
      <c r="I55" s="237" t="s">
        <v>2121</v>
      </c>
      <c r="J55" s="237" t="s">
        <v>2122</v>
      </c>
      <c r="K55" s="243" t="s">
        <v>94</v>
      </c>
      <c r="L55" s="237"/>
      <c r="M55" s="89"/>
      <c r="N55" s="237" t="s">
        <v>2123</v>
      </c>
      <c r="O55" s="243" t="s">
        <v>2124</v>
      </c>
      <c r="P55" s="243"/>
      <c r="Q55" s="240"/>
      <c r="R55" s="467" t="s">
        <v>197</v>
      </c>
      <c r="V55" s="467" t="s">
        <v>197</v>
      </c>
      <c r="W55" s="467" t="s">
        <v>197</v>
      </c>
    </row>
    <row r="56" s="467" customFormat="true" ht="306" hidden="false" customHeight="false" outlineLevel="0" collapsed="false">
      <c r="A56" s="241" t="s">
        <v>25</v>
      </c>
      <c r="B56" s="159" t="s">
        <v>2125</v>
      </c>
      <c r="C56" s="220" t="s">
        <v>2126</v>
      </c>
      <c r="D56" s="220" t="s">
        <v>2117</v>
      </c>
      <c r="E56" s="220" t="s">
        <v>2127</v>
      </c>
      <c r="F56" s="220" t="s">
        <v>2128</v>
      </c>
      <c r="G56" s="220" t="s">
        <v>2128</v>
      </c>
      <c r="H56" s="89" t="s">
        <v>2023</v>
      </c>
      <c r="I56" s="237" t="s">
        <v>2129</v>
      </c>
      <c r="J56" s="237" t="s">
        <v>2130</v>
      </c>
      <c r="K56" s="237" t="s">
        <v>93</v>
      </c>
      <c r="L56" s="237" t="s">
        <v>2131</v>
      </c>
      <c r="M56" s="89"/>
      <c r="N56" s="237" t="s">
        <v>2132</v>
      </c>
      <c r="O56" s="466" t="s">
        <v>65</v>
      </c>
      <c r="P56" s="466"/>
      <c r="Q56" s="240"/>
      <c r="R56" s="467" t="s">
        <v>197</v>
      </c>
      <c r="S56" s="467" t="s">
        <v>197</v>
      </c>
      <c r="T56" s="467" t="s">
        <v>197</v>
      </c>
    </row>
    <row r="57" s="467" customFormat="true" ht="153" hidden="false" customHeight="false" outlineLevel="0" collapsed="false">
      <c r="A57" s="241" t="s">
        <v>28</v>
      </c>
      <c r="B57" s="159" t="s">
        <v>2133</v>
      </c>
      <c r="C57" s="220" t="s">
        <v>2134</v>
      </c>
      <c r="D57" s="220" t="s">
        <v>2117</v>
      </c>
      <c r="E57" s="220" t="s">
        <v>2127</v>
      </c>
      <c r="F57" s="220" t="s">
        <v>2128</v>
      </c>
      <c r="G57" s="220" t="s">
        <v>2128</v>
      </c>
      <c r="H57" s="89" t="s">
        <v>2023</v>
      </c>
      <c r="I57" s="237" t="s">
        <v>2135</v>
      </c>
      <c r="J57" s="237" t="s">
        <v>2136</v>
      </c>
      <c r="K57" s="237" t="s">
        <v>93</v>
      </c>
      <c r="L57" s="237" t="s">
        <v>2131</v>
      </c>
      <c r="M57" s="89"/>
      <c r="N57" s="237" t="s">
        <v>2132</v>
      </c>
      <c r="O57" s="466" t="s">
        <v>65</v>
      </c>
      <c r="P57" s="466"/>
      <c r="Q57" s="240"/>
      <c r="R57" s="467" t="s">
        <v>197</v>
      </c>
      <c r="S57" s="467" t="s">
        <v>197</v>
      </c>
      <c r="T57" s="467" t="s">
        <v>197</v>
      </c>
    </row>
    <row r="58" s="468" customFormat="true" ht="15" hidden="false" customHeight="true" outlineLevel="0" collapsed="false">
      <c r="A58" s="185" t="n">
        <f aca="false">+A54+1</f>
        <v>4</v>
      </c>
      <c r="B58" s="300" t="s">
        <v>363</v>
      </c>
      <c r="C58" s="230"/>
      <c r="D58" s="230"/>
      <c r="E58" s="230"/>
      <c r="F58" s="230"/>
      <c r="G58" s="230"/>
      <c r="H58" s="230"/>
      <c r="I58" s="185"/>
      <c r="J58" s="230"/>
      <c r="K58" s="230"/>
      <c r="L58" s="230"/>
      <c r="M58" s="230"/>
      <c r="N58" s="230"/>
      <c r="O58" s="230"/>
      <c r="P58" s="230"/>
      <c r="Q58" s="469"/>
      <c r="R58" s="331"/>
      <c r="S58" s="331"/>
      <c r="T58" s="331"/>
      <c r="U58" s="331"/>
      <c r="V58" s="331"/>
      <c r="W58" s="331"/>
    </row>
    <row r="59" s="467" customFormat="true" ht="15" hidden="false" customHeight="true" outlineLevel="0" collapsed="false">
      <c r="A59" s="89"/>
      <c r="B59" s="405"/>
      <c r="C59" s="241" t="s">
        <v>99</v>
      </c>
      <c r="D59" s="466"/>
      <c r="E59" s="466"/>
      <c r="F59" s="466"/>
      <c r="G59" s="466"/>
      <c r="H59" s="466"/>
      <c r="I59" s="89"/>
      <c r="J59" s="466"/>
      <c r="K59" s="466"/>
      <c r="L59" s="466"/>
      <c r="M59" s="466"/>
      <c r="N59" s="466"/>
      <c r="O59" s="466"/>
      <c r="P59" s="466"/>
      <c r="Q59" s="240"/>
    </row>
    <row r="60" s="468" customFormat="true" ht="15" hidden="false" customHeight="true" outlineLevel="0" collapsed="false">
      <c r="A60" s="185" t="n">
        <f aca="false">+A58+1</f>
        <v>5</v>
      </c>
      <c r="B60" s="404" t="s">
        <v>1070</v>
      </c>
      <c r="C60" s="230"/>
      <c r="D60" s="230"/>
      <c r="E60" s="230"/>
      <c r="F60" s="230"/>
      <c r="G60" s="230"/>
      <c r="H60" s="230"/>
      <c r="I60" s="230"/>
      <c r="J60" s="230"/>
      <c r="K60" s="230"/>
      <c r="L60" s="230"/>
      <c r="M60" s="230"/>
      <c r="N60" s="230"/>
      <c r="O60" s="230"/>
      <c r="P60" s="230"/>
      <c r="Q60" s="469"/>
      <c r="R60" s="331"/>
      <c r="S60" s="331"/>
      <c r="T60" s="331"/>
      <c r="U60" s="331"/>
      <c r="V60" s="331"/>
      <c r="W60" s="331"/>
    </row>
    <row r="61" s="467" customFormat="true" ht="306" hidden="false" customHeight="true" outlineLevel="0" collapsed="false">
      <c r="A61" s="241" t="s">
        <v>692</v>
      </c>
      <c r="B61" s="159" t="s">
        <v>2137</v>
      </c>
      <c r="C61" s="89" t="s">
        <v>2138</v>
      </c>
      <c r="D61" s="89" t="s">
        <v>2139</v>
      </c>
      <c r="E61" s="89" t="s">
        <v>2140</v>
      </c>
      <c r="F61" s="89" t="s">
        <v>2141</v>
      </c>
      <c r="G61" s="89" t="s">
        <v>2142</v>
      </c>
      <c r="H61" s="89" t="s">
        <v>2043</v>
      </c>
      <c r="I61" s="303" t="s">
        <v>2143</v>
      </c>
      <c r="J61" s="303" t="s">
        <v>2144</v>
      </c>
      <c r="K61" s="303" t="s">
        <v>94</v>
      </c>
      <c r="L61" s="303" t="s">
        <v>2145</v>
      </c>
      <c r="M61" s="208"/>
      <c r="N61" s="234" t="s">
        <v>2146</v>
      </c>
      <c r="O61" s="241" t="s">
        <v>70</v>
      </c>
      <c r="P61" s="241"/>
      <c r="Q61" s="240"/>
      <c r="R61" s="467" t="s">
        <v>197</v>
      </c>
      <c r="V61" s="467" t="s">
        <v>197</v>
      </c>
    </row>
    <row r="62" s="467" customFormat="true" ht="306" hidden="false" customHeight="false" outlineLevel="0" collapsed="false">
      <c r="A62" s="241" t="s">
        <v>702</v>
      </c>
      <c r="B62" s="159" t="s">
        <v>2147</v>
      </c>
      <c r="C62" s="89" t="s">
        <v>2148</v>
      </c>
      <c r="D62" s="470" t="s">
        <v>2139</v>
      </c>
      <c r="E62" s="470" t="s">
        <v>2140</v>
      </c>
      <c r="F62" s="470" t="s">
        <v>2149</v>
      </c>
      <c r="G62" s="470" t="s">
        <v>2150</v>
      </c>
      <c r="H62" s="470" t="s">
        <v>2043</v>
      </c>
      <c r="I62" s="303" t="s">
        <v>2151</v>
      </c>
      <c r="J62" s="303"/>
      <c r="K62" s="303" t="s">
        <v>94</v>
      </c>
      <c r="L62" s="303" t="s">
        <v>2145</v>
      </c>
      <c r="M62" s="208"/>
      <c r="N62" s="243" t="s">
        <v>74</v>
      </c>
      <c r="O62" s="243" t="s">
        <v>74</v>
      </c>
      <c r="P62" s="243"/>
      <c r="Q62" s="240"/>
      <c r="R62" s="467" t="s">
        <v>197</v>
      </c>
      <c r="V62" s="467" t="s">
        <v>197</v>
      </c>
    </row>
    <row r="63" s="467" customFormat="true" ht="229.5" hidden="false" customHeight="false" outlineLevel="0" collapsed="false">
      <c r="A63" s="241" t="s">
        <v>2152</v>
      </c>
      <c r="B63" s="471" t="s">
        <v>2153</v>
      </c>
      <c r="C63" s="472" t="s">
        <v>2154</v>
      </c>
      <c r="D63" s="472" t="s">
        <v>2139</v>
      </c>
      <c r="E63" s="472" t="s">
        <v>2155</v>
      </c>
      <c r="F63" s="472" t="s">
        <v>2156</v>
      </c>
      <c r="G63" s="472" t="s">
        <v>2157</v>
      </c>
      <c r="H63" s="472" t="s">
        <v>2043</v>
      </c>
      <c r="I63" s="303" t="s">
        <v>2143</v>
      </c>
      <c r="J63" s="303"/>
      <c r="K63" s="303" t="s">
        <v>94</v>
      </c>
      <c r="L63" s="303" t="s">
        <v>2158</v>
      </c>
      <c r="M63" s="208"/>
      <c r="N63" s="243" t="s">
        <v>74</v>
      </c>
      <c r="O63" s="243" t="s">
        <v>74</v>
      </c>
      <c r="P63" s="243"/>
      <c r="Q63" s="240"/>
      <c r="R63" s="467" t="s">
        <v>197</v>
      </c>
    </row>
    <row r="64" s="467" customFormat="true" ht="63.75" hidden="false" customHeight="true" outlineLevel="0" collapsed="false">
      <c r="A64" s="241" t="s">
        <v>1127</v>
      </c>
      <c r="B64" s="326" t="s">
        <v>2159</v>
      </c>
      <c r="C64" s="234" t="s">
        <v>2160</v>
      </c>
      <c r="D64" s="234" t="s">
        <v>2161</v>
      </c>
      <c r="E64" s="234" t="s">
        <v>2162</v>
      </c>
      <c r="F64" s="234" t="s">
        <v>2163</v>
      </c>
      <c r="G64" s="234" t="s">
        <v>2164</v>
      </c>
      <c r="H64" s="234" t="s">
        <v>2043</v>
      </c>
      <c r="I64" s="303" t="s">
        <v>2143</v>
      </c>
      <c r="J64" s="303"/>
      <c r="K64" s="303" t="s">
        <v>94</v>
      </c>
      <c r="L64" s="303" t="s">
        <v>2165</v>
      </c>
      <c r="M64" s="208"/>
      <c r="N64" s="243" t="s">
        <v>74</v>
      </c>
      <c r="O64" s="243" t="s">
        <v>74</v>
      </c>
      <c r="P64" s="243"/>
      <c r="Q64" s="240"/>
      <c r="R64" s="467" t="s">
        <v>197</v>
      </c>
    </row>
    <row r="65" s="467" customFormat="true" ht="76.5" hidden="false" customHeight="false" outlineLevel="0" collapsed="false">
      <c r="A65" s="241" t="s">
        <v>1133</v>
      </c>
      <c r="B65" s="326" t="s">
        <v>2166</v>
      </c>
      <c r="C65" s="234" t="s">
        <v>2160</v>
      </c>
      <c r="D65" s="234" t="s">
        <v>2161</v>
      </c>
      <c r="E65" s="234" t="s">
        <v>2167</v>
      </c>
      <c r="F65" s="234" t="s">
        <v>2168</v>
      </c>
      <c r="G65" s="234" t="s">
        <v>2169</v>
      </c>
      <c r="H65" s="234" t="s">
        <v>2043</v>
      </c>
      <c r="I65" s="303"/>
      <c r="J65" s="303"/>
      <c r="K65" s="303" t="s">
        <v>94</v>
      </c>
      <c r="L65" s="303" t="s">
        <v>2165</v>
      </c>
      <c r="M65" s="208"/>
      <c r="N65" s="243" t="s">
        <v>74</v>
      </c>
      <c r="O65" s="243" t="s">
        <v>74</v>
      </c>
      <c r="P65" s="243"/>
      <c r="Q65" s="240"/>
      <c r="R65" s="467" t="s">
        <v>197</v>
      </c>
    </row>
    <row r="66" s="468" customFormat="true" ht="15" hidden="false" customHeight="true" outlineLevel="0" collapsed="false">
      <c r="A66" s="185" t="n">
        <f aca="false">+A60+1</f>
        <v>6</v>
      </c>
      <c r="B66" s="404" t="s">
        <v>1071</v>
      </c>
      <c r="C66" s="230"/>
      <c r="D66" s="230"/>
      <c r="E66" s="230"/>
      <c r="F66" s="230"/>
      <c r="G66" s="230"/>
      <c r="H66" s="230"/>
      <c r="J66" s="230"/>
      <c r="K66" s="230"/>
      <c r="L66" s="230"/>
      <c r="M66" s="230"/>
      <c r="N66" s="230"/>
      <c r="O66" s="230"/>
      <c r="P66" s="230"/>
      <c r="Q66" s="469"/>
      <c r="R66" s="331"/>
      <c r="S66" s="331"/>
      <c r="T66" s="331"/>
      <c r="U66" s="331"/>
      <c r="V66" s="331"/>
      <c r="W66" s="331"/>
    </row>
    <row r="67" s="467" customFormat="true" ht="15" hidden="false" customHeight="true" outlineLevel="0" collapsed="false">
      <c r="A67" s="89"/>
      <c r="B67" s="405"/>
      <c r="C67" s="262" t="s">
        <v>99</v>
      </c>
      <c r="D67" s="466"/>
      <c r="E67" s="466"/>
      <c r="F67" s="466"/>
      <c r="G67" s="466"/>
      <c r="H67" s="466"/>
      <c r="I67" s="89"/>
      <c r="J67" s="466"/>
      <c r="K67" s="466"/>
      <c r="L67" s="466"/>
      <c r="M67" s="466"/>
      <c r="N67" s="466"/>
      <c r="O67" s="466"/>
      <c r="P67" s="466"/>
      <c r="Q67" s="240"/>
    </row>
    <row r="68" s="468" customFormat="true" ht="15" hidden="false" customHeight="true" outlineLevel="0" collapsed="false">
      <c r="A68" s="185" t="n">
        <f aca="false">+A66+1</f>
        <v>7</v>
      </c>
      <c r="B68" s="404" t="s">
        <v>1103</v>
      </c>
      <c r="C68" s="230"/>
      <c r="D68" s="230"/>
      <c r="E68" s="230"/>
      <c r="F68" s="230"/>
      <c r="G68" s="230"/>
      <c r="H68" s="230"/>
      <c r="I68" s="185"/>
      <c r="J68" s="230"/>
      <c r="K68" s="230"/>
      <c r="L68" s="230"/>
      <c r="M68" s="230"/>
      <c r="N68" s="230"/>
      <c r="O68" s="230"/>
      <c r="P68" s="230"/>
      <c r="Q68" s="469"/>
      <c r="R68" s="331"/>
      <c r="S68" s="331"/>
      <c r="T68" s="331"/>
      <c r="U68" s="331"/>
      <c r="V68" s="331"/>
      <c r="W68" s="331"/>
    </row>
    <row r="69" s="467" customFormat="true" ht="15" hidden="false" customHeight="true" outlineLevel="0" collapsed="false">
      <c r="A69" s="89"/>
      <c r="B69" s="405"/>
      <c r="C69" s="262" t="s">
        <v>99</v>
      </c>
      <c r="D69" s="466"/>
      <c r="E69" s="466"/>
      <c r="F69" s="466"/>
      <c r="G69" s="466"/>
      <c r="H69" s="466"/>
      <c r="I69" s="89"/>
      <c r="J69" s="466"/>
      <c r="K69" s="466"/>
      <c r="L69" s="466"/>
      <c r="M69" s="466"/>
      <c r="N69" s="466"/>
      <c r="O69" s="466"/>
      <c r="P69" s="466"/>
      <c r="Q69" s="240"/>
    </row>
    <row r="70" s="468" customFormat="true" ht="15" hidden="false" customHeight="true" outlineLevel="0" collapsed="false">
      <c r="A70" s="185" t="n">
        <f aca="false">+A68+1</f>
        <v>8</v>
      </c>
      <c r="B70" s="404" t="s">
        <v>1215</v>
      </c>
      <c r="C70" s="230"/>
      <c r="D70" s="230"/>
      <c r="E70" s="230"/>
      <c r="F70" s="230"/>
      <c r="G70" s="230"/>
      <c r="H70" s="230"/>
      <c r="I70" s="185"/>
      <c r="J70" s="230"/>
      <c r="K70" s="230"/>
      <c r="L70" s="230"/>
      <c r="M70" s="230"/>
      <c r="N70" s="230"/>
      <c r="O70" s="230"/>
      <c r="P70" s="230"/>
      <c r="Q70" s="469"/>
      <c r="R70" s="331"/>
      <c r="S70" s="331"/>
      <c r="T70" s="331"/>
      <c r="U70" s="331"/>
      <c r="V70" s="331"/>
      <c r="W70" s="331"/>
    </row>
    <row r="71" s="467" customFormat="true" ht="15" hidden="false" customHeight="true" outlineLevel="0" collapsed="false">
      <c r="A71" s="89"/>
      <c r="B71" s="405"/>
      <c r="C71" s="262" t="s">
        <v>99</v>
      </c>
      <c r="D71" s="466"/>
      <c r="E71" s="466"/>
      <c r="F71" s="466"/>
      <c r="G71" s="466"/>
      <c r="H71" s="466"/>
      <c r="I71" s="89"/>
      <c r="J71" s="466"/>
      <c r="K71" s="466"/>
      <c r="L71" s="466"/>
      <c r="M71" s="466"/>
      <c r="N71" s="466"/>
      <c r="O71" s="466"/>
      <c r="P71" s="466"/>
      <c r="Q71" s="240"/>
    </row>
    <row r="72" s="468" customFormat="true" ht="15" hidden="false" customHeight="true" outlineLevel="0" collapsed="false">
      <c r="A72" s="185" t="n">
        <f aca="false">+A70+1</f>
        <v>9</v>
      </c>
      <c r="B72" s="404" t="s">
        <v>1226</v>
      </c>
      <c r="C72" s="230"/>
      <c r="D72" s="230"/>
      <c r="E72" s="230"/>
      <c r="F72" s="230"/>
      <c r="G72" s="230"/>
      <c r="H72" s="230"/>
      <c r="I72" s="230"/>
      <c r="J72" s="230"/>
      <c r="K72" s="230"/>
      <c r="L72" s="230"/>
      <c r="M72" s="230"/>
      <c r="N72" s="230"/>
      <c r="O72" s="231"/>
      <c r="P72" s="231"/>
      <c r="Q72" s="469"/>
      <c r="R72" s="331"/>
      <c r="S72" s="331"/>
      <c r="T72" s="331"/>
      <c r="U72" s="331"/>
      <c r="V72" s="331"/>
      <c r="W72" s="331"/>
    </row>
    <row r="73" s="467" customFormat="true" ht="191.25" hidden="false" customHeight="false" outlineLevel="0" collapsed="false">
      <c r="A73" s="241" t="s">
        <v>300</v>
      </c>
      <c r="B73" s="220" t="s">
        <v>2170</v>
      </c>
      <c r="C73" s="220" t="s">
        <v>2171</v>
      </c>
      <c r="D73" s="220" t="s">
        <v>1228</v>
      </c>
      <c r="E73" s="220" t="s">
        <v>2172</v>
      </c>
      <c r="F73" s="220" t="s">
        <v>2173</v>
      </c>
      <c r="G73" s="220" t="s">
        <v>2174</v>
      </c>
      <c r="H73" s="89" t="s">
        <v>2043</v>
      </c>
      <c r="I73" s="237" t="s">
        <v>2175</v>
      </c>
      <c r="J73" s="237" t="s">
        <v>2176</v>
      </c>
      <c r="K73" s="243" t="s">
        <v>94</v>
      </c>
      <c r="L73" s="237" t="s">
        <v>2158</v>
      </c>
      <c r="M73" s="89"/>
      <c r="N73" s="237" t="s">
        <v>2177</v>
      </c>
      <c r="O73" s="237" t="s">
        <v>78</v>
      </c>
      <c r="P73" s="237"/>
      <c r="Q73" s="240"/>
      <c r="R73" s="467" t="s">
        <v>197</v>
      </c>
    </row>
    <row r="74" s="467" customFormat="true" ht="150" hidden="false" customHeight="true" outlineLevel="0" collapsed="false">
      <c r="A74" s="241" t="s">
        <v>1236</v>
      </c>
      <c r="B74" s="405" t="s">
        <v>2178</v>
      </c>
      <c r="C74" s="89" t="s">
        <v>2179</v>
      </c>
      <c r="D74" s="89" t="s">
        <v>1228</v>
      </c>
      <c r="E74" s="89" t="s">
        <v>2180</v>
      </c>
      <c r="F74" s="89" t="s">
        <v>2181</v>
      </c>
      <c r="G74" s="89" t="s">
        <v>2182</v>
      </c>
      <c r="H74" s="89" t="s">
        <v>2023</v>
      </c>
      <c r="I74" s="237" t="s">
        <v>2183</v>
      </c>
      <c r="J74" s="166" t="s">
        <v>2184</v>
      </c>
      <c r="K74" s="165" t="s">
        <v>95</v>
      </c>
      <c r="L74" s="237"/>
      <c r="M74" s="89"/>
      <c r="N74" s="237" t="s">
        <v>1043</v>
      </c>
      <c r="O74" s="237" t="s">
        <v>1043</v>
      </c>
      <c r="P74" s="237"/>
      <c r="Q74" s="240"/>
      <c r="R74" s="467" t="s">
        <v>197</v>
      </c>
      <c r="T74" s="467" t="s">
        <v>2185</v>
      </c>
      <c r="V74" s="467" t="s">
        <v>2185</v>
      </c>
    </row>
    <row r="75" s="468" customFormat="true" ht="26.1" hidden="false" customHeight="true" outlineLevel="0" collapsed="false">
      <c r="A75" s="185" t="n">
        <f aca="false">+A72+1</f>
        <v>10</v>
      </c>
      <c r="B75" s="404" t="s">
        <v>1246</v>
      </c>
      <c r="C75" s="230"/>
      <c r="D75" s="230"/>
      <c r="E75" s="230"/>
      <c r="F75" s="230"/>
      <c r="G75" s="230"/>
      <c r="H75" s="230"/>
      <c r="I75" s="230"/>
      <c r="J75" s="230"/>
      <c r="K75" s="230"/>
      <c r="L75" s="230"/>
      <c r="M75" s="230"/>
      <c r="N75" s="230"/>
      <c r="O75" s="230"/>
      <c r="P75" s="230"/>
      <c r="Q75" s="469"/>
      <c r="R75" s="331"/>
      <c r="S75" s="331"/>
      <c r="T75" s="331"/>
      <c r="U75" s="331"/>
      <c r="V75" s="331"/>
      <c r="W75" s="331"/>
    </row>
    <row r="76" s="467" customFormat="true" ht="117" hidden="false" customHeight="true" outlineLevel="0" collapsed="false">
      <c r="A76" s="241" t="s">
        <v>488</v>
      </c>
      <c r="B76" s="159" t="s">
        <v>2186</v>
      </c>
      <c r="C76" s="89" t="s">
        <v>2187</v>
      </c>
      <c r="D76" s="89" t="s">
        <v>1248</v>
      </c>
      <c r="E76" s="89" t="s">
        <v>2188</v>
      </c>
      <c r="F76" s="89" t="s">
        <v>2189</v>
      </c>
      <c r="G76" s="89" t="s">
        <v>1099</v>
      </c>
      <c r="H76" s="89" t="s">
        <v>2023</v>
      </c>
      <c r="I76" s="237" t="s">
        <v>2190</v>
      </c>
      <c r="J76" s="237" t="s">
        <v>2191</v>
      </c>
      <c r="K76" s="237" t="s">
        <v>93</v>
      </c>
      <c r="L76" s="237"/>
      <c r="M76" s="89"/>
      <c r="N76" s="237" t="s">
        <v>2132</v>
      </c>
      <c r="O76" s="466" t="s">
        <v>65</v>
      </c>
      <c r="P76" s="466"/>
      <c r="Q76" s="240"/>
    </row>
    <row r="77" s="467" customFormat="true" ht="255" hidden="false" customHeight="false" outlineLevel="0" collapsed="false">
      <c r="A77" s="241" t="s">
        <v>495</v>
      </c>
      <c r="B77" s="159" t="s">
        <v>2192</v>
      </c>
      <c r="C77" s="89" t="s">
        <v>2193</v>
      </c>
      <c r="D77" s="89" t="s">
        <v>1248</v>
      </c>
      <c r="E77" s="89" t="s">
        <v>2194</v>
      </c>
      <c r="F77" s="89" t="s">
        <v>2195</v>
      </c>
      <c r="G77" s="89" t="s">
        <v>1099</v>
      </c>
      <c r="H77" s="89" t="s">
        <v>2023</v>
      </c>
      <c r="I77" s="237" t="s">
        <v>2190</v>
      </c>
      <c r="J77" s="237" t="s">
        <v>2191</v>
      </c>
      <c r="K77" s="237" t="s">
        <v>93</v>
      </c>
      <c r="L77" s="237"/>
      <c r="M77" s="89"/>
      <c r="N77" s="237" t="s">
        <v>2132</v>
      </c>
      <c r="O77" s="466" t="s">
        <v>65</v>
      </c>
      <c r="P77" s="466"/>
      <c r="Q77" s="240"/>
      <c r="R77" s="467" t="s">
        <v>197</v>
      </c>
      <c r="T77" s="467" t="s">
        <v>197</v>
      </c>
      <c r="V77" s="467" t="s">
        <v>197</v>
      </c>
      <c r="W77" s="467" t="s">
        <v>197</v>
      </c>
    </row>
    <row r="78" s="468" customFormat="true" ht="15" hidden="false" customHeight="true" outlineLevel="0" collapsed="false">
      <c r="A78" s="185" t="n">
        <f aca="false">+A75+1</f>
        <v>11</v>
      </c>
      <c r="B78" s="404" t="s">
        <v>1256</v>
      </c>
      <c r="C78" s="230"/>
      <c r="D78" s="230"/>
      <c r="E78" s="230"/>
      <c r="F78" s="230"/>
      <c r="G78" s="230"/>
      <c r="H78" s="230"/>
      <c r="I78" s="230"/>
      <c r="J78" s="230"/>
      <c r="K78" s="230"/>
      <c r="L78" s="230"/>
      <c r="M78" s="230"/>
      <c r="N78" s="230"/>
      <c r="O78" s="230"/>
      <c r="P78" s="230"/>
      <c r="Q78" s="469"/>
      <c r="R78" s="331"/>
      <c r="S78" s="331"/>
      <c r="T78" s="331"/>
      <c r="U78" s="331"/>
      <c r="V78" s="331"/>
      <c r="W78" s="331"/>
    </row>
    <row r="79" s="467" customFormat="true" ht="15" hidden="false" customHeight="true" outlineLevel="0" collapsed="false">
      <c r="A79" s="89"/>
      <c r="B79" s="405"/>
      <c r="C79" s="241" t="s">
        <v>2196</v>
      </c>
      <c r="D79" s="466"/>
      <c r="E79" s="466"/>
      <c r="F79" s="466"/>
      <c r="G79" s="466"/>
      <c r="H79" s="466"/>
      <c r="I79" s="466"/>
      <c r="J79" s="466"/>
      <c r="K79" s="466"/>
      <c r="L79" s="466"/>
      <c r="M79" s="466"/>
      <c r="N79" s="466"/>
      <c r="O79" s="466"/>
      <c r="P79" s="466"/>
      <c r="Q79" s="240"/>
    </row>
    <row r="80" s="468" customFormat="true" ht="15" hidden="false" customHeight="true" outlineLevel="0" collapsed="false">
      <c r="A80" s="185" t="n">
        <v>12</v>
      </c>
      <c r="B80" s="404" t="s">
        <v>1257</v>
      </c>
      <c r="C80" s="230"/>
      <c r="D80" s="230"/>
      <c r="E80" s="230"/>
      <c r="F80" s="230"/>
      <c r="G80" s="230"/>
      <c r="H80" s="230"/>
      <c r="I80" s="230"/>
      <c r="J80" s="230"/>
      <c r="K80" s="230"/>
      <c r="L80" s="230"/>
      <c r="M80" s="230"/>
      <c r="N80" s="230"/>
      <c r="O80" s="230"/>
      <c r="P80" s="230"/>
      <c r="Q80" s="469"/>
      <c r="R80" s="331"/>
      <c r="S80" s="331"/>
      <c r="T80" s="331"/>
      <c r="U80" s="331"/>
      <c r="V80" s="331"/>
      <c r="W80" s="331"/>
    </row>
    <row r="81" s="467" customFormat="true" ht="15" hidden="false" customHeight="true" outlineLevel="0" collapsed="false">
      <c r="A81" s="89"/>
      <c r="B81" s="405"/>
      <c r="C81" s="241" t="s">
        <v>2196</v>
      </c>
      <c r="D81" s="466"/>
      <c r="E81" s="466"/>
      <c r="F81" s="466"/>
      <c r="G81" s="466"/>
      <c r="H81" s="466"/>
      <c r="I81" s="466"/>
      <c r="J81" s="466"/>
      <c r="K81" s="466"/>
      <c r="L81" s="466"/>
      <c r="M81" s="466"/>
      <c r="N81" s="466"/>
      <c r="O81" s="466"/>
      <c r="P81" s="466"/>
      <c r="Q81" s="240"/>
    </row>
    <row r="82" s="468" customFormat="true" ht="15" hidden="false" customHeight="true" outlineLevel="0" collapsed="false">
      <c r="A82" s="185" t="n">
        <v>13</v>
      </c>
      <c r="B82" s="404" t="s">
        <v>547</v>
      </c>
      <c r="C82" s="230"/>
      <c r="D82" s="230"/>
      <c r="E82" s="230"/>
      <c r="F82" s="230"/>
      <c r="G82" s="230"/>
      <c r="H82" s="230"/>
      <c r="I82" s="230"/>
      <c r="J82" s="230"/>
      <c r="K82" s="230"/>
      <c r="L82" s="230"/>
      <c r="M82" s="230"/>
      <c r="N82" s="230"/>
      <c r="O82" s="230"/>
      <c r="P82" s="230"/>
      <c r="Q82" s="469"/>
      <c r="R82" s="331"/>
      <c r="S82" s="331"/>
      <c r="T82" s="331"/>
      <c r="U82" s="331"/>
      <c r="V82" s="331"/>
      <c r="W82" s="331"/>
    </row>
    <row r="83" s="467" customFormat="true" ht="15" hidden="false" customHeight="true" outlineLevel="0" collapsed="false">
      <c r="A83" s="89"/>
      <c r="B83" s="405"/>
      <c r="C83" s="241" t="s">
        <v>2196</v>
      </c>
      <c r="D83" s="466"/>
      <c r="E83" s="466"/>
      <c r="F83" s="466"/>
      <c r="G83" s="466"/>
      <c r="H83" s="466"/>
      <c r="I83" s="466"/>
      <c r="J83" s="466"/>
      <c r="K83" s="466"/>
      <c r="L83" s="466"/>
      <c r="M83" s="466"/>
      <c r="N83" s="466"/>
      <c r="O83" s="466"/>
      <c r="P83" s="466"/>
      <c r="Q83" s="240"/>
    </row>
    <row r="84" s="467" customFormat="true" ht="15" hidden="false" customHeight="true" outlineLevel="0" collapsed="false">
      <c r="A84" s="381" t="s">
        <v>548</v>
      </c>
      <c r="B84" s="381" t="s">
        <v>549</v>
      </c>
      <c r="C84" s="466"/>
      <c r="D84" s="466"/>
      <c r="E84" s="466"/>
      <c r="F84" s="466"/>
      <c r="G84" s="466"/>
      <c r="H84" s="466"/>
      <c r="I84" s="466"/>
      <c r="J84" s="466"/>
      <c r="K84" s="466"/>
      <c r="L84" s="466"/>
      <c r="M84" s="466"/>
      <c r="N84" s="466"/>
      <c r="O84" s="466"/>
      <c r="P84" s="466"/>
      <c r="Q84" s="241"/>
    </row>
    <row r="85" s="474" customFormat="true" ht="15" hidden="false" customHeight="true" outlineLevel="0" collapsed="false">
      <c r="A85" s="473" t="n">
        <v>1</v>
      </c>
      <c r="B85" s="328" t="s">
        <v>1298</v>
      </c>
      <c r="C85" s="329"/>
      <c r="D85" s="329"/>
      <c r="E85" s="329"/>
      <c r="F85" s="329"/>
      <c r="G85" s="329"/>
      <c r="H85" s="329"/>
      <c r="I85" s="329"/>
      <c r="J85" s="329"/>
      <c r="K85" s="329"/>
      <c r="L85" s="329"/>
      <c r="M85" s="330"/>
      <c r="R85" s="331"/>
      <c r="S85" s="331"/>
      <c r="T85" s="331"/>
      <c r="U85" s="331"/>
      <c r="V85" s="331"/>
      <c r="W85" s="331"/>
    </row>
    <row r="86" s="114" customFormat="true" ht="157.5" hidden="false" customHeight="true" outlineLevel="0" collapsed="false">
      <c r="A86" s="241" t="n">
        <v>1</v>
      </c>
      <c r="B86" s="189" t="s">
        <v>2197</v>
      </c>
      <c r="C86" s="189" t="s">
        <v>2198</v>
      </c>
      <c r="D86" s="189" t="s">
        <v>2199</v>
      </c>
      <c r="E86" s="189" t="s">
        <v>2200</v>
      </c>
      <c r="F86" s="332"/>
      <c r="G86" s="189" t="s">
        <v>2201</v>
      </c>
      <c r="H86" s="89" t="s">
        <v>2043</v>
      </c>
      <c r="I86" s="159" t="s">
        <v>2202</v>
      </c>
      <c r="J86" s="165" t="s">
        <v>2203</v>
      </c>
      <c r="K86" s="165" t="s">
        <v>95</v>
      </c>
      <c r="L86" s="165"/>
      <c r="M86" s="332"/>
      <c r="N86" s="165" t="s">
        <v>78</v>
      </c>
      <c r="O86" s="165" t="s">
        <v>78</v>
      </c>
      <c r="P86" s="165"/>
      <c r="T86" s="114" t="s">
        <v>197</v>
      </c>
      <c r="V86" s="114" t="s">
        <v>197</v>
      </c>
      <c r="W86" s="114" t="s">
        <v>197</v>
      </c>
    </row>
    <row r="87" s="477" customFormat="true" ht="15" hidden="false" customHeight="true" outlineLevel="0" collapsed="false">
      <c r="A87" s="154" t="n">
        <v>2</v>
      </c>
      <c r="B87" s="328" t="s">
        <v>2204</v>
      </c>
      <c r="C87" s="329"/>
      <c r="D87" s="329"/>
      <c r="E87" s="329"/>
      <c r="F87" s="329"/>
      <c r="G87" s="329"/>
      <c r="H87" s="329"/>
      <c r="I87" s="330"/>
      <c r="J87" s="154"/>
      <c r="K87" s="475"/>
      <c r="L87" s="475"/>
      <c r="M87" s="476"/>
      <c r="R87" s="331"/>
      <c r="S87" s="331"/>
      <c r="T87" s="331"/>
      <c r="U87" s="331"/>
      <c r="V87" s="331"/>
      <c r="W87" s="331"/>
    </row>
    <row r="88" s="478" customFormat="true" ht="409.5" hidden="false" customHeight="true" outlineLevel="0" collapsed="false">
      <c r="A88" s="89" t="n">
        <v>1</v>
      </c>
      <c r="B88" s="89" t="s">
        <v>2205</v>
      </c>
      <c r="C88" s="89" t="s">
        <v>2206</v>
      </c>
      <c r="D88" s="89" t="s">
        <v>2207</v>
      </c>
      <c r="E88" s="89" t="s">
        <v>2208</v>
      </c>
      <c r="F88" s="89" t="s">
        <v>2209</v>
      </c>
      <c r="G88" s="89" t="s">
        <v>2210</v>
      </c>
      <c r="H88" s="89" t="s">
        <v>2023</v>
      </c>
      <c r="I88" s="303" t="s">
        <v>2211</v>
      </c>
      <c r="J88" s="89" t="s">
        <v>2212</v>
      </c>
      <c r="K88" s="165" t="s">
        <v>92</v>
      </c>
      <c r="L88" s="303"/>
      <c r="M88" s="209"/>
      <c r="N88" s="165" t="s">
        <v>78</v>
      </c>
      <c r="O88" s="165" t="s">
        <v>78</v>
      </c>
      <c r="P88" s="165"/>
      <c r="R88" s="479" t="s">
        <v>197</v>
      </c>
      <c r="S88" s="479" t="s">
        <v>197</v>
      </c>
    </row>
    <row r="89" s="478" customFormat="true" ht="242.25" hidden="false" customHeight="false" outlineLevel="0" collapsed="false">
      <c r="A89" s="89"/>
      <c r="B89" s="89"/>
      <c r="C89" s="89"/>
      <c r="D89" s="89"/>
      <c r="E89" s="89"/>
      <c r="F89" s="89"/>
      <c r="G89" s="89"/>
      <c r="H89" s="89"/>
      <c r="I89" s="303" t="s">
        <v>2213</v>
      </c>
      <c r="J89" s="89"/>
      <c r="K89" s="303"/>
      <c r="L89" s="303"/>
      <c r="M89" s="209"/>
    </row>
    <row r="90" s="171" customFormat="true" ht="15" hidden="false" customHeight="true" outlineLevel="0" collapsed="false">
      <c r="A90" s="154" t="n">
        <v>3</v>
      </c>
      <c r="B90" s="269" t="s">
        <v>2214</v>
      </c>
      <c r="C90" s="154"/>
      <c r="D90" s="480"/>
      <c r="E90" s="480"/>
      <c r="F90" s="480"/>
      <c r="G90" s="480"/>
      <c r="H90" s="480"/>
      <c r="I90" s="480"/>
      <c r="J90" s="365"/>
      <c r="K90" s="365"/>
      <c r="L90" s="365"/>
      <c r="M90" s="211"/>
      <c r="R90" s="331"/>
      <c r="S90" s="331"/>
      <c r="T90" s="331"/>
      <c r="U90" s="331"/>
      <c r="V90" s="331"/>
      <c r="W90" s="331"/>
    </row>
    <row r="91" s="174" customFormat="true" ht="293.25" hidden="false" customHeight="false" outlineLevel="0" collapsed="false">
      <c r="A91" s="241" t="n">
        <v>1</v>
      </c>
      <c r="B91" s="160" t="s">
        <v>2215</v>
      </c>
      <c r="C91" s="160" t="s">
        <v>1609</v>
      </c>
      <c r="D91" s="160" t="s">
        <v>2216</v>
      </c>
      <c r="E91" s="481" t="s">
        <v>2217</v>
      </c>
      <c r="F91" s="481" t="s">
        <v>2218</v>
      </c>
      <c r="G91" s="160" t="s">
        <v>2219</v>
      </c>
      <c r="H91" s="160" t="s">
        <v>2043</v>
      </c>
      <c r="I91" s="482" t="s">
        <v>2220</v>
      </c>
      <c r="J91" s="482" t="s">
        <v>2221</v>
      </c>
      <c r="K91" s="165" t="s">
        <v>94</v>
      </c>
      <c r="L91" s="187" t="s">
        <v>2222</v>
      </c>
      <c r="M91" s="209"/>
      <c r="N91" s="165" t="s">
        <v>78</v>
      </c>
      <c r="O91" s="165" t="s">
        <v>78</v>
      </c>
      <c r="P91" s="165"/>
      <c r="R91" s="113" t="s">
        <v>197</v>
      </c>
    </row>
    <row r="92" s="174" customFormat="true" ht="409.15" hidden="false" customHeight="true" outlineLevel="0" collapsed="false">
      <c r="A92" s="241" t="n">
        <v>2</v>
      </c>
      <c r="B92" s="160" t="s">
        <v>2223</v>
      </c>
      <c r="C92" s="160" t="s">
        <v>2224</v>
      </c>
      <c r="D92" s="160" t="s">
        <v>2225</v>
      </c>
      <c r="E92" s="481" t="s">
        <v>2226</v>
      </c>
      <c r="F92" s="481" t="s">
        <v>2227</v>
      </c>
      <c r="G92" s="160" t="s">
        <v>2228</v>
      </c>
      <c r="H92" s="160" t="s">
        <v>2043</v>
      </c>
      <c r="I92" s="482" t="s">
        <v>2229</v>
      </c>
      <c r="J92" s="482" t="s">
        <v>2230</v>
      </c>
      <c r="K92" s="165" t="s">
        <v>94</v>
      </c>
      <c r="L92" s="481" t="s">
        <v>2231</v>
      </c>
      <c r="M92" s="209"/>
      <c r="N92" s="165" t="s">
        <v>78</v>
      </c>
      <c r="O92" s="165" t="s">
        <v>78</v>
      </c>
      <c r="P92" s="165"/>
      <c r="V92" s="113" t="s">
        <v>197</v>
      </c>
      <c r="W92" s="113" t="s">
        <v>197</v>
      </c>
    </row>
    <row r="93" s="483" customFormat="true" ht="15" hidden="false" customHeight="false" outlineLevel="0" collapsed="false">
      <c r="I93" s="484"/>
      <c r="M93" s="484"/>
      <c r="O93" s="484"/>
      <c r="P93" s="484"/>
      <c r="Q93" s="484"/>
    </row>
    <row r="94" s="483" customFormat="true" ht="15" hidden="false" customHeight="false" outlineLevel="0" collapsed="false">
      <c r="I94" s="484"/>
      <c r="M94" s="484"/>
      <c r="O94" s="484"/>
      <c r="P94" s="484"/>
      <c r="Q94" s="484"/>
    </row>
    <row r="95" s="483" customFormat="true" ht="15" hidden="false" customHeight="false" outlineLevel="0" collapsed="false">
      <c r="I95" s="484"/>
      <c r="M95" s="484"/>
      <c r="O95" s="484"/>
      <c r="P95" s="484"/>
      <c r="Q95" s="484"/>
    </row>
    <row r="96" s="126" customFormat="true" ht="13.5" hidden="false" customHeight="false" outlineLevel="0" collapsed="false">
      <c r="A96" s="381" t="s">
        <v>190</v>
      </c>
      <c r="B96" s="381" t="s">
        <v>658</v>
      </c>
      <c r="C96" s="381"/>
      <c r="D96" s="381"/>
      <c r="E96" s="381"/>
      <c r="F96" s="381"/>
      <c r="G96" s="381"/>
      <c r="H96" s="436"/>
      <c r="I96" s="485"/>
      <c r="J96" s="381"/>
      <c r="K96" s="381"/>
      <c r="L96" s="381"/>
      <c r="M96" s="381"/>
      <c r="N96" s="381"/>
      <c r="O96" s="122"/>
      <c r="P96" s="122"/>
      <c r="Q96" s="122"/>
    </row>
    <row r="97" s="483" customFormat="true" ht="25.5" hidden="false" customHeight="false" outlineLevel="0" collapsed="false">
      <c r="A97" s="486" t="n">
        <v>1</v>
      </c>
      <c r="B97" s="487" t="s">
        <v>1977</v>
      </c>
      <c r="C97" s="159"/>
      <c r="D97" s="165"/>
      <c r="E97" s="159"/>
      <c r="F97" s="159"/>
      <c r="G97" s="165"/>
      <c r="H97" s="236"/>
      <c r="I97" s="89" t="s">
        <v>813</v>
      </c>
      <c r="J97" s="303"/>
      <c r="K97" s="89"/>
      <c r="L97" s="303"/>
      <c r="M97" s="303"/>
      <c r="N97" s="209"/>
      <c r="O97" s="303"/>
      <c r="P97" s="303"/>
      <c r="Q97" s="488"/>
      <c r="R97" s="488"/>
    </row>
    <row r="98" s="483" customFormat="true" ht="25.5" hidden="false" customHeight="false" outlineLevel="0" collapsed="false">
      <c r="A98" s="486" t="n">
        <v>2</v>
      </c>
      <c r="B98" s="487" t="s">
        <v>1978</v>
      </c>
      <c r="C98" s="159"/>
      <c r="D98" s="165"/>
      <c r="E98" s="159"/>
      <c r="F98" s="159"/>
      <c r="G98" s="165"/>
      <c r="H98" s="236"/>
      <c r="I98" s="89" t="s">
        <v>813</v>
      </c>
      <c r="J98" s="303"/>
      <c r="K98" s="89"/>
      <c r="L98" s="303"/>
      <c r="M98" s="303"/>
      <c r="N98" s="209"/>
      <c r="O98" s="303"/>
      <c r="P98" s="303"/>
      <c r="Q98" s="488"/>
      <c r="R98" s="488"/>
    </row>
    <row r="99" s="483" customFormat="true" ht="25.5" hidden="false" customHeight="false" outlineLevel="0" collapsed="false">
      <c r="A99" s="486" t="n">
        <v>3</v>
      </c>
      <c r="B99" s="487" t="s">
        <v>1979</v>
      </c>
      <c r="C99" s="159"/>
      <c r="D99" s="165"/>
      <c r="E99" s="159"/>
      <c r="F99" s="159"/>
      <c r="G99" s="165"/>
      <c r="H99" s="236"/>
      <c r="I99" s="89" t="s">
        <v>813</v>
      </c>
      <c r="J99" s="303"/>
      <c r="K99" s="89"/>
      <c r="L99" s="303"/>
      <c r="M99" s="303"/>
      <c r="N99" s="209"/>
      <c r="O99" s="209"/>
      <c r="P99" s="209"/>
      <c r="Q99" s="488"/>
      <c r="R99" s="488"/>
    </row>
    <row r="100" s="483" customFormat="true" ht="25.5" hidden="false" customHeight="false" outlineLevel="0" collapsed="false">
      <c r="A100" s="486" t="n">
        <v>4</v>
      </c>
      <c r="B100" s="487" t="s">
        <v>1998</v>
      </c>
      <c r="C100" s="159"/>
      <c r="D100" s="165"/>
      <c r="E100" s="159"/>
      <c r="F100" s="159"/>
      <c r="G100" s="165"/>
      <c r="H100" s="236"/>
      <c r="I100" s="89" t="s">
        <v>813</v>
      </c>
      <c r="J100" s="303"/>
      <c r="K100" s="89"/>
      <c r="L100" s="303"/>
      <c r="M100" s="303"/>
      <c r="N100" s="209"/>
      <c r="O100" s="303"/>
      <c r="P100" s="303"/>
      <c r="Q100" s="488"/>
      <c r="R100" s="488"/>
    </row>
    <row r="101" s="483" customFormat="true" ht="25.5" hidden="false" customHeight="false" outlineLevel="0" collapsed="false">
      <c r="A101" s="486" t="n">
        <v>5</v>
      </c>
      <c r="B101" s="487" t="s">
        <v>1999</v>
      </c>
      <c r="C101" s="159"/>
      <c r="D101" s="165"/>
      <c r="E101" s="159"/>
      <c r="F101" s="159"/>
      <c r="G101" s="165"/>
      <c r="H101" s="236"/>
      <c r="I101" s="89" t="s">
        <v>813</v>
      </c>
      <c r="J101" s="303"/>
      <c r="K101" s="89"/>
      <c r="L101" s="303"/>
      <c r="M101" s="303"/>
      <c r="N101" s="209"/>
      <c r="O101" s="303"/>
      <c r="P101" s="303"/>
      <c r="Q101" s="488"/>
      <c r="R101" s="488"/>
    </row>
    <row r="102" s="483" customFormat="true" ht="25.5" hidden="false" customHeight="false" outlineLevel="0" collapsed="false">
      <c r="A102" s="486" t="n">
        <v>6</v>
      </c>
      <c r="B102" s="487" t="s">
        <v>2000</v>
      </c>
      <c r="C102" s="159"/>
      <c r="D102" s="165"/>
      <c r="E102" s="159"/>
      <c r="F102" s="159"/>
      <c r="G102" s="165"/>
      <c r="H102" s="236"/>
      <c r="I102" s="89" t="s">
        <v>813</v>
      </c>
      <c r="J102" s="303"/>
      <c r="K102" s="89"/>
      <c r="L102" s="303"/>
      <c r="M102" s="303"/>
      <c r="N102" s="209"/>
      <c r="O102" s="303"/>
      <c r="P102" s="303"/>
      <c r="Q102" s="488"/>
      <c r="R102" s="488"/>
    </row>
    <row r="103" s="483" customFormat="true" ht="25.5" hidden="false" customHeight="false" outlineLevel="0" collapsed="false">
      <c r="A103" s="486" t="n">
        <v>9</v>
      </c>
      <c r="B103" s="487" t="s">
        <v>2001</v>
      </c>
      <c r="C103" s="159"/>
      <c r="D103" s="165"/>
      <c r="E103" s="159"/>
      <c r="F103" s="159"/>
      <c r="G103" s="165"/>
      <c r="H103" s="236"/>
      <c r="I103" s="89" t="s">
        <v>813</v>
      </c>
      <c r="J103" s="303"/>
      <c r="K103" s="89"/>
      <c r="L103" s="303"/>
      <c r="M103" s="303"/>
      <c r="N103" s="209"/>
      <c r="O103" s="303"/>
      <c r="P103" s="303"/>
      <c r="Q103" s="488"/>
      <c r="R103" s="488"/>
    </row>
    <row r="104" s="483" customFormat="true" ht="25.5" hidden="false" customHeight="false" outlineLevel="0" collapsed="false">
      <c r="A104" s="486" t="n">
        <v>8</v>
      </c>
      <c r="B104" s="487" t="s">
        <v>2002</v>
      </c>
      <c r="C104" s="159"/>
      <c r="D104" s="165"/>
      <c r="E104" s="159"/>
      <c r="F104" s="159"/>
      <c r="G104" s="165"/>
      <c r="H104" s="236"/>
      <c r="I104" s="89" t="s">
        <v>813</v>
      </c>
      <c r="J104" s="303"/>
      <c r="K104" s="89"/>
      <c r="L104" s="303"/>
      <c r="M104" s="303"/>
      <c r="N104" s="209"/>
      <c r="O104" s="303"/>
      <c r="P104" s="303"/>
      <c r="Q104" s="488"/>
      <c r="R104" s="488"/>
    </row>
    <row r="105" s="483" customFormat="true" ht="25.5" hidden="false" customHeight="false" outlineLevel="0" collapsed="false">
      <c r="A105" s="486" t="n">
        <f aca="false">A104+1</f>
        <v>9</v>
      </c>
      <c r="B105" s="487" t="s">
        <v>2003</v>
      </c>
      <c r="C105" s="159"/>
      <c r="D105" s="165"/>
      <c r="E105" s="159"/>
      <c r="F105" s="159"/>
      <c r="G105" s="165"/>
      <c r="H105" s="236"/>
      <c r="I105" s="89" t="s">
        <v>813</v>
      </c>
      <c r="J105" s="303"/>
      <c r="K105" s="89"/>
      <c r="L105" s="303"/>
      <c r="M105" s="303"/>
      <c r="N105" s="209"/>
      <c r="O105" s="303"/>
      <c r="P105" s="303"/>
      <c r="Q105" s="488"/>
      <c r="R105" s="488"/>
    </row>
  </sheetData>
  <autoFilter ref="A7:AH105"/>
  <mergeCells count="37">
    <mergeCell ref="A1:M1"/>
    <mergeCell ref="A2:M2"/>
    <mergeCell ref="A3:M3"/>
    <mergeCell ref="A4:M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V5:V6"/>
    <mergeCell ref="W5:W6"/>
    <mergeCell ref="J61:J65"/>
    <mergeCell ref="I64:I65"/>
    <mergeCell ref="A88:A89"/>
    <mergeCell ref="B88:B89"/>
    <mergeCell ref="C88:C89"/>
    <mergeCell ref="D88:D89"/>
    <mergeCell ref="E88:E89"/>
    <mergeCell ref="F88:F89"/>
    <mergeCell ref="G88:G89"/>
    <mergeCell ref="H88:H89"/>
    <mergeCell ref="J88:J89"/>
  </mergeCells>
  <printOptions headings="false" gridLines="false" gridLinesSet="true" horizontalCentered="true" verticalCentered="false"/>
  <pageMargins left="0.3" right="0.3" top="0.5" bottom="0.35" header="0.511811023622047" footer="0.15"/>
  <pageSetup paperSize="9" scale="61"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G189"/>
  <sheetViews>
    <sheetView showFormulas="false" showGridLines="true" showRowColHeaders="true" showZeros="true" rightToLeft="false" tabSelected="true" showOutlineSymbols="true" defaultGridColor="true" view="pageBreakPreview" topLeftCell="F1" colorId="64" zoomScale="85" zoomScaleNormal="85" zoomScalePageLayoutView="85" workbookViewId="0">
      <selection pane="topLeft" activeCell="M10" activeCellId="0" sqref="M10"/>
    </sheetView>
  </sheetViews>
  <sheetFormatPr defaultColWidth="9.13671875" defaultRowHeight="12.75" zeroHeight="false" outlineLevelRow="0" outlineLevelCol="0"/>
  <cols>
    <col collapsed="false" customWidth="true" hidden="false" outlineLevel="0" max="1" min="1" style="113" width="4.7"/>
    <col collapsed="false" customWidth="true" hidden="false" outlineLevel="0" max="2" min="2" style="114" width="18.14"/>
    <col collapsed="false" customWidth="true" hidden="false" outlineLevel="0" max="4" min="3" style="113" width="18.14"/>
    <col collapsed="false" customWidth="true" hidden="false" outlineLevel="0" max="5" min="5" style="114" width="18.14"/>
    <col collapsed="false" customWidth="true" hidden="false" outlineLevel="0" max="7" min="6" style="113" width="18.14"/>
    <col collapsed="false" customWidth="true" hidden="false" outlineLevel="0" max="8" min="8" style="115" width="18.14"/>
    <col collapsed="false" customWidth="true" hidden="false" outlineLevel="0" max="9" min="9" style="116" width="18.14"/>
    <col collapsed="false" customWidth="true" hidden="false" outlineLevel="0" max="11" min="10" style="114" width="43.85"/>
    <col collapsed="false" customWidth="true" hidden="false" outlineLevel="0" max="12" min="12" style="113" width="19.85"/>
    <col collapsed="false" customWidth="true" hidden="false" outlineLevel="0" max="13" min="13" style="114" width="19.85"/>
    <col collapsed="false" customWidth="true" hidden="false" outlineLevel="0" max="14" min="14" style="113" width="9.28"/>
    <col collapsed="false" customWidth="true" hidden="false" outlineLevel="0" max="15" min="15" style="113" width="11.85"/>
    <col collapsed="false" customWidth="true" hidden="false" outlineLevel="0" max="16" min="16" style="113" width="11.42"/>
    <col collapsed="false" customWidth="false" hidden="false" outlineLevel="0" max="17" min="17" style="113" width="9.14"/>
    <col collapsed="false" customWidth="false" hidden="false" outlineLevel="0" max="19" min="18" style="114" width="9.14"/>
    <col collapsed="false" customWidth="false" hidden="false" outlineLevel="0" max="24" min="20" style="113" width="9.14"/>
    <col collapsed="false" customWidth="false" hidden="false" outlineLevel="0" max="257" min="25" style="114" width="9.14"/>
  </cols>
  <sheetData>
    <row r="1" s="119" customFormat="true" ht="18.75" hidden="false" customHeight="true" outlineLevel="0" collapsed="false">
      <c r="A1" s="117" t="s">
        <v>151</v>
      </c>
      <c r="B1" s="117"/>
      <c r="C1" s="117"/>
      <c r="D1" s="117"/>
      <c r="E1" s="117"/>
      <c r="F1" s="117"/>
      <c r="G1" s="117"/>
      <c r="H1" s="117"/>
      <c r="I1" s="117"/>
      <c r="J1" s="117"/>
      <c r="K1" s="117"/>
      <c r="L1" s="117"/>
      <c r="M1" s="117"/>
      <c r="N1" s="117"/>
      <c r="O1" s="118"/>
      <c r="P1" s="118"/>
      <c r="Q1" s="118"/>
      <c r="T1" s="118"/>
      <c r="U1" s="118"/>
      <c r="V1" s="118"/>
      <c r="W1" s="118"/>
      <c r="X1" s="118"/>
    </row>
    <row r="2" s="119" customFormat="true" ht="18.75" hidden="false" customHeight="true" outlineLevel="0" collapsed="false">
      <c r="A2" s="117" t="s">
        <v>2232</v>
      </c>
      <c r="B2" s="117"/>
      <c r="C2" s="117"/>
      <c r="D2" s="117"/>
      <c r="E2" s="117"/>
      <c r="F2" s="117"/>
      <c r="G2" s="117"/>
      <c r="H2" s="117"/>
      <c r="I2" s="117"/>
      <c r="J2" s="117"/>
      <c r="K2" s="117"/>
      <c r="L2" s="117"/>
      <c r="M2" s="117"/>
      <c r="N2" s="117"/>
      <c r="O2" s="118"/>
      <c r="P2" s="118"/>
      <c r="Q2" s="118"/>
      <c r="T2" s="118"/>
      <c r="U2" s="118"/>
      <c r="V2" s="118"/>
      <c r="W2" s="118"/>
      <c r="X2" s="118"/>
    </row>
    <row r="3" s="119" customFormat="true" ht="27" hidden="false" customHeight="true" outlineLevel="0" collapsed="false">
      <c r="A3" s="489" t="s">
        <v>2233</v>
      </c>
      <c r="B3" s="489"/>
      <c r="C3" s="489"/>
      <c r="D3" s="489"/>
      <c r="E3" s="489"/>
      <c r="F3" s="489"/>
      <c r="G3" s="489"/>
      <c r="H3" s="489"/>
      <c r="I3" s="489"/>
      <c r="J3" s="489"/>
      <c r="K3" s="489"/>
      <c r="L3" s="489"/>
      <c r="M3" s="489"/>
      <c r="N3" s="489"/>
      <c r="O3" s="490" t="n">
        <f aca="false">+COUNTA(O10:O11)</f>
        <v>1</v>
      </c>
      <c r="P3" s="490" t="n">
        <f aca="false">+COUNTA(P10:P11)</f>
        <v>1</v>
      </c>
      <c r="Q3" s="490" t="n">
        <f aca="false">+COUNTA(Q10:Q11)</f>
        <v>1</v>
      </c>
      <c r="T3" s="119" t="n">
        <f aca="false">+COUNTA(T10:T11)</f>
        <v>0</v>
      </c>
      <c r="U3" s="119" t="n">
        <f aca="false">+COUNTA(U10:U11)</f>
        <v>2</v>
      </c>
      <c r="V3" s="119" t="n">
        <f aca="false">+COUNTA(V10:V11)</f>
        <v>0</v>
      </c>
      <c r="W3" s="119" t="n">
        <f aca="false">+COUNTA(W10:W11)</f>
        <v>2</v>
      </c>
      <c r="X3" s="119" t="n">
        <f aca="false">+COUNTA(X10:X11)</f>
        <v>0</v>
      </c>
      <c r="Y3" s="119" t="n">
        <f aca="false">+COUNTA(Y10:Y11)</f>
        <v>0</v>
      </c>
      <c r="Z3" s="119" t="n">
        <f aca="false">+COUNTA(Z10:Z11)</f>
        <v>0</v>
      </c>
      <c r="AA3" s="119" t="n">
        <f aca="false">+COUNTA(AA10:AA11)</f>
        <v>0</v>
      </c>
      <c r="AB3" s="119" t="n">
        <f aca="false">+COUNTA(AB10:AB11)</f>
        <v>0</v>
      </c>
      <c r="AC3" s="119" t="n">
        <f aca="false">+COUNTA(AC10:AC11)</f>
        <v>0</v>
      </c>
      <c r="AD3" s="119" t="n">
        <f aca="false">+COUNTA(AD10:AD11)</f>
        <v>0</v>
      </c>
      <c r="AE3" s="119" t="n">
        <f aca="false">+COUNTA(AE10:AE11)</f>
        <v>0</v>
      </c>
      <c r="AF3" s="119" t="n">
        <f aca="false">+COUNTA(AF10:AF11)</f>
        <v>0</v>
      </c>
      <c r="AG3" s="119" t="n">
        <f aca="false">+COUNTA(AG10:AG11)</f>
        <v>0</v>
      </c>
    </row>
    <row r="4" s="497" customFormat="true" ht="30.75" hidden="false" customHeight="true" outlineLevel="0" collapsed="false">
      <c r="A4" s="491" t="s">
        <v>2</v>
      </c>
      <c r="B4" s="491" t="s">
        <v>153</v>
      </c>
      <c r="C4" s="491" t="s">
        <v>154</v>
      </c>
      <c r="D4" s="491" t="s">
        <v>155</v>
      </c>
      <c r="E4" s="491" t="s">
        <v>156</v>
      </c>
      <c r="F4" s="491" t="s">
        <v>157</v>
      </c>
      <c r="G4" s="491" t="s">
        <v>158</v>
      </c>
      <c r="H4" s="492" t="s">
        <v>159</v>
      </c>
      <c r="I4" s="493" t="s">
        <v>160</v>
      </c>
      <c r="J4" s="494" t="s">
        <v>161</v>
      </c>
      <c r="K4" s="494" t="s">
        <v>162</v>
      </c>
      <c r="L4" s="494" t="s">
        <v>90</v>
      </c>
      <c r="M4" s="494" t="s">
        <v>163</v>
      </c>
      <c r="N4" s="494" t="s">
        <v>47</v>
      </c>
      <c r="O4" s="494" t="s">
        <v>62</v>
      </c>
      <c r="P4" s="494" t="s">
        <v>164</v>
      </c>
      <c r="Q4" s="494" t="s">
        <v>165</v>
      </c>
      <c r="R4" s="495"/>
      <c r="S4" s="495"/>
      <c r="T4" s="496" t="s">
        <v>166</v>
      </c>
      <c r="U4" s="496" t="s">
        <v>167</v>
      </c>
      <c r="V4" s="496" t="s">
        <v>168</v>
      </c>
      <c r="W4" s="496" t="s">
        <v>169</v>
      </c>
      <c r="X4" s="496" t="s">
        <v>170</v>
      </c>
      <c r="Y4" s="496" t="s">
        <v>171</v>
      </c>
      <c r="Z4" s="496" t="s">
        <v>172</v>
      </c>
      <c r="AA4" s="496" t="s">
        <v>173</v>
      </c>
      <c r="AB4" s="496" t="s">
        <v>174</v>
      </c>
      <c r="AC4" s="496" t="s">
        <v>175</v>
      </c>
      <c r="AD4" s="496" t="s">
        <v>176</v>
      </c>
      <c r="AE4" s="496" t="s">
        <v>177</v>
      </c>
      <c r="AF4" s="496" t="s">
        <v>178</v>
      </c>
      <c r="AG4" s="496" t="s">
        <v>179</v>
      </c>
    </row>
    <row r="5" s="497" customFormat="true" ht="15.75" hidden="false" customHeight="false" outlineLevel="0" collapsed="false">
      <c r="A5" s="491"/>
      <c r="B5" s="491"/>
      <c r="C5" s="491"/>
      <c r="D5" s="491"/>
      <c r="E5" s="491"/>
      <c r="F5" s="491"/>
      <c r="G5" s="491"/>
      <c r="H5" s="492"/>
      <c r="I5" s="493"/>
      <c r="J5" s="494"/>
      <c r="K5" s="494"/>
      <c r="L5" s="494"/>
      <c r="M5" s="494"/>
      <c r="N5" s="494" t="s">
        <v>180</v>
      </c>
      <c r="O5" s="494"/>
      <c r="P5" s="494"/>
      <c r="Q5" s="494"/>
      <c r="R5" s="495"/>
      <c r="S5" s="495"/>
      <c r="T5" s="496"/>
      <c r="U5" s="496"/>
      <c r="V5" s="496"/>
      <c r="W5" s="496"/>
      <c r="X5" s="496"/>
      <c r="Y5" s="496"/>
      <c r="Z5" s="496"/>
      <c r="AA5" s="496"/>
      <c r="AB5" s="496"/>
      <c r="AC5" s="496"/>
      <c r="AD5" s="496"/>
      <c r="AE5" s="496"/>
      <c r="AF5" s="496"/>
      <c r="AG5" s="496"/>
    </row>
    <row r="6" s="500" customFormat="true" ht="14.1" hidden="false" customHeight="true" outlineLevel="0" collapsed="false">
      <c r="A6" s="498" t="n">
        <v>-1</v>
      </c>
      <c r="B6" s="498" t="n">
        <v>-2</v>
      </c>
      <c r="C6" s="498" t="n">
        <v>-3</v>
      </c>
      <c r="D6" s="498" t="n">
        <v>-4</v>
      </c>
      <c r="E6" s="498" t="n">
        <v>-5</v>
      </c>
      <c r="F6" s="498" t="n">
        <v>-6</v>
      </c>
      <c r="G6" s="498" t="n">
        <v>-7</v>
      </c>
      <c r="H6" s="499" t="s">
        <v>181</v>
      </c>
      <c r="I6" s="499" t="s">
        <v>182</v>
      </c>
      <c r="J6" s="498" t="n">
        <v>-10</v>
      </c>
      <c r="K6" s="498" t="n">
        <v>-11</v>
      </c>
      <c r="L6" s="498" t="n">
        <v>-12</v>
      </c>
      <c r="M6" s="498" t="n">
        <v>-13</v>
      </c>
      <c r="N6" s="498" t="n">
        <v>-14</v>
      </c>
      <c r="O6" s="498" t="n">
        <v>-15</v>
      </c>
      <c r="P6" s="498" t="n">
        <v>-14</v>
      </c>
      <c r="Q6" s="498" t="n">
        <v>-16</v>
      </c>
      <c r="R6" s="441"/>
      <c r="S6" s="441"/>
      <c r="T6" s="496"/>
      <c r="U6" s="496"/>
      <c r="V6" s="496"/>
      <c r="W6" s="496"/>
      <c r="X6" s="496"/>
      <c r="Y6" s="497"/>
      <c r="Z6" s="497"/>
      <c r="AA6" s="497"/>
      <c r="AB6" s="497"/>
      <c r="AC6" s="497"/>
      <c r="AD6" s="497"/>
    </row>
    <row r="7" s="506" customFormat="true" ht="24.6" hidden="false" customHeight="true" outlineLevel="0" collapsed="false">
      <c r="A7" s="501" t="s">
        <v>183</v>
      </c>
      <c r="B7" s="502" t="s">
        <v>184</v>
      </c>
      <c r="C7" s="503"/>
      <c r="D7" s="503"/>
      <c r="E7" s="503"/>
      <c r="F7" s="503"/>
      <c r="G7" s="503"/>
      <c r="H7" s="503"/>
      <c r="I7" s="503"/>
      <c r="J7" s="503"/>
      <c r="K7" s="503"/>
      <c r="L7" s="503"/>
      <c r="M7" s="503"/>
      <c r="N7" s="503"/>
      <c r="O7" s="503"/>
      <c r="P7" s="503"/>
      <c r="Q7" s="503"/>
      <c r="R7" s="504"/>
      <c r="S7" s="504"/>
      <c r="T7" s="505"/>
      <c r="U7" s="505"/>
      <c r="V7" s="505"/>
      <c r="W7" s="505"/>
      <c r="X7" s="505"/>
      <c r="Y7" s="505"/>
      <c r="Z7" s="505"/>
      <c r="AA7" s="505"/>
      <c r="AB7" s="505"/>
      <c r="AC7" s="505"/>
      <c r="AD7" s="505"/>
      <c r="AE7" s="505"/>
      <c r="AF7" s="505"/>
      <c r="AG7" s="505"/>
    </row>
    <row r="8" s="510" customFormat="true" ht="17.25" hidden="false" customHeight="true" outlineLevel="0" collapsed="false">
      <c r="A8" s="507" t="s">
        <v>61</v>
      </c>
      <c r="B8" s="508" t="s">
        <v>2234</v>
      </c>
      <c r="C8" s="509"/>
      <c r="D8" s="509"/>
      <c r="E8" s="509"/>
      <c r="F8" s="509"/>
      <c r="G8" s="509"/>
      <c r="H8" s="509"/>
      <c r="I8" s="509"/>
      <c r="J8" s="509"/>
      <c r="K8" s="509"/>
      <c r="L8" s="509"/>
      <c r="M8" s="509"/>
      <c r="N8" s="509"/>
      <c r="O8" s="509"/>
      <c r="P8" s="509"/>
      <c r="Q8" s="509"/>
      <c r="T8" s="511"/>
      <c r="U8" s="511"/>
      <c r="V8" s="511"/>
      <c r="W8" s="511"/>
      <c r="X8" s="511"/>
      <c r="Y8" s="511"/>
      <c r="Z8" s="511"/>
      <c r="AA8" s="511"/>
      <c r="AB8" s="511"/>
      <c r="AC8" s="511"/>
      <c r="AD8" s="511"/>
      <c r="AE8" s="511"/>
      <c r="AF8" s="511"/>
      <c r="AG8" s="511"/>
    </row>
    <row r="9" s="520" customFormat="true" ht="23.25" hidden="false" customHeight="true" outlineLevel="0" collapsed="false">
      <c r="A9" s="512" t="n">
        <v>1</v>
      </c>
      <c r="B9" s="399" t="s">
        <v>2235</v>
      </c>
      <c r="C9" s="513"/>
      <c r="D9" s="513"/>
      <c r="E9" s="514"/>
      <c r="F9" s="513"/>
      <c r="G9" s="513"/>
      <c r="H9" s="515"/>
      <c r="I9" s="516"/>
      <c r="J9" s="517"/>
      <c r="K9" s="517"/>
      <c r="L9" s="518"/>
      <c r="M9" s="519"/>
      <c r="N9" s="319"/>
      <c r="O9" s="122"/>
      <c r="P9" s="122"/>
      <c r="Q9" s="122"/>
      <c r="T9" s="175"/>
      <c r="U9" s="175"/>
      <c r="V9" s="175"/>
      <c r="W9" s="175"/>
      <c r="X9" s="175"/>
      <c r="Y9" s="175"/>
      <c r="Z9" s="175"/>
      <c r="AA9" s="175"/>
      <c r="AB9" s="175"/>
      <c r="AC9" s="175"/>
      <c r="AD9" s="175"/>
      <c r="AE9" s="175"/>
      <c r="AF9" s="175"/>
      <c r="AG9" s="175"/>
    </row>
    <row r="10" s="166" customFormat="true" ht="165.75" hidden="false" customHeight="false" outlineLevel="0" collapsed="false">
      <c r="A10" s="521" t="s">
        <v>187</v>
      </c>
      <c r="B10" s="522" t="s">
        <v>2236</v>
      </c>
      <c r="C10" s="523" t="s">
        <v>2237</v>
      </c>
      <c r="D10" s="523" t="s">
        <v>183</v>
      </c>
      <c r="E10" s="523" t="s">
        <v>2238</v>
      </c>
      <c r="F10" s="523" t="s">
        <v>2239</v>
      </c>
      <c r="G10" s="361" t="s">
        <v>229</v>
      </c>
      <c r="H10" s="524" t="n">
        <v>1800</v>
      </c>
      <c r="I10" s="525" t="n">
        <v>611.294</v>
      </c>
      <c r="J10" s="359" t="s">
        <v>2240</v>
      </c>
      <c r="K10" s="364" t="s">
        <v>2241</v>
      </c>
      <c r="L10" s="526" t="s">
        <v>91</v>
      </c>
      <c r="M10" s="527" t="s">
        <v>2242</v>
      </c>
      <c r="N10" s="245"/>
      <c r="O10" s="361" t="s">
        <v>2243</v>
      </c>
      <c r="P10" s="361" t="s">
        <v>85</v>
      </c>
      <c r="Q10" s="528" t="n">
        <f aca="false">H10</f>
        <v>1800</v>
      </c>
      <c r="T10" s="113"/>
      <c r="U10" s="113" t="s">
        <v>197</v>
      </c>
      <c r="V10" s="113"/>
      <c r="W10" s="113" t="s">
        <v>197</v>
      </c>
      <c r="X10" s="113"/>
    </row>
    <row r="11" s="166" customFormat="true" ht="12.75" hidden="false" customHeight="false" outlineLevel="0" collapsed="false">
      <c r="A11" s="512" t="n">
        <v>2</v>
      </c>
      <c r="B11" s="399" t="s">
        <v>2244</v>
      </c>
      <c r="C11" s="160"/>
      <c r="D11" s="89"/>
      <c r="E11" s="160"/>
      <c r="F11" s="160"/>
      <c r="G11" s="89"/>
      <c r="H11" s="161"/>
      <c r="I11" s="162"/>
      <c r="J11" s="163"/>
      <c r="K11" s="163"/>
      <c r="L11" s="163"/>
      <c r="M11" s="163"/>
      <c r="N11" s="89"/>
      <c r="O11" s="165"/>
      <c r="P11" s="165"/>
      <c r="Q11" s="165"/>
      <c r="S11" s="113"/>
      <c r="T11" s="113"/>
      <c r="U11" s="113" t="s">
        <v>197</v>
      </c>
      <c r="V11" s="113"/>
      <c r="W11" s="113" t="s">
        <v>197</v>
      </c>
      <c r="X11" s="113"/>
      <c r="Y11" s="113"/>
      <c r="Z11" s="113"/>
      <c r="AA11" s="113"/>
      <c r="AB11" s="113"/>
      <c r="AC11" s="113"/>
      <c r="AD11" s="113"/>
    </row>
    <row r="12" s="166" customFormat="true" ht="12.75" hidden="false" customHeight="false" outlineLevel="0" collapsed="false">
      <c r="A12" s="521"/>
      <c r="B12" s="522"/>
      <c r="C12" s="529" t="s">
        <v>776</v>
      </c>
      <c r="D12" s="523"/>
      <c r="E12" s="523"/>
      <c r="F12" s="523"/>
      <c r="G12" s="361"/>
      <c r="H12" s="524"/>
      <c r="I12" s="525"/>
      <c r="J12" s="359"/>
      <c r="K12" s="364"/>
      <c r="L12" s="526"/>
      <c r="M12" s="527"/>
      <c r="N12" s="245"/>
      <c r="O12" s="361"/>
      <c r="P12" s="165"/>
      <c r="Q12" s="528"/>
      <c r="T12" s="113"/>
      <c r="U12" s="113"/>
      <c r="V12" s="113"/>
      <c r="W12" s="113"/>
      <c r="X12" s="113"/>
    </row>
    <row r="13" s="166" customFormat="true" ht="12.75" hidden="false" customHeight="false" outlineLevel="0" collapsed="false">
      <c r="A13" s="521" t="n">
        <v>3</v>
      </c>
      <c r="B13" s="399" t="s">
        <v>2245</v>
      </c>
      <c r="C13" s="523"/>
      <c r="D13" s="523"/>
      <c r="E13" s="523"/>
      <c r="F13" s="523"/>
      <c r="G13" s="361"/>
      <c r="H13" s="524"/>
      <c r="I13" s="525"/>
      <c r="J13" s="359"/>
      <c r="K13" s="364"/>
      <c r="L13" s="526"/>
      <c r="M13" s="527"/>
      <c r="N13" s="245"/>
      <c r="O13" s="361"/>
      <c r="P13" s="165"/>
      <c r="Q13" s="528"/>
      <c r="T13" s="113"/>
      <c r="U13" s="113"/>
      <c r="V13" s="113"/>
      <c r="W13" s="113"/>
      <c r="X13" s="113"/>
    </row>
    <row r="14" s="166" customFormat="true" ht="140.25" hidden="false" customHeight="false" outlineLevel="0" collapsed="false">
      <c r="A14" s="158" t="s">
        <v>21</v>
      </c>
      <c r="B14" s="522" t="s">
        <v>2246</v>
      </c>
      <c r="C14" s="523" t="s">
        <v>2247</v>
      </c>
      <c r="D14" s="523" t="s">
        <v>190</v>
      </c>
      <c r="E14" s="523" t="s">
        <v>2248</v>
      </c>
      <c r="F14" s="523" t="s">
        <v>2249</v>
      </c>
      <c r="G14" s="361" t="s">
        <v>2250</v>
      </c>
      <c r="H14" s="530" t="n">
        <v>871.605</v>
      </c>
      <c r="I14" s="525" t="n">
        <v>1.482</v>
      </c>
      <c r="J14" s="359" t="s">
        <v>2251</v>
      </c>
      <c r="K14" s="364" t="s">
        <v>2252</v>
      </c>
      <c r="L14" s="526" t="s">
        <v>93</v>
      </c>
      <c r="M14" s="527" t="s">
        <v>2253</v>
      </c>
      <c r="N14" s="220" t="s">
        <v>336</v>
      </c>
      <c r="O14" s="165" t="s">
        <v>2254</v>
      </c>
      <c r="P14" s="361" t="s">
        <v>65</v>
      </c>
      <c r="Q14" s="528" t="n">
        <f aca="false">H14</f>
        <v>871.605</v>
      </c>
      <c r="T14" s="113"/>
      <c r="U14" s="113"/>
      <c r="V14" s="113"/>
      <c r="W14" s="113"/>
      <c r="X14" s="113"/>
    </row>
    <row r="15" s="166" customFormat="true" ht="63.75" hidden="false" customHeight="false" outlineLevel="0" collapsed="false">
      <c r="A15" s="158" t="s">
        <v>25</v>
      </c>
      <c r="B15" s="522" t="s">
        <v>2255</v>
      </c>
      <c r="C15" s="523" t="s">
        <v>2256</v>
      </c>
      <c r="D15" s="523" t="s">
        <v>190</v>
      </c>
      <c r="E15" s="523" t="s">
        <v>2257</v>
      </c>
      <c r="F15" s="523" t="s">
        <v>2258</v>
      </c>
      <c r="G15" s="361" t="s">
        <v>2259</v>
      </c>
      <c r="H15" s="531" t="n">
        <v>840.129</v>
      </c>
      <c r="I15" s="525" t="n">
        <v>511</v>
      </c>
      <c r="J15" s="359" t="s">
        <v>2260</v>
      </c>
      <c r="K15" s="364" t="s">
        <v>2261</v>
      </c>
      <c r="L15" s="526" t="s">
        <v>93</v>
      </c>
      <c r="M15" s="527" t="s">
        <v>2262</v>
      </c>
      <c r="N15" s="220" t="s">
        <v>336</v>
      </c>
      <c r="O15" s="165" t="s">
        <v>215</v>
      </c>
      <c r="P15" s="361" t="s">
        <v>65</v>
      </c>
      <c r="Q15" s="528" t="n">
        <f aca="false">H15</f>
        <v>840.129</v>
      </c>
      <c r="T15" s="113"/>
      <c r="U15" s="113"/>
      <c r="V15" s="113"/>
      <c r="W15" s="113"/>
      <c r="X15" s="113"/>
    </row>
    <row r="16" s="166" customFormat="true" ht="63.75" hidden="false" customHeight="false" outlineLevel="0" collapsed="false">
      <c r="A16" s="158" t="s">
        <v>28</v>
      </c>
      <c r="B16" s="530" t="s">
        <v>2263</v>
      </c>
      <c r="C16" s="523" t="s">
        <v>2264</v>
      </c>
      <c r="D16" s="523" t="s">
        <v>190</v>
      </c>
      <c r="E16" s="523" t="s">
        <v>2265</v>
      </c>
      <c r="F16" s="523" t="s">
        <v>2266</v>
      </c>
      <c r="G16" s="361" t="s">
        <v>516</v>
      </c>
      <c r="H16" s="524" t="n">
        <v>123.8</v>
      </c>
      <c r="I16" s="525" t="n">
        <v>110.756</v>
      </c>
      <c r="J16" s="359" t="s">
        <v>2267</v>
      </c>
      <c r="K16" s="364" t="s">
        <v>2268</v>
      </c>
      <c r="L16" s="532" t="s">
        <v>92</v>
      </c>
      <c r="M16" s="526" t="s">
        <v>2269</v>
      </c>
      <c r="N16" s="245" t="s">
        <v>2270</v>
      </c>
      <c r="O16" s="361" t="s">
        <v>2271</v>
      </c>
      <c r="P16" s="361" t="s">
        <v>85</v>
      </c>
      <c r="Q16" s="528" t="n">
        <f aca="false">H16</f>
        <v>123.8</v>
      </c>
      <c r="T16" s="113"/>
      <c r="U16" s="113"/>
      <c r="V16" s="113"/>
      <c r="W16" s="113"/>
      <c r="X16" s="113"/>
    </row>
    <row r="17" s="166" customFormat="true" ht="89.25" hidden="false" customHeight="false" outlineLevel="0" collapsed="false">
      <c r="A17" s="158" t="s">
        <v>31</v>
      </c>
      <c r="B17" s="522" t="s">
        <v>2272</v>
      </c>
      <c r="C17" s="523" t="s">
        <v>2273</v>
      </c>
      <c r="D17" s="523" t="s">
        <v>183</v>
      </c>
      <c r="E17" s="523" t="s">
        <v>2274</v>
      </c>
      <c r="F17" s="523" t="s">
        <v>2275</v>
      </c>
      <c r="G17" s="361" t="s">
        <v>274</v>
      </c>
      <c r="H17" s="524" t="n">
        <v>3837.81</v>
      </c>
      <c r="I17" s="525" t="n">
        <v>2225.408</v>
      </c>
      <c r="J17" s="359" t="s">
        <v>2276</v>
      </c>
      <c r="K17" s="364" t="s">
        <v>2277</v>
      </c>
      <c r="L17" s="526" t="s">
        <v>91</v>
      </c>
      <c r="M17" s="527" t="s">
        <v>2278</v>
      </c>
      <c r="N17" s="245"/>
      <c r="O17" s="165" t="s">
        <v>70</v>
      </c>
      <c r="P17" s="165" t="s">
        <v>70</v>
      </c>
      <c r="Q17" s="528" t="n">
        <f aca="false">H17</f>
        <v>3837.81</v>
      </c>
      <c r="T17" s="113"/>
      <c r="U17" s="113"/>
      <c r="V17" s="113"/>
      <c r="W17" s="113"/>
      <c r="X17" s="113"/>
    </row>
    <row r="18" s="166" customFormat="true" ht="12.75" hidden="false" customHeight="false" outlineLevel="0" collapsed="false">
      <c r="A18" s="512" t="n">
        <v>4</v>
      </c>
      <c r="B18" s="399" t="s">
        <v>2279</v>
      </c>
      <c r="C18" s="523"/>
      <c r="D18" s="523"/>
      <c r="E18" s="523"/>
      <c r="F18" s="523"/>
      <c r="G18" s="361"/>
      <c r="H18" s="524"/>
      <c r="I18" s="525"/>
      <c r="J18" s="359"/>
      <c r="K18" s="364"/>
      <c r="L18" s="526"/>
      <c r="M18" s="527"/>
      <c r="N18" s="245"/>
      <c r="O18" s="361"/>
      <c r="P18" s="165"/>
      <c r="Q18" s="528"/>
      <c r="T18" s="113"/>
      <c r="U18" s="113"/>
      <c r="V18" s="113"/>
      <c r="W18" s="113"/>
      <c r="X18" s="113"/>
    </row>
    <row r="19" s="166" customFormat="true" ht="229.5" hidden="false" customHeight="false" outlineLevel="0" collapsed="false">
      <c r="A19" s="158" t="s">
        <v>237</v>
      </c>
      <c r="B19" s="523" t="s">
        <v>2280</v>
      </c>
      <c r="C19" s="523" t="s">
        <v>2281</v>
      </c>
      <c r="D19" s="523" t="s">
        <v>50</v>
      </c>
      <c r="E19" s="523" t="s">
        <v>2282</v>
      </c>
      <c r="F19" s="523" t="s">
        <v>2283</v>
      </c>
      <c r="G19" s="361" t="s">
        <v>380</v>
      </c>
      <c r="H19" s="524" t="n">
        <v>40</v>
      </c>
      <c r="I19" s="525" t="n">
        <v>12.835</v>
      </c>
      <c r="J19" s="359" t="s">
        <v>2284</v>
      </c>
      <c r="K19" s="364" t="s">
        <v>2285</v>
      </c>
      <c r="L19" s="526" t="s">
        <v>93</v>
      </c>
      <c r="M19" s="527" t="s">
        <v>2286</v>
      </c>
      <c r="N19" s="245" t="s">
        <v>2287</v>
      </c>
      <c r="O19" s="245" t="s">
        <v>2288</v>
      </c>
      <c r="P19" s="245" t="s">
        <v>65</v>
      </c>
      <c r="Q19" s="528" t="n">
        <f aca="false">H19</f>
        <v>40</v>
      </c>
      <c r="T19" s="113"/>
      <c r="U19" s="113"/>
      <c r="V19" s="113"/>
      <c r="W19" s="113"/>
      <c r="X19" s="113"/>
    </row>
    <row r="20" s="166" customFormat="true" ht="216.75" hidden="false" customHeight="false" outlineLevel="0" collapsed="false">
      <c r="A20" s="158" t="s">
        <v>245</v>
      </c>
      <c r="B20" s="523" t="s">
        <v>2289</v>
      </c>
      <c r="C20" s="523" t="s">
        <v>2290</v>
      </c>
      <c r="D20" s="523" t="s">
        <v>190</v>
      </c>
      <c r="E20" s="523" t="s">
        <v>2291</v>
      </c>
      <c r="F20" s="523" t="s">
        <v>2292</v>
      </c>
      <c r="G20" s="361" t="s">
        <v>432</v>
      </c>
      <c r="H20" s="524" t="n">
        <v>191.085</v>
      </c>
      <c r="I20" s="524" t="n">
        <v>133.236</v>
      </c>
      <c r="J20" s="359" t="s">
        <v>2293</v>
      </c>
      <c r="K20" s="364" t="s">
        <v>2074</v>
      </c>
      <c r="L20" s="526" t="s">
        <v>91</v>
      </c>
      <c r="M20" s="527" t="s">
        <v>2294</v>
      </c>
      <c r="N20" s="245"/>
      <c r="O20" s="165" t="s">
        <v>215</v>
      </c>
      <c r="P20" s="165" t="s">
        <v>65</v>
      </c>
      <c r="Q20" s="528" t="n">
        <f aca="false">H20</f>
        <v>191.085</v>
      </c>
      <c r="T20" s="113"/>
      <c r="U20" s="113"/>
      <c r="V20" s="113"/>
      <c r="W20" s="113"/>
      <c r="X20" s="113"/>
    </row>
    <row r="21" s="542" customFormat="true" ht="23.25" hidden="false" customHeight="true" outlineLevel="0" collapsed="false">
      <c r="A21" s="533" t="n">
        <v>5</v>
      </c>
      <c r="B21" s="534" t="s">
        <v>2295</v>
      </c>
      <c r="C21" s="535"/>
      <c r="D21" s="535"/>
      <c r="E21" s="536"/>
      <c r="F21" s="535"/>
      <c r="G21" s="535"/>
      <c r="H21" s="515"/>
      <c r="I21" s="516"/>
      <c r="J21" s="537"/>
      <c r="K21" s="537"/>
      <c r="L21" s="538"/>
      <c r="M21" s="539"/>
      <c r="N21" s="540"/>
      <c r="O21" s="541"/>
      <c r="P21" s="541"/>
      <c r="Q21" s="541"/>
      <c r="T21" s="543"/>
      <c r="U21" s="543"/>
      <c r="V21" s="543"/>
      <c r="W21" s="543"/>
      <c r="X21" s="543"/>
      <c r="Y21" s="543"/>
      <c r="Z21" s="543"/>
      <c r="AA21" s="543"/>
      <c r="AB21" s="543"/>
      <c r="AC21" s="543"/>
      <c r="AD21" s="543"/>
      <c r="AE21" s="543"/>
      <c r="AF21" s="543"/>
      <c r="AG21" s="543"/>
    </row>
    <row r="22" s="542" customFormat="true" ht="23.25" hidden="false" customHeight="true" outlineLevel="0" collapsed="false">
      <c r="A22" s="533"/>
      <c r="B22" s="544" t="s">
        <v>286</v>
      </c>
      <c r="C22" s="544"/>
      <c r="D22" s="544"/>
      <c r="E22" s="544"/>
      <c r="F22" s="544"/>
      <c r="G22" s="544"/>
      <c r="H22" s="544"/>
      <c r="I22" s="544"/>
      <c r="J22" s="544"/>
      <c r="K22" s="544"/>
      <c r="L22" s="538"/>
      <c r="M22" s="539"/>
      <c r="N22" s="540"/>
      <c r="O22" s="541"/>
      <c r="P22" s="541"/>
      <c r="Q22" s="541"/>
      <c r="T22" s="543"/>
      <c r="U22" s="543"/>
      <c r="V22" s="543"/>
      <c r="W22" s="543"/>
      <c r="X22" s="543"/>
      <c r="Y22" s="543"/>
      <c r="Z22" s="543"/>
      <c r="AA22" s="543"/>
      <c r="AB22" s="543"/>
      <c r="AC22" s="543"/>
      <c r="AD22" s="543"/>
      <c r="AE22" s="543"/>
      <c r="AF22" s="543"/>
      <c r="AG22" s="543"/>
    </row>
    <row r="23" s="549" customFormat="true" ht="12.75" hidden="false" customHeight="true" outlineLevel="0" collapsed="false">
      <c r="A23" s="533" t="n">
        <v>6</v>
      </c>
      <c r="B23" s="545" t="s">
        <v>2296</v>
      </c>
      <c r="C23" s="545"/>
      <c r="D23" s="545"/>
      <c r="E23" s="545"/>
      <c r="F23" s="408"/>
      <c r="G23" s="546"/>
      <c r="H23" s="161"/>
      <c r="I23" s="547"/>
      <c r="J23" s="410"/>
      <c r="K23" s="410"/>
      <c r="L23" s="410"/>
      <c r="M23" s="410"/>
      <c r="N23" s="546"/>
      <c r="O23" s="548"/>
      <c r="P23" s="548"/>
      <c r="Q23" s="548"/>
      <c r="S23" s="550"/>
      <c r="T23" s="550"/>
      <c r="U23" s="550" t="s">
        <v>197</v>
      </c>
      <c r="V23" s="550"/>
      <c r="W23" s="550" t="s">
        <v>197</v>
      </c>
      <c r="X23" s="550"/>
      <c r="Y23" s="550"/>
      <c r="Z23" s="550"/>
      <c r="AA23" s="550"/>
      <c r="AB23" s="550"/>
      <c r="AC23" s="550"/>
      <c r="AD23" s="550"/>
    </row>
    <row r="24" s="556" customFormat="true" ht="153" hidden="false" customHeight="false" outlineLevel="0" collapsed="false">
      <c r="A24" s="408" t="s">
        <v>288</v>
      </c>
      <c r="B24" s="551" t="s">
        <v>2297</v>
      </c>
      <c r="C24" s="552"/>
      <c r="D24" s="548" t="s">
        <v>183</v>
      </c>
      <c r="E24" s="553" t="s">
        <v>2298</v>
      </c>
      <c r="F24" s="553" t="s">
        <v>2299</v>
      </c>
      <c r="G24" s="552" t="s">
        <v>2300</v>
      </c>
      <c r="H24" s="552" t="n">
        <v>6800</v>
      </c>
      <c r="I24" s="552" t="n">
        <v>4044</v>
      </c>
      <c r="J24" s="553" t="s">
        <v>2301</v>
      </c>
      <c r="K24" s="553" t="s">
        <v>2302</v>
      </c>
      <c r="L24" s="526" t="s">
        <v>93</v>
      </c>
      <c r="M24" s="552"/>
      <c r="N24" s="553"/>
      <c r="O24" s="554" t="s">
        <v>65</v>
      </c>
      <c r="P24" s="554" t="s">
        <v>65</v>
      </c>
      <c r="Q24" s="555" t="n">
        <v>8800</v>
      </c>
      <c r="T24" s="543"/>
      <c r="U24" s="543"/>
      <c r="V24" s="543"/>
      <c r="W24" s="543"/>
      <c r="X24" s="543"/>
      <c r="Y24" s="543"/>
      <c r="Z24" s="543"/>
      <c r="AA24" s="543"/>
      <c r="AB24" s="543"/>
      <c r="AC24" s="543"/>
      <c r="AD24" s="543"/>
      <c r="AE24" s="543"/>
      <c r="AF24" s="543"/>
      <c r="AG24" s="543"/>
    </row>
    <row r="25" s="556" customFormat="true" ht="325.5" hidden="false" customHeight="true" outlineLevel="0" collapsed="false">
      <c r="A25" s="408" t="s">
        <v>716</v>
      </c>
      <c r="B25" s="553" t="s">
        <v>2303</v>
      </c>
      <c r="C25" s="548"/>
      <c r="D25" s="548" t="s">
        <v>190</v>
      </c>
      <c r="E25" s="553" t="s">
        <v>2304</v>
      </c>
      <c r="F25" s="553" t="s">
        <v>2305</v>
      </c>
      <c r="G25" s="548" t="s">
        <v>516</v>
      </c>
      <c r="H25" s="161" t="n">
        <v>72</v>
      </c>
      <c r="I25" s="172" t="n">
        <v>49.183</v>
      </c>
      <c r="J25" s="553" t="s">
        <v>2306</v>
      </c>
      <c r="K25" s="553" t="s">
        <v>2307</v>
      </c>
      <c r="L25" s="526" t="s">
        <v>93</v>
      </c>
      <c r="M25" s="410"/>
      <c r="N25" s="546"/>
      <c r="O25" s="554" t="s">
        <v>65</v>
      </c>
      <c r="P25" s="554" t="s">
        <v>65</v>
      </c>
      <c r="Q25" s="548" t="n">
        <v>72</v>
      </c>
      <c r="T25" s="550"/>
      <c r="U25" s="550"/>
      <c r="V25" s="543"/>
      <c r="W25" s="543"/>
      <c r="X25" s="543"/>
    </row>
    <row r="26" s="556" customFormat="true" ht="140.25" hidden="false" customHeight="false" outlineLevel="0" collapsed="false">
      <c r="A26" s="408" t="s">
        <v>1093</v>
      </c>
      <c r="B26" s="553" t="s">
        <v>2308</v>
      </c>
      <c r="C26" s="548"/>
      <c r="D26" s="548" t="s">
        <v>190</v>
      </c>
      <c r="E26" s="553" t="s">
        <v>2309</v>
      </c>
      <c r="F26" s="553" t="s">
        <v>2310</v>
      </c>
      <c r="G26" s="548" t="s">
        <v>2311</v>
      </c>
      <c r="H26" s="161" t="n">
        <v>52</v>
      </c>
      <c r="I26" s="172" t="n">
        <v>26.547</v>
      </c>
      <c r="J26" s="553" t="s">
        <v>2312</v>
      </c>
      <c r="K26" s="557" t="s">
        <v>2313</v>
      </c>
      <c r="L26" s="526" t="s">
        <v>93</v>
      </c>
      <c r="M26" s="410" t="s">
        <v>93</v>
      </c>
      <c r="N26" s="546"/>
      <c r="O26" s="554" t="s">
        <v>65</v>
      </c>
      <c r="P26" s="554" t="s">
        <v>65</v>
      </c>
      <c r="Q26" s="548" t="n">
        <v>100</v>
      </c>
      <c r="T26" s="543"/>
      <c r="U26" s="543"/>
      <c r="V26" s="550"/>
      <c r="W26" s="543"/>
      <c r="X26" s="543"/>
    </row>
    <row r="27" s="556" customFormat="true" ht="153" hidden="false" customHeight="false" outlineLevel="0" collapsed="false">
      <c r="A27" s="408" t="s">
        <v>2314</v>
      </c>
      <c r="B27" s="553" t="s">
        <v>2315</v>
      </c>
      <c r="C27" s="548"/>
      <c r="D27" s="548" t="s">
        <v>183</v>
      </c>
      <c r="E27" s="551"/>
      <c r="F27" s="548"/>
      <c r="G27" s="548" t="s">
        <v>622</v>
      </c>
      <c r="H27" s="161"/>
      <c r="I27" s="172"/>
      <c r="J27" s="558" t="s">
        <v>2316</v>
      </c>
      <c r="K27" s="553" t="s">
        <v>2317</v>
      </c>
      <c r="L27" s="532" t="s">
        <v>94</v>
      </c>
      <c r="M27" s="410" t="s">
        <v>93</v>
      </c>
      <c r="N27" s="553" t="s">
        <v>2318</v>
      </c>
      <c r="O27" s="548" t="s">
        <v>2319</v>
      </c>
      <c r="P27" s="532" t="s">
        <v>85</v>
      </c>
      <c r="Q27" s="548" t="n">
        <v>3753</v>
      </c>
      <c r="T27" s="543"/>
      <c r="U27" s="543"/>
      <c r="V27" s="543"/>
      <c r="W27" s="543"/>
      <c r="X27" s="543"/>
    </row>
    <row r="28" s="556" customFormat="true" ht="12.75" hidden="false" customHeight="false" outlineLevel="0" collapsed="false">
      <c r="A28" s="533" t="n">
        <v>7</v>
      </c>
      <c r="B28" s="534" t="s">
        <v>2320</v>
      </c>
      <c r="C28" s="548"/>
      <c r="D28" s="551"/>
      <c r="E28" s="551"/>
      <c r="F28" s="548"/>
      <c r="G28" s="548"/>
      <c r="H28" s="161"/>
      <c r="I28" s="172"/>
      <c r="J28" s="558"/>
      <c r="K28" s="410"/>
      <c r="L28" s="558"/>
      <c r="M28" s="410"/>
      <c r="N28" s="546"/>
      <c r="O28" s="548"/>
      <c r="P28" s="548"/>
      <c r="Q28" s="548"/>
      <c r="T28" s="543"/>
      <c r="U28" s="543"/>
      <c r="V28" s="543"/>
      <c r="W28" s="543"/>
      <c r="X28" s="543"/>
    </row>
    <row r="29" s="556" customFormat="true" ht="140.25" hidden="false" customHeight="false" outlineLevel="0" collapsed="false">
      <c r="A29" s="408" t="s">
        <v>725</v>
      </c>
      <c r="B29" s="553" t="s">
        <v>2321</v>
      </c>
      <c r="C29" s="559"/>
      <c r="D29" s="559" t="s">
        <v>190</v>
      </c>
      <c r="E29" s="559"/>
      <c r="F29" s="553" t="s">
        <v>2322</v>
      </c>
      <c r="G29" s="560" t="s">
        <v>2323</v>
      </c>
      <c r="H29" s="559" t="n">
        <v>80</v>
      </c>
      <c r="I29" s="559" t="n">
        <v>79.038</v>
      </c>
      <c r="J29" s="553" t="s">
        <v>2324</v>
      </c>
      <c r="K29" s="561" t="s">
        <v>2325</v>
      </c>
      <c r="L29" s="532" t="s">
        <v>92</v>
      </c>
      <c r="M29" s="559"/>
      <c r="N29" s="532" t="s">
        <v>170</v>
      </c>
      <c r="O29" s="559"/>
      <c r="P29" s="532" t="s">
        <v>65</v>
      </c>
      <c r="Q29" s="559" t="n">
        <v>214.27</v>
      </c>
      <c r="T29" s="543"/>
      <c r="U29" s="543"/>
      <c r="V29" s="543"/>
      <c r="W29" s="543"/>
      <c r="X29" s="543"/>
      <c r="Y29" s="543"/>
      <c r="Z29" s="543"/>
      <c r="AA29" s="543"/>
      <c r="AB29" s="543"/>
      <c r="AC29" s="543"/>
      <c r="AD29" s="543"/>
      <c r="AE29" s="543"/>
      <c r="AF29" s="543"/>
      <c r="AG29" s="543"/>
    </row>
    <row r="30" s="556" customFormat="true" ht="12.75" hidden="false" customHeight="false" outlineLevel="0" collapsed="false">
      <c r="A30" s="533" t="n">
        <v>8</v>
      </c>
      <c r="B30" s="534" t="s">
        <v>2326</v>
      </c>
      <c r="C30" s="534"/>
      <c r="D30" s="534"/>
      <c r="E30" s="534"/>
      <c r="F30" s="534"/>
      <c r="G30" s="408"/>
      <c r="H30" s="562"/>
      <c r="I30" s="562"/>
      <c r="J30" s="410"/>
      <c r="K30" s="553"/>
      <c r="L30" s="563"/>
      <c r="M30" s="410"/>
      <c r="N30" s="532"/>
      <c r="O30" s="548"/>
      <c r="P30" s="548"/>
      <c r="Q30" s="548"/>
      <c r="T30" s="543"/>
      <c r="U30" s="543"/>
      <c r="V30" s="543"/>
      <c r="W30" s="543"/>
      <c r="X30" s="543"/>
    </row>
    <row r="31" s="556" customFormat="true" ht="104.25" hidden="false" customHeight="true" outlineLevel="0" collapsed="false">
      <c r="A31" s="408" t="s">
        <v>462</v>
      </c>
      <c r="B31" s="551" t="s">
        <v>2327</v>
      </c>
      <c r="C31" s="562" t="s">
        <v>2328</v>
      </c>
      <c r="D31" s="562" t="s">
        <v>183</v>
      </c>
      <c r="E31" s="562" t="s">
        <v>2329</v>
      </c>
      <c r="F31" s="551"/>
      <c r="G31" s="548" t="s">
        <v>2330</v>
      </c>
      <c r="H31" s="562" t="n">
        <v>3</v>
      </c>
      <c r="I31" s="562" t="n">
        <v>3</v>
      </c>
      <c r="J31" s="410" t="s">
        <v>2331</v>
      </c>
      <c r="K31" s="558" t="s">
        <v>2332</v>
      </c>
      <c r="L31" s="532" t="s">
        <v>92</v>
      </c>
      <c r="M31" s="410"/>
      <c r="N31" s="532" t="s">
        <v>2333</v>
      </c>
      <c r="O31" s="548"/>
      <c r="P31" s="532" t="s">
        <v>85</v>
      </c>
      <c r="Q31" s="548" t="n">
        <v>4185</v>
      </c>
      <c r="T31" s="543"/>
      <c r="U31" s="543"/>
      <c r="V31" s="543"/>
      <c r="W31" s="543"/>
      <c r="X31" s="543"/>
    </row>
    <row r="32" s="556" customFormat="true" ht="201.75" hidden="false" customHeight="true" outlineLevel="0" collapsed="false">
      <c r="A32" s="408" t="s">
        <v>471</v>
      </c>
      <c r="B32" s="551" t="s">
        <v>2334</v>
      </c>
      <c r="C32" s="562" t="s">
        <v>2335</v>
      </c>
      <c r="D32" s="562" t="s">
        <v>190</v>
      </c>
      <c r="E32" s="564" t="s">
        <v>2336</v>
      </c>
      <c r="F32" s="551" t="s">
        <v>2337</v>
      </c>
      <c r="G32" s="548" t="s">
        <v>2300</v>
      </c>
      <c r="H32" s="191"/>
      <c r="I32" s="562"/>
      <c r="J32" s="410" t="s">
        <v>2338</v>
      </c>
      <c r="K32" s="558" t="s">
        <v>2339</v>
      </c>
      <c r="L32" s="532" t="s">
        <v>91</v>
      </c>
      <c r="M32" s="410"/>
      <c r="N32" s="558" t="s">
        <v>2339</v>
      </c>
      <c r="O32" s="548"/>
      <c r="P32" s="532" t="s">
        <v>70</v>
      </c>
      <c r="Q32" s="548" t="n">
        <v>840</v>
      </c>
      <c r="T32" s="543"/>
      <c r="U32" s="543"/>
      <c r="V32" s="543"/>
      <c r="W32" s="543"/>
      <c r="X32" s="543"/>
    </row>
    <row r="33" s="556" customFormat="true" ht="114.75" hidden="false" customHeight="false" outlineLevel="0" collapsed="false">
      <c r="A33" s="408" t="s">
        <v>2340</v>
      </c>
      <c r="B33" s="551" t="s">
        <v>2341</v>
      </c>
      <c r="C33" s="562" t="s">
        <v>2342</v>
      </c>
      <c r="D33" s="562" t="s">
        <v>183</v>
      </c>
      <c r="E33" s="564" t="s">
        <v>2343</v>
      </c>
      <c r="F33" s="551" t="s">
        <v>2344</v>
      </c>
      <c r="G33" s="548" t="s">
        <v>2345</v>
      </c>
      <c r="H33" s="565"/>
      <c r="I33" s="562" t="n">
        <v>160.928</v>
      </c>
      <c r="J33" s="410" t="s">
        <v>2346</v>
      </c>
      <c r="K33" s="558" t="s">
        <v>2347</v>
      </c>
      <c r="L33" s="526" t="s">
        <v>93</v>
      </c>
      <c r="M33" s="410"/>
      <c r="N33" s="546"/>
      <c r="O33" s="548"/>
      <c r="P33" s="532" t="s">
        <v>85</v>
      </c>
      <c r="Q33" s="548" t="n">
        <v>3193.73</v>
      </c>
      <c r="T33" s="543"/>
      <c r="U33" s="543"/>
      <c r="V33" s="543"/>
      <c r="W33" s="543"/>
      <c r="X33" s="543"/>
    </row>
    <row r="34" s="556" customFormat="true" ht="114.75" hidden="false" customHeight="false" outlineLevel="0" collapsed="false">
      <c r="A34" s="408" t="s">
        <v>2348</v>
      </c>
      <c r="B34" s="551" t="s">
        <v>2349</v>
      </c>
      <c r="C34" s="562"/>
      <c r="D34" s="562"/>
      <c r="E34" s="562"/>
      <c r="F34" s="551" t="s">
        <v>2350</v>
      </c>
      <c r="G34" s="566"/>
      <c r="H34" s="562"/>
      <c r="I34" s="562"/>
      <c r="J34" s="558" t="s">
        <v>2351</v>
      </c>
      <c r="K34" s="558" t="s">
        <v>2352</v>
      </c>
      <c r="L34" s="526" t="s">
        <v>93</v>
      </c>
      <c r="M34" s="410"/>
      <c r="N34" s="546"/>
      <c r="O34" s="548"/>
      <c r="P34" s="532" t="s">
        <v>81</v>
      </c>
      <c r="Q34" s="548" t="n">
        <v>10316</v>
      </c>
      <c r="T34" s="543"/>
      <c r="U34" s="543"/>
      <c r="V34" s="543"/>
      <c r="W34" s="543"/>
      <c r="X34" s="543"/>
    </row>
    <row r="35" s="166" customFormat="true" ht="12.75" hidden="false" customHeight="false" outlineLevel="0" collapsed="false">
      <c r="A35" s="567" t="n">
        <v>9</v>
      </c>
      <c r="B35" s="399" t="s">
        <v>2353</v>
      </c>
      <c r="C35" s="523"/>
      <c r="D35" s="523"/>
      <c r="E35" s="523"/>
      <c r="F35" s="523"/>
      <c r="G35" s="361"/>
      <c r="H35" s="524"/>
      <c r="I35" s="525"/>
      <c r="J35" s="359"/>
      <c r="K35" s="364"/>
      <c r="L35" s="526"/>
      <c r="M35" s="527"/>
      <c r="N35" s="245"/>
      <c r="O35" s="361"/>
      <c r="P35" s="165"/>
      <c r="Q35" s="528" t="n">
        <f aca="false">H35</f>
        <v>0</v>
      </c>
      <c r="T35" s="113"/>
      <c r="U35" s="113"/>
      <c r="V35" s="113"/>
      <c r="W35" s="113"/>
      <c r="X35" s="113"/>
    </row>
    <row r="36" s="572" customFormat="true" ht="14.1" hidden="false" customHeight="true" outlineLevel="0" collapsed="false">
      <c r="A36" s="568" t="s">
        <v>89</v>
      </c>
      <c r="B36" s="569" t="s">
        <v>326</v>
      </c>
      <c r="C36" s="570"/>
      <c r="D36" s="570"/>
      <c r="E36" s="570"/>
      <c r="F36" s="570"/>
      <c r="G36" s="570"/>
      <c r="H36" s="570"/>
      <c r="I36" s="570"/>
      <c r="J36" s="570"/>
      <c r="K36" s="570"/>
      <c r="L36" s="570"/>
      <c r="M36" s="570"/>
      <c r="N36" s="570"/>
      <c r="O36" s="570"/>
      <c r="P36" s="571"/>
      <c r="Q36" s="571"/>
      <c r="T36" s="573"/>
      <c r="U36" s="573"/>
      <c r="V36" s="573"/>
      <c r="W36" s="573"/>
      <c r="X36" s="573"/>
      <c r="Y36" s="573"/>
      <c r="Z36" s="573"/>
      <c r="AA36" s="573"/>
      <c r="AB36" s="573"/>
      <c r="AC36" s="573"/>
      <c r="AD36" s="573"/>
      <c r="AE36" s="573"/>
      <c r="AF36" s="573"/>
      <c r="AG36" s="573"/>
    </row>
    <row r="37" s="578" customFormat="true" ht="12.75" hidden="false" customHeight="false" outlineLevel="0" collapsed="false">
      <c r="A37" s="574" t="n">
        <v>1</v>
      </c>
      <c r="B37" s="575" t="s">
        <v>2354</v>
      </c>
      <c r="C37" s="576"/>
      <c r="D37" s="576"/>
      <c r="E37" s="576"/>
      <c r="F37" s="576"/>
      <c r="G37" s="576"/>
      <c r="H37" s="576"/>
      <c r="I37" s="576"/>
      <c r="J37" s="577"/>
      <c r="K37" s="577"/>
      <c r="L37" s="577"/>
      <c r="M37" s="577"/>
      <c r="N37" s="540"/>
      <c r="O37" s="545"/>
      <c r="P37" s="545"/>
      <c r="Q37" s="545"/>
    </row>
    <row r="38" s="584" customFormat="true" ht="14.1" hidden="false" customHeight="true" outlineLevel="0" collapsed="false">
      <c r="A38" s="579"/>
      <c r="B38" s="580"/>
      <c r="C38" s="581" t="s">
        <v>99</v>
      </c>
      <c r="D38" s="582"/>
      <c r="E38" s="582"/>
      <c r="F38" s="582"/>
      <c r="G38" s="582"/>
      <c r="H38" s="582"/>
      <c r="I38" s="582"/>
      <c r="J38" s="582"/>
      <c r="K38" s="582"/>
      <c r="L38" s="582"/>
      <c r="M38" s="582"/>
      <c r="N38" s="582"/>
      <c r="O38" s="582"/>
      <c r="P38" s="583"/>
      <c r="Q38" s="583"/>
      <c r="T38" s="585"/>
      <c r="U38" s="585"/>
      <c r="V38" s="585"/>
      <c r="W38" s="585"/>
      <c r="X38" s="585"/>
      <c r="Y38" s="585"/>
      <c r="Z38" s="585"/>
      <c r="AA38" s="585"/>
      <c r="AB38" s="585"/>
      <c r="AC38" s="585"/>
      <c r="AD38" s="585"/>
      <c r="AE38" s="585"/>
      <c r="AF38" s="585"/>
      <c r="AG38" s="585"/>
    </row>
    <row r="39" s="591" customFormat="true" ht="12.75" hidden="false" customHeight="true" outlineLevel="0" collapsed="false">
      <c r="A39" s="586" t="n">
        <v>2</v>
      </c>
      <c r="B39" s="587" t="s">
        <v>2355</v>
      </c>
      <c r="C39" s="587"/>
      <c r="D39" s="587"/>
      <c r="E39" s="587"/>
      <c r="F39" s="587"/>
      <c r="G39" s="588"/>
      <c r="H39" s="588"/>
      <c r="I39" s="588"/>
      <c r="J39" s="589"/>
      <c r="K39" s="589"/>
      <c r="L39" s="589"/>
      <c r="M39" s="589"/>
      <c r="N39" s="586"/>
      <c r="O39" s="590"/>
      <c r="P39" s="590"/>
      <c r="Q39" s="590"/>
    </row>
    <row r="40" s="584" customFormat="true" ht="14.1" hidden="false" customHeight="true" outlineLevel="0" collapsed="false">
      <c r="A40" s="579"/>
      <c r="B40" s="580"/>
      <c r="C40" s="581" t="s">
        <v>99</v>
      </c>
      <c r="D40" s="582"/>
      <c r="E40" s="582"/>
      <c r="F40" s="582"/>
      <c r="G40" s="582"/>
      <c r="H40" s="582"/>
      <c r="I40" s="582"/>
      <c r="J40" s="582"/>
      <c r="K40" s="582"/>
      <c r="L40" s="582"/>
      <c r="M40" s="582"/>
      <c r="N40" s="582"/>
      <c r="O40" s="582"/>
      <c r="P40" s="583"/>
      <c r="Q40" s="583"/>
      <c r="T40" s="585"/>
      <c r="U40" s="585"/>
      <c r="V40" s="585"/>
      <c r="W40" s="585"/>
      <c r="X40" s="585"/>
      <c r="Y40" s="585"/>
      <c r="Z40" s="585"/>
      <c r="AA40" s="585"/>
      <c r="AB40" s="585"/>
      <c r="AC40" s="585"/>
      <c r="AD40" s="585"/>
      <c r="AE40" s="585"/>
      <c r="AF40" s="585"/>
      <c r="AG40" s="585"/>
    </row>
    <row r="41" s="578" customFormat="true" ht="12.75" hidden="false" customHeight="false" outlineLevel="0" collapsed="false">
      <c r="A41" s="540" t="n">
        <v>3</v>
      </c>
      <c r="B41" s="592" t="s">
        <v>2356</v>
      </c>
      <c r="C41" s="592"/>
      <c r="D41" s="592"/>
      <c r="E41" s="592"/>
      <c r="F41" s="592"/>
      <c r="G41" s="593"/>
      <c r="H41" s="593"/>
      <c r="I41" s="593"/>
      <c r="J41" s="577"/>
      <c r="K41" s="577"/>
      <c r="L41" s="577"/>
      <c r="M41" s="577"/>
      <c r="N41" s="594"/>
      <c r="O41" s="545"/>
      <c r="P41" s="545"/>
      <c r="Q41" s="545"/>
    </row>
    <row r="42" s="578" customFormat="true" ht="114.75" hidden="false" customHeight="false" outlineLevel="0" collapsed="false">
      <c r="A42" s="546" t="s">
        <v>21</v>
      </c>
      <c r="B42" s="595" t="s">
        <v>2357</v>
      </c>
      <c r="C42" s="592"/>
      <c r="D42" s="592"/>
      <c r="E42" s="592"/>
      <c r="F42" s="592"/>
      <c r="G42" s="593"/>
      <c r="H42" s="593"/>
      <c r="I42" s="593"/>
      <c r="J42" s="596" t="s">
        <v>2358</v>
      </c>
      <c r="K42" s="596" t="s">
        <v>2359</v>
      </c>
      <c r="L42" s="526" t="s">
        <v>93</v>
      </c>
      <c r="M42" s="596" t="s">
        <v>2360</v>
      </c>
      <c r="N42" s="594"/>
      <c r="O42" s="545"/>
      <c r="P42" s="532" t="s">
        <v>65</v>
      </c>
      <c r="Q42" s="545"/>
    </row>
    <row r="43" s="578" customFormat="true" ht="25.5" hidden="false" customHeight="false" outlineLevel="0" collapsed="false">
      <c r="A43" s="546" t="s">
        <v>2361</v>
      </c>
      <c r="B43" s="595" t="s">
        <v>2362</v>
      </c>
      <c r="C43" s="551" t="s">
        <v>2363</v>
      </c>
      <c r="D43" s="597" t="s">
        <v>183</v>
      </c>
      <c r="E43" s="551" t="s">
        <v>2364</v>
      </c>
      <c r="F43" s="551" t="s">
        <v>2365</v>
      </c>
      <c r="G43" s="548" t="s">
        <v>2366</v>
      </c>
      <c r="H43" s="235" t="n">
        <v>1438.363</v>
      </c>
      <c r="I43" s="235" t="n">
        <v>1352.399</v>
      </c>
      <c r="J43" s="596"/>
      <c r="K43" s="596"/>
      <c r="L43" s="596"/>
      <c r="M43" s="596"/>
      <c r="N43" s="235"/>
      <c r="O43" s="235"/>
      <c r="P43" s="551"/>
      <c r="Q43" s="545"/>
    </row>
    <row r="44" s="578" customFormat="true" ht="76.5" hidden="false" customHeight="false" outlineLevel="0" collapsed="false">
      <c r="A44" s="546" t="s">
        <v>2367</v>
      </c>
      <c r="B44" s="595" t="s">
        <v>2368</v>
      </c>
      <c r="C44" s="551" t="s">
        <v>2369</v>
      </c>
      <c r="D44" s="598" t="s">
        <v>183</v>
      </c>
      <c r="E44" s="551" t="s">
        <v>2370</v>
      </c>
      <c r="F44" s="551" t="s">
        <v>2371</v>
      </c>
      <c r="G44" s="548" t="s">
        <v>516</v>
      </c>
      <c r="H44" s="235" t="n">
        <v>1011.88</v>
      </c>
      <c r="I44" s="235" t="n">
        <v>955.046</v>
      </c>
      <c r="J44" s="596"/>
      <c r="K44" s="596"/>
      <c r="L44" s="596"/>
      <c r="M44" s="596"/>
      <c r="N44" s="235"/>
      <c r="O44" s="235"/>
      <c r="P44" s="545"/>
      <c r="Q44" s="599"/>
    </row>
    <row r="45" s="578" customFormat="true" ht="102" hidden="false" customHeight="false" outlineLevel="0" collapsed="false">
      <c r="A45" s="546" t="s">
        <v>25</v>
      </c>
      <c r="B45" s="595" t="s">
        <v>2372</v>
      </c>
      <c r="C45" s="551" t="s">
        <v>2369</v>
      </c>
      <c r="D45" s="600" t="s">
        <v>190</v>
      </c>
      <c r="E45" s="551" t="s">
        <v>2373</v>
      </c>
      <c r="F45" s="551" t="s">
        <v>2374</v>
      </c>
      <c r="G45" s="548" t="s">
        <v>2375</v>
      </c>
      <c r="H45" s="601" t="n">
        <v>709.545</v>
      </c>
      <c r="I45" s="601" t="n">
        <v>705.131</v>
      </c>
      <c r="J45" s="602" t="s">
        <v>2376</v>
      </c>
      <c r="K45" s="602" t="s">
        <v>2377</v>
      </c>
      <c r="L45" s="532" t="s">
        <v>92</v>
      </c>
      <c r="M45" s="603" t="s">
        <v>2378</v>
      </c>
      <c r="N45" s="235"/>
      <c r="O45" s="235"/>
      <c r="P45" s="532" t="s">
        <v>85</v>
      </c>
      <c r="Q45" s="545"/>
    </row>
    <row r="46" s="578" customFormat="true" ht="127.5" hidden="false" customHeight="false" outlineLevel="0" collapsed="false">
      <c r="A46" s="546" t="s">
        <v>28</v>
      </c>
      <c r="B46" s="595" t="s">
        <v>2379</v>
      </c>
      <c r="C46" s="551" t="s">
        <v>340</v>
      </c>
      <c r="D46" s="600" t="s">
        <v>190</v>
      </c>
      <c r="E46" s="551" t="s">
        <v>2380</v>
      </c>
      <c r="F46" s="551" t="s">
        <v>2381</v>
      </c>
      <c r="G46" s="548" t="s">
        <v>2382</v>
      </c>
      <c r="H46" s="601" t="n">
        <v>171.637</v>
      </c>
      <c r="I46" s="601" t="n">
        <v>121.851</v>
      </c>
      <c r="J46" s="602" t="s">
        <v>2383</v>
      </c>
      <c r="K46" s="602" t="s">
        <v>2384</v>
      </c>
      <c r="L46" s="532" t="s">
        <v>94</v>
      </c>
      <c r="M46" s="603" t="s">
        <v>2385</v>
      </c>
      <c r="N46" s="235"/>
      <c r="O46" s="235"/>
      <c r="P46" s="532" t="s">
        <v>65</v>
      </c>
      <c r="Q46" s="545"/>
    </row>
    <row r="47" s="578" customFormat="true" ht="178.5" hidden="false" customHeight="false" outlineLevel="0" collapsed="false">
      <c r="A47" s="546" t="s">
        <v>31</v>
      </c>
      <c r="B47" s="595" t="s">
        <v>2386</v>
      </c>
      <c r="C47" s="551" t="s">
        <v>2387</v>
      </c>
      <c r="D47" s="600" t="s">
        <v>190</v>
      </c>
      <c r="E47" s="551" t="s">
        <v>2388</v>
      </c>
      <c r="F47" s="551" t="s">
        <v>2389</v>
      </c>
      <c r="G47" s="551" t="s">
        <v>2390</v>
      </c>
      <c r="H47" s="601" t="n">
        <v>269708</v>
      </c>
      <c r="I47" s="601" t="n">
        <v>269708</v>
      </c>
      <c r="J47" s="602" t="s">
        <v>2391</v>
      </c>
      <c r="K47" s="603" t="s">
        <v>2392</v>
      </c>
      <c r="L47" s="526" t="s">
        <v>93</v>
      </c>
      <c r="M47" s="603" t="s">
        <v>2393</v>
      </c>
      <c r="N47" s="235"/>
      <c r="O47" s="235"/>
      <c r="P47" s="532" t="s">
        <v>87</v>
      </c>
      <c r="Q47" s="545"/>
    </row>
    <row r="48" s="578" customFormat="true" ht="63.75" hidden="false" customHeight="false" outlineLevel="0" collapsed="false">
      <c r="A48" s="546" t="s">
        <v>35</v>
      </c>
      <c r="B48" s="595" t="s">
        <v>2394</v>
      </c>
      <c r="C48" s="551" t="s">
        <v>2395</v>
      </c>
      <c r="D48" s="604" t="s">
        <v>50</v>
      </c>
      <c r="E48" s="551" t="s">
        <v>2396</v>
      </c>
      <c r="F48" s="551" t="s">
        <v>2397</v>
      </c>
      <c r="G48" s="551" t="s">
        <v>425</v>
      </c>
      <c r="H48" s="601" t="n">
        <v>19.4</v>
      </c>
      <c r="I48" s="601" t="n">
        <v>7861</v>
      </c>
      <c r="J48" s="602" t="s">
        <v>2398</v>
      </c>
      <c r="K48" s="603" t="s">
        <v>2399</v>
      </c>
      <c r="L48" s="532" t="s">
        <v>92</v>
      </c>
      <c r="M48" s="603" t="s">
        <v>2400</v>
      </c>
      <c r="N48" s="235"/>
      <c r="O48" s="235" t="n">
        <v>20</v>
      </c>
      <c r="P48" s="532" t="s">
        <v>87</v>
      </c>
      <c r="Q48" s="545"/>
    </row>
    <row r="49" s="578" customFormat="true" ht="12.75" hidden="false" customHeight="false" outlineLevel="0" collapsed="false">
      <c r="A49" s="574" t="n">
        <v>15</v>
      </c>
      <c r="B49" s="575" t="s">
        <v>2401</v>
      </c>
      <c r="C49" s="576"/>
      <c r="D49" s="576"/>
      <c r="E49" s="576"/>
      <c r="F49" s="576"/>
      <c r="G49" s="576"/>
      <c r="H49" s="576"/>
      <c r="I49" s="576"/>
      <c r="J49" s="602"/>
      <c r="K49" s="577"/>
      <c r="L49" s="577"/>
      <c r="M49" s="577"/>
      <c r="N49" s="540"/>
      <c r="O49" s="545"/>
      <c r="P49" s="545"/>
      <c r="Q49" s="545"/>
    </row>
    <row r="50" s="584" customFormat="true" ht="14.1" hidden="false" customHeight="true" outlineLevel="0" collapsed="false">
      <c r="A50" s="579"/>
      <c r="B50" s="575" t="s">
        <v>99</v>
      </c>
      <c r="C50" s="582"/>
      <c r="D50" s="582"/>
      <c r="E50" s="582"/>
      <c r="F50" s="582"/>
      <c r="G50" s="582"/>
      <c r="H50" s="582"/>
      <c r="I50" s="582"/>
      <c r="J50" s="582"/>
      <c r="K50" s="582"/>
      <c r="L50" s="582"/>
      <c r="M50" s="582"/>
      <c r="N50" s="582"/>
      <c r="O50" s="582"/>
      <c r="P50" s="583"/>
      <c r="Q50" s="583"/>
      <c r="T50" s="585"/>
      <c r="U50" s="585"/>
      <c r="V50" s="585"/>
      <c r="W50" s="585"/>
      <c r="X50" s="585"/>
      <c r="Y50" s="585"/>
      <c r="Z50" s="585"/>
      <c r="AA50" s="585"/>
      <c r="AB50" s="585"/>
      <c r="AC50" s="585"/>
      <c r="AD50" s="585"/>
      <c r="AE50" s="585"/>
      <c r="AF50" s="585"/>
      <c r="AG50" s="585"/>
    </row>
    <row r="51" s="572" customFormat="true" ht="14.1" hidden="false" customHeight="true" outlineLevel="0" collapsed="false">
      <c r="A51" s="568" t="s">
        <v>548</v>
      </c>
      <c r="B51" s="605" t="s">
        <v>549</v>
      </c>
      <c r="C51" s="570"/>
      <c r="D51" s="570"/>
      <c r="E51" s="570"/>
      <c r="F51" s="570"/>
      <c r="G51" s="570"/>
      <c r="H51" s="570"/>
      <c r="I51" s="570"/>
      <c r="J51" s="570"/>
      <c r="K51" s="570"/>
      <c r="L51" s="570"/>
      <c r="M51" s="570"/>
      <c r="N51" s="570"/>
      <c r="O51" s="570"/>
      <c r="P51" s="571"/>
      <c r="Q51" s="571"/>
      <c r="T51" s="157"/>
      <c r="U51" s="157"/>
      <c r="V51" s="157"/>
      <c r="W51" s="157"/>
      <c r="X51" s="157"/>
      <c r="Y51" s="157"/>
      <c r="Z51" s="157"/>
      <c r="AA51" s="157"/>
      <c r="AB51" s="157"/>
      <c r="AC51" s="157"/>
      <c r="AD51" s="157"/>
      <c r="AE51" s="157"/>
      <c r="AF51" s="157"/>
      <c r="AG51" s="157"/>
    </row>
    <row r="52" s="609" customFormat="true" ht="14.1" hidden="false" customHeight="true" outlineLevel="0" collapsed="false">
      <c r="A52" s="586" t="n">
        <v>1</v>
      </c>
      <c r="B52" s="606" t="s">
        <v>2402</v>
      </c>
      <c r="C52" s="606"/>
      <c r="D52" s="606"/>
      <c r="E52" s="606"/>
      <c r="F52" s="607"/>
      <c r="G52" s="607"/>
      <c r="H52" s="607"/>
      <c r="I52" s="607"/>
      <c r="J52" s="607"/>
      <c r="K52" s="607"/>
      <c r="L52" s="607"/>
      <c r="M52" s="607"/>
      <c r="N52" s="607"/>
      <c r="O52" s="607"/>
      <c r="P52" s="608"/>
      <c r="Q52" s="608"/>
      <c r="T52" s="543"/>
      <c r="U52" s="543"/>
      <c r="V52" s="543"/>
      <c r="W52" s="543"/>
      <c r="X52" s="543"/>
      <c r="Y52" s="543"/>
      <c r="Z52" s="543"/>
      <c r="AA52" s="543"/>
      <c r="AB52" s="543"/>
      <c r="AC52" s="543"/>
      <c r="AD52" s="543"/>
      <c r="AE52" s="543"/>
      <c r="AF52" s="543"/>
      <c r="AG52" s="543"/>
    </row>
    <row r="53" s="609" customFormat="true" ht="14.1" hidden="false" customHeight="true" outlineLevel="0" collapsed="false">
      <c r="A53" s="586"/>
      <c r="B53" s="606"/>
      <c r="C53" s="610" t="s">
        <v>551</v>
      </c>
      <c r="D53" s="610"/>
      <c r="E53" s="610"/>
      <c r="F53" s="607"/>
      <c r="G53" s="607"/>
      <c r="H53" s="607"/>
      <c r="I53" s="607"/>
      <c r="J53" s="607"/>
      <c r="K53" s="607"/>
      <c r="L53" s="607"/>
      <c r="M53" s="607"/>
      <c r="N53" s="607"/>
      <c r="O53" s="607"/>
      <c r="P53" s="608"/>
      <c r="Q53" s="608"/>
      <c r="T53" s="543"/>
      <c r="U53" s="543"/>
      <c r="V53" s="543"/>
      <c r="W53" s="543"/>
      <c r="X53" s="543"/>
      <c r="Y53" s="543"/>
      <c r="Z53" s="543"/>
      <c r="AA53" s="543"/>
      <c r="AB53" s="543"/>
      <c r="AC53" s="543"/>
      <c r="AD53" s="543"/>
      <c r="AE53" s="543"/>
      <c r="AF53" s="543"/>
      <c r="AG53" s="543"/>
    </row>
    <row r="54" s="611" customFormat="true" ht="13.7" hidden="false" customHeight="true" outlineLevel="0" collapsed="false">
      <c r="A54" s="540" t="n">
        <v>2</v>
      </c>
      <c r="B54" s="606" t="s">
        <v>2403</v>
      </c>
      <c r="C54" s="610"/>
      <c r="D54" s="610"/>
      <c r="E54" s="610"/>
      <c r="F54" s="610"/>
      <c r="G54" s="593"/>
      <c r="H54" s="593"/>
      <c r="I54" s="593"/>
      <c r="J54" s="593"/>
      <c r="K54" s="593"/>
      <c r="L54" s="593"/>
      <c r="M54" s="593"/>
      <c r="N54" s="540"/>
      <c r="O54" s="576"/>
      <c r="P54" s="576"/>
      <c r="Q54" s="576"/>
      <c r="T54" s="550"/>
      <c r="U54" s="550"/>
      <c r="V54" s="550"/>
      <c r="W54" s="550"/>
      <c r="X54" s="550"/>
      <c r="Y54" s="612"/>
      <c r="Z54" s="612"/>
      <c r="AA54" s="612"/>
      <c r="AB54" s="612"/>
      <c r="AC54" s="612"/>
      <c r="AD54" s="612"/>
    </row>
    <row r="55" s="611" customFormat="true" ht="13.7" hidden="false" customHeight="true" outlineLevel="0" collapsed="false">
      <c r="A55" s="540"/>
      <c r="B55" s="534"/>
      <c r="C55" s="610" t="s">
        <v>551</v>
      </c>
      <c r="D55" s="610"/>
      <c r="E55" s="610"/>
      <c r="F55" s="610"/>
      <c r="G55" s="593"/>
      <c r="H55" s="593"/>
      <c r="I55" s="593"/>
      <c r="J55" s="593"/>
      <c r="K55" s="593"/>
      <c r="L55" s="593"/>
      <c r="M55" s="593"/>
      <c r="N55" s="540"/>
      <c r="O55" s="576"/>
      <c r="P55" s="576"/>
      <c r="Q55" s="576"/>
      <c r="T55" s="550"/>
      <c r="U55" s="550"/>
      <c r="V55" s="550"/>
      <c r="W55" s="550"/>
      <c r="X55" s="550"/>
      <c r="Y55" s="612"/>
      <c r="Z55" s="612"/>
      <c r="AA55" s="612"/>
      <c r="AB55" s="612"/>
      <c r="AC55" s="612"/>
      <c r="AD55" s="612"/>
    </row>
    <row r="56" s="611" customFormat="true" ht="13.7" hidden="false" customHeight="true" outlineLevel="0" collapsed="false">
      <c r="A56" s="540" t="n">
        <v>3</v>
      </c>
      <c r="B56" s="606" t="s">
        <v>2404</v>
      </c>
      <c r="C56" s="613"/>
      <c r="D56" s="613"/>
      <c r="E56" s="613"/>
      <c r="F56" s="610"/>
      <c r="G56" s="593"/>
      <c r="H56" s="593"/>
      <c r="I56" s="593"/>
      <c r="J56" s="593"/>
      <c r="K56" s="593"/>
      <c r="L56" s="593"/>
      <c r="M56" s="593"/>
      <c r="N56" s="540"/>
      <c r="O56" s="576"/>
      <c r="P56" s="576"/>
      <c r="Q56" s="576"/>
      <c r="T56" s="550"/>
      <c r="U56" s="550"/>
      <c r="V56" s="550"/>
      <c r="W56" s="550"/>
      <c r="X56" s="550"/>
      <c r="Y56" s="612"/>
      <c r="Z56" s="612"/>
      <c r="AA56" s="612"/>
      <c r="AB56" s="612"/>
      <c r="AC56" s="612"/>
      <c r="AD56" s="612"/>
    </row>
    <row r="57" s="611" customFormat="true" ht="13.7" hidden="false" customHeight="true" outlineLevel="0" collapsed="false">
      <c r="A57" s="540"/>
      <c r="B57" s="606"/>
      <c r="C57" s="610" t="s">
        <v>551</v>
      </c>
      <c r="D57" s="610"/>
      <c r="E57" s="610"/>
      <c r="F57" s="610"/>
      <c r="G57" s="593"/>
      <c r="H57" s="593"/>
      <c r="I57" s="593"/>
      <c r="J57" s="593"/>
      <c r="K57" s="593"/>
      <c r="L57" s="593"/>
      <c r="M57" s="593"/>
      <c r="N57" s="540"/>
      <c r="O57" s="576"/>
      <c r="P57" s="576"/>
      <c r="Q57" s="576"/>
      <c r="T57" s="550"/>
      <c r="U57" s="550"/>
      <c r="V57" s="550"/>
      <c r="W57" s="550"/>
      <c r="X57" s="550"/>
      <c r="Y57" s="612"/>
      <c r="Z57" s="612"/>
      <c r="AA57" s="612"/>
      <c r="AB57" s="612"/>
      <c r="AC57" s="612"/>
      <c r="AD57" s="612"/>
    </row>
    <row r="58" s="611" customFormat="true" ht="20.45" hidden="false" customHeight="true" outlineLevel="0" collapsed="false">
      <c r="A58" s="540" t="n">
        <v>4</v>
      </c>
      <c r="B58" s="606" t="s">
        <v>2405</v>
      </c>
      <c r="C58" s="613"/>
      <c r="D58" s="613"/>
      <c r="E58" s="613"/>
      <c r="F58" s="610"/>
      <c r="G58" s="593"/>
      <c r="H58" s="593"/>
      <c r="I58" s="593"/>
      <c r="J58" s="593"/>
      <c r="K58" s="593"/>
      <c r="L58" s="593"/>
      <c r="M58" s="593"/>
      <c r="N58" s="540"/>
      <c r="O58" s="576"/>
      <c r="P58" s="576"/>
      <c r="Q58" s="576"/>
      <c r="T58" s="550"/>
      <c r="U58" s="550"/>
      <c r="V58" s="550"/>
      <c r="W58" s="550"/>
      <c r="X58" s="550"/>
      <c r="Y58" s="612"/>
      <c r="Z58" s="612"/>
      <c r="AA58" s="612"/>
      <c r="AB58" s="612"/>
      <c r="AC58" s="612"/>
      <c r="AD58" s="612"/>
    </row>
    <row r="59" s="611" customFormat="true" ht="13.7" hidden="false" customHeight="true" outlineLevel="0" collapsed="false">
      <c r="A59" s="540"/>
      <c r="B59" s="606"/>
      <c r="C59" s="610" t="s">
        <v>551</v>
      </c>
      <c r="D59" s="610"/>
      <c r="E59" s="610"/>
      <c r="F59" s="610"/>
      <c r="G59" s="593"/>
      <c r="H59" s="593"/>
      <c r="I59" s="593"/>
      <c r="J59" s="593"/>
      <c r="K59" s="593"/>
      <c r="L59" s="593"/>
      <c r="M59" s="593"/>
      <c r="N59" s="540"/>
      <c r="O59" s="576"/>
      <c r="P59" s="576"/>
      <c r="Q59" s="576"/>
      <c r="T59" s="550"/>
      <c r="U59" s="550"/>
      <c r="V59" s="550"/>
      <c r="W59" s="550"/>
      <c r="X59" s="550"/>
      <c r="Y59" s="612"/>
      <c r="Z59" s="612"/>
      <c r="AA59" s="612"/>
      <c r="AB59" s="612"/>
      <c r="AC59" s="612"/>
      <c r="AD59" s="612"/>
    </row>
    <row r="60" s="611" customFormat="true" ht="13.7" hidden="false" customHeight="true" outlineLevel="0" collapsed="false">
      <c r="A60" s="540" t="n">
        <v>5</v>
      </c>
      <c r="B60" s="606" t="s">
        <v>2406</v>
      </c>
      <c r="C60" s="613"/>
      <c r="D60" s="613"/>
      <c r="E60" s="613"/>
      <c r="F60" s="610"/>
      <c r="G60" s="593"/>
      <c r="H60" s="593"/>
      <c r="I60" s="593"/>
      <c r="J60" s="593"/>
      <c r="K60" s="593"/>
      <c r="L60" s="593"/>
      <c r="M60" s="593"/>
      <c r="N60" s="540"/>
      <c r="O60" s="576"/>
      <c r="P60" s="576"/>
      <c r="Q60" s="576"/>
      <c r="T60" s="550"/>
      <c r="U60" s="550"/>
      <c r="V60" s="550"/>
      <c r="W60" s="550"/>
      <c r="X60" s="550"/>
      <c r="Y60" s="612"/>
      <c r="Z60" s="612"/>
      <c r="AA60" s="612"/>
      <c r="AB60" s="612"/>
      <c r="AC60" s="612"/>
      <c r="AD60" s="612"/>
    </row>
    <row r="61" s="611" customFormat="true" ht="13.7" hidden="false" customHeight="true" outlineLevel="0" collapsed="false">
      <c r="A61" s="540"/>
      <c r="B61" s="606"/>
      <c r="C61" s="610" t="s">
        <v>551</v>
      </c>
      <c r="D61" s="610"/>
      <c r="E61" s="610"/>
      <c r="F61" s="610"/>
      <c r="G61" s="593"/>
      <c r="H61" s="593"/>
      <c r="I61" s="593"/>
      <c r="J61" s="593"/>
      <c r="K61" s="593"/>
      <c r="L61" s="593"/>
      <c r="M61" s="593"/>
      <c r="N61" s="540"/>
      <c r="O61" s="576"/>
      <c r="P61" s="576"/>
      <c r="Q61" s="576"/>
      <c r="T61" s="550"/>
      <c r="U61" s="550"/>
      <c r="V61" s="550"/>
      <c r="W61" s="550"/>
      <c r="X61" s="550"/>
      <c r="Y61" s="612"/>
      <c r="Z61" s="612"/>
      <c r="AA61" s="612"/>
      <c r="AB61" s="612"/>
      <c r="AC61" s="612"/>
      <c r="AD61" s="612"/>
    </row>
    <row r="62" s="611" customFormat="true" ht="13.7" hidden="false" customHeight="true" outlineLevel="0" collapsed="false">
      <c r="A62" s="540" t="n">
        <v>6</v>
      </c>
      <c r="B62" s="614" t="s">
        <v>2407</v>
      </c>
      <c r="C62" s="614"/>
      <c r="D62" s="614"/>
      <c r="E62" s="614"/>
      <c r="F62" s="614"/>
      <c r="G62" s="614"/>
      <c r="H62" s="614"/>
      <c r="I62" s="614"/>
      <c r="J62" s="593"/>
      <c r="K62" s="593"/>
      <c r="L62" s="593"/>
      <c r="M62" s="593"/>
      <c r="N62" s="540"/>
      <c r="O62" s="576"/>
      <c r="P62" s="576"/>
      <c r="Q62" s="576"/>
      <c r="T62" s="550"/>
      <c r="U62" s="550"/>
      <c r="V62" s="550"/>
      <c r="W62" s="550"/>
      <c r="X62" s="550"/>
      <c r="Y62" s="612"/>
      <c r="Z62" s="612"/>
      <c r="AA62" s="612"/>
      <c r="AB62" s="612"/>
      <c r="AC62" s="612"/>
      <c r="AD62" s="612"/>
    </row>
    <row r="63" s="611" customFormat="true" ht="13.7" hidden="false" customHeight="true" outlineLevel="0" collapsed="false">
      <c r="A63" s="540"/>
      <c r="B63" s="534"/>
      <c r="C63" s="610" t="s">
        <v>551</v>
      </c>
      <c r="D63" s="610"/>
      <c r="E63" s="610"/>
      <c r="F63" s="610"/>
      <c r="G63" s="593"/>
      <c r="H63" s="593"/>
      <c r="I63" s="593"/>
      <c r="J63" s="593"/>
      <c r="K63" s="593"/>
      <c r="L63" s="593"/>
      <c r="M63" s="593"/>
      <c r="N63" s="540"/>
      <c r="O63" s="576"/>
      <c r="P63" s="576"/>
      <c r="Q63" s="576"/>
      <c r="T63" s="550"/>
      <c r="U63" s="550"/>
      <c r="V63" s="550"/>
      <c r="W63" s="550"/>
      <c r="X63" s="550"/>
      <c r="Y63" s="612"/>
      <c r="Z63" s="612"/>
      <c r="AA63" s="612"/>
      <c r="AB63" s="612"/>
      <c r="AC63" s="612"/>
      <c r="AD63" s="612"/>
    </row>
    <row r="64" s="611" customFormat="true" ht="13.7" hidden="false" customHeight="true" outlineLevel="0" collapsed="false">
      <c r="A64" s="540" t="n">
        <v>7</v>
      </c>
      <c r="B64" s="614" t="s">
        <v>2408</v>
      </c>
      <c r="C64" s="614"/>
      <c r="D64" s="614"/>
      <c r="E64" s="614"/>
      <c r="F64" s="614"/>
      <c r="G64" s="614"/>
      <c r="H64" s="614"/>
      <c r="I64" s="614"/>
      <c r="J64" s="593"/>
      <c r="K64" s="593"/>
      <c r="L64" s="593"/>
      <c r="M64" s="593"/>
      <c r="N64" s="540"/>
      <c r="O64" s="576"/>
      <c r="P64" s="576"/>
      <c r="Q64" s="576"/>
      <c r="T64" s="550"/>
      <c r="U64" s="550"/>
      <c r="V64" s="550"/>
      <c r="W64" s="550"/>
      <c r="X64" s="550"/>
      <c r="Y64" s="612"/>
      <c r="Z64" s="612"/>
      <c r="AA64" s="612"/>
      <c r="AB64" s="612"/>
      <c r="AC64" s="612"/>
      <c r="AD64" s="612"/>
    </row>
    <row r="65" s="611" customFormat="true" ht="13.7" hidden="false" customHeight="true" outlineLevel="0" collapsed="false">
      <c r="A65" s="540"/>
      <c r="B65" s="534"/>
      <c r="C65" s="610" t="s">
        <v>551</v>
      </c>
      <c r="D65" s="610"/>
      <c r="E65" s="610"/>
      <c r="F65" s="610"/>
      <c r="G65" s="593"/>
      <c r="H65" s="593"/>
      <c r="I65" s="593"/>
      <c r="J65" s="593"/>
      <c r="K65" s="593"/>
      <c r="L65" s="593"/>
      <c r="M65" s="593"/>
      <c r="N65" s="540"/>
      <c r="O65" s="576"/>
      <c r="P65" s="576"/>
      <c r="Q65" s="576"/>
      <c r="T65" s="550"/>
      <c r="U65" s="550"/>
      <c r="V65" s="550"/>
      <c r="W65" s="550"/>
      <c r="X65" s="550"/>
      <c r="Y65" s="612"/>
      <c r="Z65" s="612"/>
      <c r="AA65" s="612"/>
      <c r="AB65" s="612"/>
      <c r="AC65" s="612"/>
      <c r="AD65" s="612"/>
    </row>
    <row r="66" s="611" customFormat="true" ht="13.7" hidden="false" customHeight="true" outlineLevel="0" collapsed="false">
      <c r="A66" s="540" t="n">
        <v>8</v>
      </c>
      <c r="B66" s="534" t="s">
        <v>2409</v>
      </c>
      <c r="C66" s="610"/>
      <c r="D66" s="610"/>
      <c r="E66" s="610"/>
      <c r="F66" s="610"/>
      <c r="G66" s="593"/>
      <c r="H66" s="593"/>
      <c r="I66" s="593"/>
      <c r="J66" s="593"/>
      <c r="K66" s="593"/>
      <c r="L66" s="593"/>
      <c r="M66" s="593"/>
      <c r="N66" s="540"/>
      <c r="O66" s="576"/>
      <c r="P66" s="576"/>
      <c r="Q66" s="576"/>
      <c r="T66" s="550"/>
      <c r="U66" s="550"/>
      <c r="V66" s="550"/>
      <c r="W66" s="550"/>
      <c r="X66" s="550"/>
      <c r="Y66" s="612"/>
      <c r="Z66" s="612"/>
      <c r="AA66" s="612"/>
      <c r="AB66" s="612"/>
      <c r="AC66" s="612"/>
      <c r="AD66" s="612"/>
    </row>
    <row r="67" s="611" customFormat="true" ht="13.7" hidden="false" customHeight="true" outlineLevel="0" collapsed="false">
      <c r="A67" s="540"/>
      <c r="B67" s="534"/>
      <c r="C67" s="610" t="s">
        <v>551</v>
      </c>
      <c r="D67" s="610"/>
      <c r="E67" s="610"/>
      <c r="F67" s="610"/>
      <c r="G67" s="593"/>
      <c r="H67" s="593"/>
      <c r="I67" s="593"/>
      <c r="J67" s="593"/>
      <c r="K67" s="593"/>
      <c r="L67" s="593"/>
      <c r="M67" s="593"/>
      <c r="N67" s="540"/>
      <c r="O67" s="576"/>
      <c r="P67" s="576"/>
      <c r="Q67" s="576"/>
      <c r="T67" s="550"/>
      <c r="U67" s="550"/>
      <c r="V67" s="550"/>
      <c r="W67" s="550"/>
      <c r="X67" s="550"/>
      <c r="Y67" s="612"/>
      <c r="Z67" s="612"/>
      <c r="AA67" s="612"/>
      <c r="AB67" s="612"/>
      <c r="AC67" s="612"/>
      <c r="AD67" s="612"/>
    </row>
    <row r="68" s="611" customFormat="true" ht="13.7" hidden="false" customHeight="true" outlineLevel="0" collapsed="false">
      <c r="A68" s="540" t="n">
        <v>9</v>
      </c>
      <c r="B68" s="606" t="s">
        <v>2410</v>
      </c>
      <c r="C68" s="610"/>
      <c r="D68" s="610"/>
      <c r="E68" s="610"/>
      <c r="F68" s="610"/>
      <c r="G68" s="593"/>
      <c r="H68" s="593"/>
      <c r="I68" s="593"/>
      <c r="J68" s="593"/>
      <c r="K68" s="593"/>
      <c r="L68" s="593"/>
      <c r="M68" s="593"/>
      <c r="N68" s="540"/>
      <c r="O68" s="576"/>
      <c r="P68" s="576"/>
      <c r="Q68" s="576"/>
      <c r="T68" s="550"/>
      <c r="U68" s="550"/>
      <c r="V68" s="550"/>
      <c r="W68" s="550"/>
      <c r="X68" s="550"/>
      <c r="Y68" s="612"/>
      <c r="Z68" s="612"/>
      <c r="AA68" s="612"/>
      <c r="AB68" s="612"/>
      <c r="AC68" s="612"/>
      <c r="AD68" s="612"/>
    </row>
    <row r="69" s="611" customFormat="true" ht="64.35" hidden="false" customHeight="true" outlineLevel="0" collapsed="false">
      <c r="A69" s="546" t="s">
        <v>300</v>
      </c>
      <c r="B69" s="615" t="s">
        <v>2411</v>
      </c>
      <c r="C69" s="548" t="s">
        <v>2412</v>
      </c>
      <c r="D69" s="548" t="s">
        <v>183</v>
      </c>
      <c r="E69" s="615" t="s">
        <v>2413</v>
      </c>
      <c r="F69" s="548" t="s">
        <v>2414</v>
      </c>
      <c r="G69" s="593"/>
      <c r="H69" s="616" t="n">
        <v>1727</v>
      </c>
      <c r="I69" s="617" t="n">
        <v>342</v>
      </c>
      <c r="J69" s="615" t="s">
        <v>2415</v>
      </c>
      <c r="K69" s="615" t="s">
        <v>2416</v>
      </c>
      <c r="L69" s="526" t="s">
        <v>93</v>
      </c>
      <c r="M69" s="593"/>
      <c r="N69" s="540"/>
      <c r="O69" s="615" t="s">
        <v>2417</v>
      </c>
      <c r="P69" s="615" t="s">
        <v>65</v>
      </c>
      <c r="Q69" s="576"/>
      <c r="T69" s="550"/>
      <c r="U69" s="550"/>
      <c r="V69" s="550"/>
      <c r="W69" s="550"/>
      <c r="X69" s="550"/>
      <c r="Y69" s="612"/>
      <c r="Z69" s="612"/>
      <c r="AA69" s="612"/>
      <c r="AB69" s="612"/>
      <c r="AC69" s="612"/>
      <c r="AD69" s="612"/>
    </row>
    <row r="70" s="611" customFormat="true" ht="103.7" hidden="false" customHeight="true" outlineLevel="0" collapsed="false">
      <c r="A70" s="546" t="s">
        <v>1236</v>
      </c>
      <c r="B70" s="615" t="s">
        <v>2418</v>
      </c>
      <c r="C70" s="548" t="s">
        <v>2419</v>
      </c>
      <c r="D70" s="548" t="s">
        <v>183</v>
      </c>
      <c r="E70" s="615" t="s">
        <v>2420</v>
      </c>
      <c r="F70" s="548" t="s">
        <v>2421</v>
      </c>
      <c r="G70" s="593"/>
      <c r="H70" s="616" t="n">
        <v>9725</v>
      </c>
      <c r="I70" s="616" t="n">
        <v>3432</v>
      </c>
      <c r="J70" s="615" t="s">
        <v>2422</v>
      </c>
      <c r="K70" s="615" t="s">
        <v>2423</v>
      </c>
      <c r="L70" s="526" t="s">
        <v>93</v>
      </c>
      <c r="M70" s="593"/>
      <c r="N70" s="540"/>
      <c r="O70" s="615" t="s">
        <v>2424</v>
      </c>
      <c r="P70" s="615" t="s">
        <v>70</v>
      </c>
      <c r="Q70" s="576"/>
      <c r="T70" s="550"/>
      <c r="U70" s="550"/>
      <c r="V70" s="550"/>
      <c r="W70" s="550"/>
      <c r="X70" s="550"/>
      <c r="Y70" s="612"/>
      <c r="Z70" s="612"/>
      <c r="AA70" s="612"/>
      <c r="AB70" s="612"/>
      <c r="AC70" s="612"/>
      <c r="AD70" s="612"/>
    </row>
    <row r="71" s="611" customFormat="true" ht="13.7" hidden="false" customHeight="true" outlineLevel="0" collapsed="false">
      <c r="A71" s="540" t="n">
        <v>10</v>
      </c>
      <c r="B71" s="618" t="s">
        <v>2425</v>
      </c>
      <c r="C71" s="610"/>
      <c r="D71" s="610"/>
      <c r="E71" s="610"/>
      <c r="F71" s="610"/>
      <c r="G71" s="593"/>
      <c r="H71" s="593"/>
      <c r="I71" s="593"/>
      <c r="J71" s="593"/>
      <c r="K71" s="593"/>
      <c r="L71" s="593"/>
      <c r="M71" s="593"/>
      <c r="N71" s="540"/>
      <c r="O71" s="576"/>
      <c r="P71" s="576"/>
      <c r="Q71" s="576"/>
      <c r="T71" s="550"/>
      <c r="U71" s="550"/>
      <c r="V71" s="550"/>
      <c r="W71" s="550"/>
      <c r="X71" s="550"/>
      <c r="Y71" s="612"/>
      <c r="Z71" s="612"/>
      <c r="AA71" s="612"/>
      <c r="AB71" s="612"/>
      <c r="AC71" s="612"/>
      <c r="AD71" s="612"/>
    </row>
    <row r="72" s="611" customFormat="true" ht="87" hidden="false" customHeight="true" outlineLevel="0" collapsed="false">
      <c r="A72" s="546" t="s">
        <v>488</v>
      </c>
      <c r="B72" s="551" t="s">
        <v>2426</v>
      </c>
      <c r="C72" s="408" t="s">
        <v>2427</v>
      </c>
      <c r="D72" s="546" t="s">
        <v>190</v>
      </c>
      <c r="E72" s="408" t="s">
        <v>2428</v>
      </c>
      <c r="F72" s="408" t="s">
        <v>2429</v>
      </c>
      <c r="G72" s="546" t="s">
        <v>221</v>
      </c>
      <c r="H72" s="161" t="n">
        <v>85</v>
      </c>
      <c r="I72" s="547" t="n">
        <v>85</v>
      </c>
      <c r="J72" s="410" t="s">
        <v>2430</v>
      </c>
      <c r="K72" s="563" t="s">
        <v>93</v>
      </c>
      <c r="L72" s="526" t="s">
        <v>93</v>
      </c>
      <c r="M72" s="410"/>
      <c r="N72" s="546"/>
      <c r="O72" s="548" t="s">
        <v>2431</v>
      </c>
      <c r="P72" s="615" t="s">
        <v>65</v>
      </c>
      <c r="Q72" s="548" t="n">
        <v>600</v>
      </c>
      <c r="T72" s="550"/>
      <c r="U72" s="550"/>
      <c r="V72" s="550"/>
      <c r="W72" s="550"/>
      <c r="X72" s="550"/>
      <c r="Y72" s="612"/>
      <c r="Z72" s="612"/>
      <c r="AA72" s="612"/>
      <c r="AB72" s="612"/>
      <c r="AC72" s="612"/>
      <c r="AD72" s="612"/>
    </row>
    <row r="73" s="611" customFormat="true" ht="51" hidden="false" customHeight="false" outlineLevel="0" collapsed="false">
      <c r="A73" s="546" t="s">
        <v>495</v>
      </c>
      <c r="B73" s="551" t="s">
        <v>2432</v>
      </c>
      <c r="C73" s="408"/>
      <c r="D73" s="546"/>
      <c r="E73" s="408" t="s">
        <v>2433</v>
      </c>
      <c r="F73" s="408"/>
      <c r="G73" s="546" t="s">
        <v>516</v>
      </c>
      <c r="H73" s="161"/>
      <c r="I73" s="547"/>
      <c r="J73" s="410" t="s">
        <v>2434</v>
      </c>
      <c r="K73" s="563" t="s">
        <v>93</v>
      </c>
      <c r="L73" s="526" t="s">
        <v>93</v>
      </c>
      <c r="M73" s="410"/>
      <c r="N73" s="546"/>
      <c r="O73" s="548" t="s">
        <v>2435</v>
      </c>
      <c r="P73" s="615" t="s">
        <v>65</v>
      </c>
      <c r="Q73" s="548"/>
      <c r="T73" s="550"/>
      <c r="U73" s="550"/>
      <c r="V73" s="550"/>
      <c r="W73" s="550"/>
      <c r="X73" s="550"/>
      <c r="Y73" s="612"/>
      <c r="Z73" s="612"/>
      <c r="AA73" s="612"/>
      <c r="AB73" s="612"/>
      <c r="AC73" s="612"/>
      <c r="AD73" s="612"/>
    </row>
    <row r="74" s="611" customFormat="true" ht="48.6" hidden="false" customHeight="true" outlineLevel="0" collapsed="false">
      <c r="A74" s="546" t="s">
        <v>2436</v>
      </c>
      <c r="B74" s="551" t="s">
        <v>2437</v>
      </c>
      <c r="C74" s="408" t="s">
        <v>2438</v>
      </c>
      <c r="D74" s="546" t="s">
        <v>190</v>
      </c>
      <c r="E74" s="408" t="s">
        <v>2439</v>
      </c>
      <c r="F74" s="408"/>
      <c r="G74" s="546" t="s">
        <v>2440</v>
      </c>
      <c r="H74" s="161"/>
      <c r="I74" s="547"/>
      <c r="J74" s="410" t="s">
        <v>2441</v>
      </c>
      <c r="K74" s="563" t="s">
        <v>93</v>
      </c>
      <c r="L74" s="526" t="s">
        <v>93</v>
      </c>
      <c r="M74" s="410"/>
      <c r="N74" s="546"/>
      <c r="O74" s="548" t="s">
        <v>2431</v>
      </c>
      <c r="P74" s="615" t="s">
        <v>65</v>
      </c>
      <c r="Q74" s="548" t="n">
        <v>205</v>
      </c>
      <c r="T74" s="550"/>
      <c r="U74" s="550"/>
      <c r="V74" s="550"/>
      <c r="W74" s="550"/>
      <c r="X74" s="550"/>
      <c r="Y74" s="612"/>
      <c r="Z74" s="612"/>
      <c r="AA74" s="612"/>
      <c r="AB74" s="612"/>
      <c r="AC74" s="612"/>
      <c r="AD74" s="612"/>
    </row>
    <row r="75" s="611" customFormat="true" ht="111.6" hidden="false" customHeight="true" outlineLevel="0" collapsed="false">
      <c r="A75" s="546" t="s">
        <v>2442</v>
      </c>
      <c r="B75" s="551" t="s">
        <v>2443</v>
      </c>
      <c r="C75" s="408" t="s">
        <v>2444</v>
      </c>
      <c r="D75" s="546" t="s">
        <v>183</v>
      </c>
      <c r="E75" s="408" t="s">
        <v>2445</v>
      </c>
      <c r="F75" s="408"/>
      <c r="G75" s="546" t="s">
        <v>2440</v>
      </c>
      <c r="H75" s="161"/>
      <c r="I75" s="547"/>
      <c r="J75" s="410" t="s">
        <v>2446</v>
      </c>
      <c r="K75" s="563" t="s">
        <v>93</v>
      </c>
      <c r="L75" s="526" t="s">
        <v>93</v>
      </c>
      <c r="M75" s="410"/>
      <c r="N75" s="546"/>
      <c r="O75" s="548" t="s">
        <v>2431</v>
      </c>
      <c r="P75" s="615" t="s">
        <v>65</v>
      </c>
      <c r="Q75" s="564" t="n">
        <v>4676</v>
      </c>
      <c r="T75" s="550"/>
      <c r="U75" s="550"/>
      <c r="V75" s="550"/>
      <c r="W75" s="550"/>
      <c r="X75" s="550"/>
      <c r="Y75" s="612"/>
      <c r="Z75" s="612"/>
      <c r="AA75" s="612"/>
      <c r="AB75" s="612"/>
      <c r="AC75" s="612"/>
      <c r="AD75" s="612"/>
    </row>
    <row r="76" s="611" customFormat="true" ht="21.75" hidden="false" customHeight="true" outlineLevel="0" collapsed="false">
      <c r="A76" s="540" t="n">
        <v>11</v>
      </c>
      <c r="B76" s="606" t="s">
        <v>2447</v>
      </c>
      <c r="C76" s="606"/>
      <c r="D76" s="606"/>
      <c r="E76" s="606"/>
      <c r="F76" s="606"/>
      <c r="G76" s="606"/>
      <c r="H76" s="606"/>
      <c r="I76" s="606"/>
      <c r="J76" s="606"/>
      <c r="K76" s="606"/>
      <c r="L76" s="606"/>
      <c r="M76" s="606"/>
      <c r="N76" s="606"/>
      <c r="O76" s="606"/>
      <c r="P76" s="606"/>
      <c r="Q76" s="606"/>
      <c r="T76" s="550"/>
      <c r="U76" s="550"/>
      <c r="V76" s="550"/>
      <c r="W76" s="550"/>
      <c r="X76" s="550"/>
      <c r="Y76" s="612"/>
      <c r="Z76" s="612"/>
      <c r="AA76" s="612"/>
      <c r="AB76" s="612"/>
      <c r="AC76" s="612"/>
      <c r="AD76" s="612"/>
    </row>
    <row r="77" s="625" customFormat="true" ht="178.5" hidden="false" customHeight="true" outlineLevel="0" collapsed="false">
      <c r="A77" s="619" t="s">
        <v>187</v>
      </c>
      <c r="B77" s="620" t="s">
        <v>2448</v>
      </c>
      <c r="C77" s="620" t="s">
        <v>2449</v>
      </c>
      <c r="D77" s="620" t="s">
        <v>2450</v>
      </c>
      <c r="E77" s="620" t="s">
        <v>2451</v>
      </c>
      <c r="F77" s="620" t="s">
        <v>2452</v>
      </c>
      <c r="G77" s="621" t="s">
        <v>360</v>
      </c>
      <c r="H77" s="622" t="n">
        <v>3772</v>
      </c>
      <c r="I77" s="622" t="n">
        <v>3772</v>
      </c>
      <c r="J77" s="623" t="s">
        <v>2453</v>
      </c>
      <c r="K77" s="623" t="s">
        <v>2454</v>
      </c>
      <c r="L77" s="532" t="s">
        <v>92</v>
      </c>
      <c r="M77" s="621"/>
      <c r="N77" s="621"/>
      <c r="O77" s="619" t="s">
        <v>2455</v>
      </c>
      <c r="P77" s="615" t="s">
        <v>70</v>
      </c>
      <c r="Q77" s="624" t="n">
        <v>11120</v>
      </c>
      <c r="T77" s="626"/>
      <c r="U77" s="626"/>
      <c r="V77" s="626" t="s">
        <v>197</v>
      </c>
      <c r="W77" s="626" t="s">
        <v>197</v>
      </c>
      <c r="X77" s="626"/>
      <c r="Y77" s="627"/>
      <c r="Z77" s="627"/>
      <c r="AA77" s="627"/>
      <c r="AB77" s="627"/>
      <c r="AC77" s="627"/>
      <c r="AD77" s="627"/>
    </row>
    <row r="78" s="635" customFormat="true" ht="12.75" hidden="false" customHeight="false" outlineLevel="0" collapsed="false">
      <c r="A78" s="628" t="n">
        <v>12</v>
      </c>
      <c r="B78" s="606" t="s">
        <v>2456</v>
      </c>
      <c r="C78" s="629"/>
      <c r="D78" s="629"/>
      <c r="E78" s="629"/>
      <c r="F78" s="629"/>
      <c r="G78" s="630"/>
      <c r="H78" s="631"/>
      <c r="I78" s="631"/>
      <c r="J78" s="632"/>
      <c r="K78" s="632"/>
      <c r="L78" s="630"/>
      <c r="M78" s="630"/>
      <c r="N78" s="630"/>
      <c r="O78" s="633"/>
      <c r="P78" s="630"/>
      <c r="Q78" s="634"/>
      <c r="T78" s="636"/>
      <c r="U78" s="636"/>
      <c r="V78" s="626"/>
      <c r="W78" s="626"/>
      <c r="X78" s="636"/>
      <c r="Y78" s="637"/>
      <c r="Z78" s="637"/>
      <c r="AA78" s="637"/>
      <c r="AB78" s="637"/>
      <c r="AC78" s="637"/>
      <c r="AD78" s="637"/>
    </row>
    <row r="79" s="644" customFormat="true" ht="105" hidden="false" customHeight="true" outlineLevel="0" collapsed="false">
      <c r="A79" s="638" t="s">
        <v>511</v>
      </c>
      <c r="B79" s="639" t="s">
        <v>2457</v>
      </c>
      <c r="C79" s="460" t="s">
        <v>2458</v>
      </c>
      <c r="D79" s="251" t="s">
        <v>183</v>
      </c>
      <c r="E79" s="460" t="s">
        <v>2459</v>
      </c>
      <c r="F79" s="460" t="s">
        <v>2460</v>
      </c>
      <c r="G79" s="640" t="s">
        <v>360</v>
      </c>
      <c r="H79" s="641" t="n">
        <v>2022.755</v>
      </c>
      <c r="I79" s="641" t="n">
        <v>2022.367</v>
      </c>
      <c r="J79" s="642" t="s">
        <v>2461</v>
      </c>
      <c r="K79" s="642" t="s">
        <v>2462</v>
      </c>
      <c r="L79" s="638" t="s">
        <v>95</v>
      </c>
      <c r="M79" s="640"/>
      <c r="N79" s="640"/>
      <c r="O79" s="638" t="s">
        <v>65</v>
      </c>
      <c r="P79" s="638" t="s">
        <v>65</v>
      </c>
      <c r="Q79" s="643" t="n">
        <v>3640</v>
      </c>
      <c r="T79" s="645" t="s">
        <v>197</v>
      </c>
      <c r="U79" s="645"/>
      <c r="V79" s="645"/>
      <c r="W79" s="645" t="s">
        <v>197</v>
      </c>
      <c r="X79" s="645"/>
      <c r="Y79" s="646"/>
      <c r="Z79" s="646"/>
      <c r="AA79" s="646"/>
      <c r="AB79" s="646"/>
      <c r="AC79" s="646"/>
      <c r="AD79" s="646"/>
    </row>
    <row r="80" s="644" customFormat="true" ht="84" hidden="false" customHeight="true" outlineLevel="0" collapsed="false">
      <c r="A80" s="638" t="s">
        <v>521</v>
      </c>
      <c r="B80" s="639" t="s">
        <v>2463</v>
      </c>
      <c r="C80" s="460" t="s">
        <v>2464</v>
      </c>
      <c r="D80" s="251" t="s">
        <v>183</v>
      </c>
      <c r="E80" s="460" t="s">
        <v>2465</v>
      </c>
      <c r="F80" s="460" t="s">
        <v>2466</v>
      </c>
      <c r="G80" s="640" t="s">
        <v>720</v>
      </c>
      <c r="H80" s="641" t="n">
        <f aca="false">90+389.654</f>
        <v>479.654</v>
      </c>
      <c r="I80" s="641" t="n">
        <f aca="false">71.064248+385.003</f>
        <v>456.067248</v>
      </c>
      <c r="J80" s="642" t="s">
        <v>2467</v>
      </c>
      <c r="K80" s="647" t="s">
        <v>2468</v>
      </c>
      <c r="L80" s="532" t="s">
        <v>92</v>
      </c>
      <c r="M80" s="640"/>
      <c r="N80" s="640"/>
      <c r="O80" s="648" t="s">
        <v>83</v>
      </c>
      <c r="P80" s="648" t="s">
        <v>83</v>
      </c>
      <c r="Q80" s="641" t="n">
        <v>1266.175</v>
      </c>
      <c r="T80" s="645" t="s">
        <v>197</v>
      </c>
      <c r="U80" s="645"/>
      <c r="V80" s="645"/>
      <c r="W80" s="645"/>
      <c r="X80" s="645"/>
      <c r="Y80" s="646"/>
      <c r="Z80" s="646"/>
      <c r="AA80" s="646"/>
      <c r="AB80" s="646"/>
      <c r="AC80" s="646"/>
      <c r="AD80" s="646"/>
    </row>
    <row r="81" s="625" customFormat="true" ht="76.5" hidden="false" customHeight="false" outlineLevel="0" collapsed="false">
      <c r="A81" s="619" t="s">
        <v>529</v>
      </c>
      <c r="B81" s="620" t="s">
        <v>2469</v>
      </c>
      <c r="C81" s="620"/>
      <c r="D81" s="620"/>
      <c r="E81" s="620"/>
      <c r="F81" s="620"/>
      <c r="G81" s="621"/>
      <c r="H81" s="622"/>
      <c r="I81" s="622"/>
      <c r="J81" s="623" t="s">
        <v>2470</v>
      </c>
      <c r="K81" s="623" t="s">
        <v>2471</v>
      </c>
      <c r="L81" s="526" t="s">
        <v>93</v>
      </c>
      <c r="M81" s="621"/>
      <c r="N81" s="621"/>
      <c r="O81" s="619" t="s">
        <v>70</v>
      </c>
      <c r="P81" s="619" t="s">
        <v>70</v>
      </c>
      <c r="Q81" s="619" t="s">
        <v>70</v>
      </c>
      <c r="T81" s="626"/>
      <c r="U81" s="626"/>
      <c r="V81" s="626" t="s">
        <v>197</v>
      </c>
      <c r="W81" s="626"/>
      <c r="X81" s="626"/>
      <c r="Y81" s="627"/>
      <c r="Z81" s="627"/>
      <c r="AA81" s="627"/>
      <c r="AB81" s="627"/>
      <c r="AC81" s="627"/>
      <c r="AD81" s="627"/>
    </row>
    <row r="82" s="635" customFormat="true" ht="12.75" hidden="false" customHeight="false" outlineLevel="0" collapsed="false">
      <c r="A82" s="628" t="n">
        <v>13</v>
      </c>
      <c r="B82" s="606" t="s">
        <v>2472</v>
      </c>
      <c r="C82" s="629"/>
      <c r="D82" s="629"/>
      <c r="E82" s="629"/>
      <c r="F82" s="629"/>
      <c r="G82" s="630"/>
      <c r="H82" s="631"/>
      <c r="I82" s="631"/>
      <c r="J82" s="632"/>
      <c r="K82" s="632"/>
      <c r="L82" s="630"/>
      <c r="M82" s="630"/>
      <c r="N82" s="630"/>
      <c r="O82" s="633"/>
      <c r="P82" s="630"/>
      <c r="Q82" s="634"/>
      <c r="T82" s="636"/>
      <c r="U82" s="636"/>
      <c r="V82" s="626"/>
      <c r="W82" s="626"/>
      <c r="X82" s="636"/>
      <c r="Y82" s="637"/>
      <c r="Z82" s="637"/>
      <c r="AA82" s="637"/>
      <c r="AB82" s="637"/>
      <c r="AC82" s="637"/>
      <c r="AD82" s="637"/>
    </row>
    <row r="83" s="635" customFormat="true" ht="196.5" hidden="false" customHeight="true" outlineLevel="0" collapsed="false">
      <c r="A83" s="619" t="s">
        <v>856</v>
      </c>
      <c r="B83" s="649" t="s">
        <v>2473</v>
      </c>
      <c r="C83" s="649" t="s">
        <v>2474</v>
      </c>
      <c r="D83" s="566" t="s">
        <v>183</v>
      </c>
      <c r="E83" s="408" t="s">
        <v>2475</v>
      </c>
      <c r="F83" s="408" t="s">
        <v>2476</v>
      </c>
      <c r="G83" s="630"/>
      <c r="H83" s="650" t="n">
        <v>2694.511</v>
      </c>
      <c r="I83" s="650" t="n">
        <v>2158.591</v>
      </c>
      <c r="J83" s="632" t="s">
        <v>2477</v>
      </c>
      <c r="K83" s="632" t="s">
        <v>2478</v>
      </c>
      <c r="L83" s="526" t="s">
        <v>93</v>
      </c>
      <c r="M83" s="630"/>
      <c r="N83" s="630"/>
      <c r="O83" s="633" t="s">
        <v>65</v>
      </c>
      <c r="P83" s="633" t="s">
        <v>65</v>
      </c>
      <c r="Q83" s="651" t="n">
        <v>3043.607</v>
      </c>
      <c r="T83" s="636"/>
      <c r="U83" s="636"/>
      <c r="V83" s="626"/>
      <c r="W83" s="626"/>
      <c r="X83" s="636"/>
      <c r="Y83" s="637"/>
      <c r="Z83" s="637"/>
      <c r="AA83" s="637"/>
      <c r="AB83" s="637"/>
      <c r="AC83" s="637"/>
      <c r="AD83" s="637"/>
    </row>
    <row r="84" s="635" customFormat="true" ht="12.75" hidden="false" customHeight="false" outlineLevel="0" collapsed="false">
      <c r="A84" s="638" t="n">
        <v>14</v>
      </c>
      <c r="B84" s="652" t="s">
        <v>2479</v>
      </c>
      <c r="C84" s="629"/>
      <c r="D84" s="629"/>
      <c r="E84" s="629"/>
      <c r="F84" s="629"/>
      <c r="G84" s="630"/>
      <c r="H84" s="631"/>
      <c r="I84" s="631"/>
      <c r="J84" s="632"/>
      <c r="K84" s="632"/>
      <c r="L84" s="630"/>
      <c r="M84" s="630"/>
      <c r="N84" s="630"/>
      <c r="O84" s="633"/>
      <c r="P84" s="630"/>
      <c r="Q84" s="634"/>
      <c r="T84" s="636"/>
      <c r="U84" s="636"/>
      <c r="V84" s="626"/>
      <c r="W84" s="626"/>
      <c r="X84" s="636"/>
      <c r="Y84" s="637"/>
      <c r="Z84" s="637"/>
      <c r="AA84" s="637"/>
      <c r="AB84" s="637"/>
      <c r="AC84" s="637"/>
      <c r="AD84" s="637"/>
    </row>
    <row r="85" s="635" customFormat="true" ht="242.25" hidden="false" customHeight="false" outlineLevel="0" collapsed="false">
      <c r="A85" s="619" t="s">
        <v>2049</v>
      </c>
      <c r="B85" s="620" t="s">
        <v>2480</v>
      </c>
      <c r="C85" s="620" t="s">
        <v>2481</v>
      </c>
      <c r="D85" s="554" t="s">
        <v>183</v>
      </c>
      <c r="E85" s="620" t="s">
        <v>2482</v>
      </c>
      <c r="F85" s="620" t="s">
        <v>2483</v>
      </c>
      <c r="G85" s="554" t="s">
        <v>2484</v>
      </c>
      <c r="H85" s="653" t="n">
        <v>1584.033</v>
      </c>
      <c r="I85" s="654" t="n">
        <v>1488.215</v>
      </c>
      <c r="J85" s="553" t="s">
        <v>2485</v>
      </c>
      <c r="K85" s="558" t="s">
        <v>2486</v>
      </c>
      <c r="L85" s="526" t="s">
        <v>93</v>
      </c>
      <c r="M85" s="558" t="s">
        <v>2487</v>
      </c>
      <c r="N85" s="546" t="s">
        <v>214</v>
      </c>
      <c r="O85" s="548" t="s">
        <v>2488</v>
      </c>
      <c r="P85" s="548" t="s">
        <v>65</v>
      </c>
      <c r="Q85" s="655" t="n">
        <v>1803.091</v>
      </c>
      <c r="T85" s="636"/>
      <c r="U85" s="636"/>
      <c r="V85" s="626"/>
      <c r="W85" s="626"/>
      <c r="X85" s="636"/>
      <c r="Y85" s="637"/>
      <c r="Z85" s="637"/>
      <c r="AA85" s="637"/>
      <c r="AB85" s="637"/>
      <c r="AC85" s="637"/>
      <c r="AD85" s="637"/>
    </row>
    <row r="86" s="635" customFormat="true" ht="153" hidden="false" customHeight="false" outlineLevel="0" collapsed="false">
      <c r="A86" s="619" t="s">
        <v>2489</v>
      </c>
      <c r="B86" s="649" t="s">
        <v>2490</v>
      </c>
      <c r="C86" s="532" t="s">
        <v>2491</v>
      </c>
      <c r="D86" s="532" t="s">
        <v>190</v>
      </c>
      <c r="E86" s="532" t="s">
        <v>2492</v>
      </c>
      <c r="F86" s="532" t="s">
        <v>2493</v>
      </c>
      <c r="G86" s="554" t="s">
        <v>2494</v>
      </c>
      <c r="H86" s="656" t="n">
        <v>130</v>
      </c>
      <c r="I86" s="657" t="n">
        <v>32.607</v>
      </c>
      <c r="J86" s="553" t="s">
        <v>2495</v>
      </c>
      <c r="K86" s="558" t="s">
        <v>2496</v>
      </c>
      <c r="L86" s="526" t="s">
        <v>93</v>
      </c>
      <c r="M86" s="558" t="s">
        <v>2496</v>
      </c>
      <c r="N86" s="546" t="s">
        <v>214</v>
      </c>
      <c r="O86" s="548" t="s">
        <v>2488</v>
      </c>
      <c r="P86" s="548" t="s">
        <v>65</v>
      </c>
      <c r="Q86" s="656" t="n">
        <v>140</v>
      </c>
      <c r="T86" s="636"/>
      <c r="U86" s="636"/>
      <c r="V86" s="626"/>
      <c r="W86" s="626"/>
      <c r="X86" s="636"/>
      <c r="Y86" s="637"/>
      <c r="Z86" s="637"/>
      <c r="AA86" s="637"/>
      <c r="AB86" s="637"/>
      <c r="AC86" s="637"/>
      <c r="AD86" s="637"/>
    </row>
    <row r="87" s="635" customFormat="true" ht="165.75" hidden="false" customHeight="false" outlineLevel="0" collapsed="false">
      <c r="A87" s="619" t="s">
        <v>2497</v>
      </c>
      <c r="B87" s="649" t="s">
        <v>2498</v>
      </c>
      <c r="C87" s="532" t="s">
        <v>2499</v>
      </c>
      <c r="D87" s="532" t="s">
        <v>190</v>
      </c>
      <c r="E87" s="532" t="s">
        <v>2500</v>
      </c>
      <c r="F87" s="532" t="s">
        <v>2501</v>
      </c>
      <c r="G87" s="656" t="s">
        <v>2502</v>
      </c>
      <c r="H87" s="656" t="n">
        <v>120</v>
      </c>
      <c r="I87" s="657" t="n">
        <v>39.507</v>
      </c>
      <c r="J87" s="553" t="s">
        <v>2503</v>
      </c>
      <c r="K87" s="558" t="s">
        <v>2504</v>
      </c>
      <c r="L87" s="526" t="s">
        <v>93</v>
      </c>
      <c r="M87" s="558" t="s">
        <v>2504</v>
      </c>
      <c r="N87" s="546" t="s">
        <v>214</v>
      </c>
      <c r="O87" s="548" t="s">
        <v>2488</v>
      </c>
      <c r="P87" s="548" t="s">
        <v>65</v>
      </c>
      <c r="Q87" s="658" t="n">
        <v>130</v>
      </c>
      <c r="T87" s="636"/>
      <c r="U87" s="636"/>
      <c r="V87" s="626"/>
      <c r="W87" s="626"/>
      <c r="X87" s="636"/>
      <c r="Y87" s="637"/>
      <c r="Z87" s="637"/>
      <c r="AA87" s="637"/>
      <c r="AB87" s="637"/>
      <c r="AC87" s="637"/>
      <c r="AD87" s="637"/>
    </row>
    <row r="88" s="635" customFormat="true" ht="57.6" hidden="false" customHeight="true" outlineLevel="0" collapsed="false">
      <c r="A88" s="619" t="s">
        <v>2505</v>
      </c>
      <c r="B88" s="649" t="s">
        <v>2506</v>
      </c>
      <c r="C88" s="649" t="s">
        <v>2507</v>
      </c>
      <c r="D88" s="408" t="s">
        <v>50</v>
      </c>
      <c r="E88" s="649" t="s">
        <v>2508</v>
      </c>
      <c r="F88" s="659" t="s">
        <v>2509</v>
      </c>
      <c r="G88" s="660" t="s">
        <v>2510</v>
      </c>
      <c r="H88" s="661" t="n">
        <v>0.5</v>
      </c>
      <c r="I88" s="662" t="n">
        <v>0.5</v>
      </c>
      <c r="J88" s="553" t="s">
        <v>2511</v>
      </c>
      <c r="K88" s="553" t="s">
        <v>2512</v>
      </c>
      <c r="L88" s="532" t="s">
        <v>92</v>
      </c>
      <c r="M88" s="553" t="s">
        <v>2513</v>
      </c>
      <c r="N88" s="558" t="s">
        <v>2514</v>
      </c>
      <c r="O88" s="548" t="s">
        <v>2488</v>
      </c>
      <c r="P88" s="548" t="s">
        <v>65</v>
      </c>
      <c r="Q88" s="663" t="n">
        <v>36.217</v>
      </c>
      <c r="T88" s="636"/>
      <c r="U88" s="636"/>
      <c r="V88" s="626"/>
      <c r="W88" s="626"/>
      <c r="X88" s="636"/>
      <c r="Y88" s="637"/>
      <c r="Z88" s="637"/>
      <c r="AA88" s="637"/>
      <c r="AB88" s="637"/>
      <c r="AC88" s="637"/>
      <c r="AD88" s="637"/>
    </row>
    <row r="89" s="611" customFormat="true" ht="102" hidden="false" customHeight="false" outlineLevel="0" collapsed="false">
      <c r="A89" s="619" t="s">
        <v>2515</v>
      </c>
      <c r="B89" s="620" t="s">
        <v>2516</v>
      </c>
      <c r="C89" s="649" t="s">
        <v>2507</v>
      </c>
      <c r="D89" s="408" t="s">
        <v>50</v>
      </c>
      <c r="E89" s="649" t="s">
        <v>2517</v>
      </c>
      <c r="F89" s="659"/>
      <c r="G89" s="664" t="s">
        <v>2518</v>
      </c>
      <c r="H89" s="661" t="n">
        <v>0.4</v>
      </c>
      <c r="I89" s="665" t="n">
        <v>0</v>
      </c>
      <c r="J89" s="553" t="s">
        <v>2519</v>
      </c>
      <c r="K89" s="558"/>
      <c r="L89" s="532" t="s">
        <v>92</v>
      </c>
      <c r="M89" s="410"/>
      <c r="N89" s="410" t="s">
        <v>2514</v>
      </c>
      <c r="O89" s="548" t="s">
        <v>2488</v>
      </c>
      <c r="P89" s="548" t="s">
        <v>65</v>
      </c>
      <c r="Q89" s="663" t="n">
        <v>61.125</v>
      </c>
      <c r="T89" s="550"/>
      <c r="U89" s="550"/>
      <c r="V89" s="550"/>
      <c r="W89" s="550"/>
      <c r="X89" s="550"/>
      <c r="Y89" s="612"/>
      <c r="Z89" s="612"/>
      <c r="AA89" s="612"/>
      <c r="AB89" s="612"/>
      <c r="AC89" s="612"/>
      <c r="AD89" s="612"/>
    </row>
    <row r="90" s="324" customFormat="true" ht="14.1" hidden="false" customHeight="true" outlineLevel="0" collapsed="false">
      <c r="A90" s="666" t="s">
        <v>190</v>
      </c>
      <c r="B90" s="568" t="s">
        <v>658</v>
      </c>
      <c r="C90" s="666"/>
      <c r="D90" s="666"/>
      <c r="E90" s="666"/>
      <c r="F90" s="666"/>
      <c r="G90" s="666"/>
      <c r="H90" s="667"/>
      <c r="I90" s="668"/>
      <c r="J90" s="666"/>
      <c r="K90" s="666"/>
      <c r="L90" s="666"/>
      <c r="M90" s="666"/>
      <c r="N90" s="666"/>
      <c r="O90" s="155"/>
      <c r="P90" s="155"/>
      <c r="Q90" s="155"/>
      <c r="T90" s="157"/>
      <c r="U90" s="157"/>
      <c r="V90" s="157"/>
      <c r="W90" s="157"/>
      <c r="X90" s="157"/>
      <c r="Y90" s="157"/>
      <c r="Z90" s="157"/>
      <c r="AA90" s="157"/>
      <c r="AB90" s="157"/>
      <c r="AC90" s="157"/>
      <c r="AD90" s="157"/>
      <c r="AE90" s="157"/>
      <c r="AF90" s="157"/>
      <c r="AG90" s="157"/>
    </row>
    <row r="91" s="682" customFormat="true" ht="12.75" hidden="false" customHeight="false" outlineLevel="0" collapsed="false">
      <c r="A91" s="669"/>
      <c r="B91" s="670"/>
      <c r="C91" s="671"/>
      <c r="D91" s="671"/>
      <c r="E91" s="671"/>
      <c r="F91" s="671"/>
      <c r="G91" s="672"/>
      <c r="H91" s="673"/>
      <c r="I91" s="674"/>
      <c r="J91" s="675"/>
      <c r="K91" s="676"/>
      <c r="L91" s="677"/>
      <c r="M91" s="678"/>
      <c r="N91" s="679"/>
      <c r="O91" s="672"/>
      <c r="P91" s="680"/>
      <c r="Q91" s="681" t="n">
        <f aca="false">H91</f>
        <v>0</v>
      </c>
      <c r="T91" s="683"/>
      <c r="U91" s="683"/>
      <c r="V91" s="683"/>
      <c r="W91" s="683"/>
      <c r="X91" s="683"/>
    </row>
    <row r="92" s="549" customFormat="true" ht="12.75" hidden="false" customHeight="false" outlineLevel="0" collapsed="false">
      <c r="A92" s="649"/>
      <c r="B92" s="522"/>
      <c r="C92" s="523"/>
      <c r="D92" s="523"/>
      <c r="E92" s="523"/>
      <c r="F92" s="523"/>
      <c r="G92" s="361"/>
      <c r="H92" s="524"/>
      <c r="I92" s="525"/>
      <c r="J92" s="359"/>
      <c r="K92" s="364"/>
      <c r="L92" s="526"/>
      <c r="M92" s="527"/>
      <c r="N92" s="245"/>
      <c r="O92" s="361"/>
      <c r="P92" s="548"/>
      <c r="Q92" s="684" t="n">
        <f aca="false">H92</f>
        <v>0</v>
      </c>
      <c r="T92" s="550"/>
      <c r="U92" s="550"/>
      <c r="V92" s="550"/>
      <c r="W92" s="550"/>
      <c r="X92" s="550"/>
    </row>
    <row r="93" s="549" customFormat="true" ht="12.75" hidden="false" customHeight="false" outlineLevel="0" collapsed="false">
      <c r="A93" s="649"/>
      <c r="B93" s="522"/>
      <c r="C93" s="523"/>
      <c r="D93" s="523"/>
      <c r="E93" s="523"/>
      <c r="F93" s="523"/>
      <c r="G93" s="361"/>
      <c r="H93" s="524"/>
      <c r="I93" s="525"/>
      <c r="J93" s="359"/>
      <c r="K93" s="364"/>
      <c r="L93" s="526"/>
      <c r="M93" s="527"/>
      <c r="N93" s="245"/>
      <c r="O93" s="361"/>
      <c r="P93" s="548"/>
      <c r="Q93" s="684" t="n">
        <f aca="false">H93</f>
        <v>0</v>
      </c>
      <c r="T93" s="550"/>
      <c r="U93" s="550"/>
      <c r="V93" s="550"/>
      <c r="W93" s="550"/>
      <c r="X93" s="550"/>
    </row>
    <row r="94" s="324" customFormat="true" ht="14.1" hidden="false" customHeight="true" outlineLevel="0" collapsed="false">
      <c r="A94" s="666" t="s">
        <v>190</v>
      </c>
      <c r="B94" s="568" t="s">
        <v>658</v>
      </c>
      <c r="C94" s="666"/>
      <c r="D94" s="666"/>
      <c r="E94" s="666"/>
      <c r="F94" s="666"/>
      <c r="G94" s="666"/>
      <c r="H94" s="667"/>
      <c r="I94" s="668"/>
      <c r="J94" s="666"/>
      <c r="K94" s="666"/>
      <c r="L94" s="666"/>
      <c r="M94" s="666"/>
      <c r="N94" s="666"/>
      <c r="O94" s="155"/>
      <c r="P94" s="155"/>
      <c r="Q94" s="155"/>
      <c r="T94" s="157"/>
      <c r="U94" s="157"/>
      <c r="V94" s="157"/>
      <c r="W94" s="157"/>
      <c r="X94" s="157"/>
      <c r="Y94" s="157"/>
      <c r="Z94" s="157"/>
      <c r="AA94" s="157"/>
      <c r="AB94" s="157"/>
      <c r="AC94" s="157"/>
      <c r="AD94" s="157"/>
      <c r="AE94" s="157"/>
      <c r="AF94" s="157"/>
      <c r="AG94" s="157"/>
    </row>
    <row r="95" s="362" customFormat="true" ht="12.95" hidden="false" customHeight="true" outlineLevel="0" collapsed="false">
      <c r="A95" s="337" t="n">
        <v>1</v>
      </c>
      <c r="B95" s="592" t="s">
        <v>2520</v>
      </c>
      <c r="C95" s="685"/>
      <c r="D95" s="685"/>
      <c r="E95" s="685"/>
      <c r="F95" s="361"/>
      <c r="G95" s="361"/>
      <c r="H95" s="531"/>
      <c r="I95" s="686"/>
      <c r="J95" s="523"/>
      <c r="K95" s="523"/>
      <c r="L95" s="361"/>
      <c r="M95" s="523"/>
      <c r="N95" s="361"/>
      <c r="O95" s="361"/>
      <c r="P95" s="361"/>
      <c r="Q95" s="361"/>
      <c r="T95" s="167"/>
      <c r="U95" s="167"/>
      <c r="V95" s="167"/>
      <c r="W95" s="167"/>
      <c r="X95" s="167"/>
    </row>
    <row r="96" s="362" customFormat="true" ht="12.95" hidden="false" customHeight="true" outlineLevel="0" collapsed="false">
      <c r="A96" s="361"/>
      <c r="B96" s="523"/>
      <c r="C96" s="687" t="s">
        <v>99</v>
      </c>
      <c r="D96" s="523"/>
      <c r="E96" s="523"/>
      <c r="F96" s="361"/>
      <c r="G96" s="361"/>
      <c r="H96" s="531"/>
      <c r="I96" s="686"/>
      <c r="J96" s="523"/>
      <c r="K96" s="523"/>
      <c r="L96" s="361"/>
      <c r="M96" s="523"/>
      <c r="N96" s="361"/>
      <c r="O96" s="361"/>
      <c r="P96" s="361"/>
      <c r="Q96" s="361"/>
      <c r="T96" s="167"/>
      <c r="U96" s="167"/>
      <c r="V96" s="167"/>
      <c r="W96" s="167"/>
      <c r="X96" s="167"/>
    </row>
    <row r="97" s="362" customFormat="true" ht="12.75" hidden="false" customHeight="false" outlineLevel="0" collapsed="false">
      <c r="A97" s="361" t="n">
        <v>2</v>
      </c>
      <c r="B97" s="688" t="s">
        <v>2521</v>
      </c>
      <c r="C97" s="361"/>
      <c r="D97" s="361"/>
      <c r="E97" s="523"/>
      <c r="F97" s="361"/>
      <c r="G97" s="361"/>
      <c r="H97" s="531"/>
      <c r="I97" s="686"/>
      <c r="J97" s="523"/>
      <c r="K97" s="523"/>
      <c r="L97" s="361"/>
      <c r="M97" s="523"/>
      <c r="N97" s="361"/>
      <c r="O97" s="361"/>
      <c r="P97" s="361"/>
      <c r="Q97" s="361"/>
      <c r="T97" s="167"/>
      <c r="U97" s="167"/>
      <c r="V97" s="167"/>
      <c r="W97" s="167"/>
      <c r="X97" s="167"/>
    </row>
    <row r="98" s="362" customFormat="true" ht="12.75" hidden="false" customHeight="false" outlineLevel="0" collapsed="false">
      <c r="A98" s="361"/>
      <c r="B98" s="685"/>
      <c r="C98" s="689" t="s">
        <v>99</v>
      </c>
      <c r="D98" s="361"/>
      <c r="E98" s="523"/>
      <c r="F98" s="361"/>
      <c r="G98" s="361"/>
      <c r="H98" s="531"/>
      <c r="I98" s="686"/>
      <c r="J98" s="523"/>
      <c r="K98" s="523"/>
      <c r="L98" s="361"/>
      <c r="M98" s="523"/>
      <c r="N98" s="361"/>
      <c r="O98" s="361"/>
      <c r="P98" s="361"/>
      <c r="Q98" s="361"/>
      <c r="T98" s="167"/>
      <c r="U98" s="167"/>
      <c r="V98" s="167"/>
      <c r="W98" s="167"/>
      <c r="X98" s="167"/>
    </row>
    <row r="99" s="362" customFormat="true" ht="14.1" hidden="false" customHeight="true" outlineLevel="0" collapsed="false">
      <c r="A99" s="690" t="n">
        <v>3</v>
      </c>
      <c r="B99" s="691" t="s">
        <v>2522</v>
      </c>
      <c r="C99" s="359"/>
      <c r="D99" s="361"/>
      <c r="E99" s="359"/>
      <c r="F99" s="359"/>
      <c r="G99" s="361"/>
      <c r="H99" s="363"/>
      <c r="I99" s="363"/>
      <c r="J99" s="462"/>
      <c r="K99" s="462"/>
      <c r="L99" s="462"/>
      <c r="M99" s="462"/>
      <c r="N99" s="464"/>
      <c r="O99" s="361"/>
      <c r="P99" s="361"/>
      <c r="Q99" s="361"/>
      <c r="T99" s="692"/>
      <c r="U99" s="692"/>
      <c r="V99" s="692"/>
      <c r="W99" s="692"/>
      <c r="X99" s="692"/>
      <c r="Y99" s="692"/>
      <c r="Z99" s="692"/>
      <c r="AA99" s="692"/>
      <c r="AB99" s="692"/>
      <c r="AC99" s="692"/>
      <c r="AD99" s="692"/>
      <c r="AE99" s="692"/>
      <c r="AF99" s="692"/>
      <c r="AG99" s="692"/>
    </row>
    <row r="100" s="362" customFormat="true" ht="89.25" hidden="false" customHeight="false" outlineLevel="0" collapsed="false">
      <c r="A100" s="693" t="s">
        <v>21</v>
      </c>
      <c r="B100" s="522" t="s">
        <v>2523</v>
      </c>
      <c r="C100" s="464" t="s">
        <v>2524</v>
      </c>
      <c r="D100" s="694" t="s">
        <v>190</v>
      </c>
      <c r="E100" s="464" t="s">
        <v>2525</v>
      </c>
      <c r="F100" s="464" t="s">
        <v>2526</v>
      </c>
      <c r="G100" s="694"/>
      <c r="H100" s="695" t="n">
        <v>94.322</v>
      </c>
      <c r="I100" s="696" t="n">
        <v>60.448</v>
      </c>
      <c r="J100" s="364" t="s">
        <v>2527</v>
      </c>
      <c r="K100" s="364" t="s">
        <v>2528</v>
      </c>
      <c r="L100" s="364" t="s">
        <v>93</v>
      </c>
      <c r="M100" s="364"/>
      <c r="N100" s="464"/>
      <c r="O100" s="697" t="s">
        <v>65</v>
      </c>
      <c r="P100" s="697" t="s">
        <v>65</v>
      </c>
      <c r="Q100" s="697"/>
      <c r="T100" s="167" t="s">
        <v>197</v>
      </c>
      <c r="U100" s="167"/>
      <c r="V100" s="167"/>
      <c r="W100" s="167"/>
      <c r="X100" s="167"/>
    </row>
    <row r="101" s="362" customFormat="true" ht="51" hidden="false" customHeight="false" outlineLevel="0" collapsed="false">
      <c r="A101" s="693" t="s">
        <v>25</v>
      </c>
      <c r="B101" s="522" t="s">
        <v>2529</v>
      </c>
      <c r="C101" s="464" t="s">
        <v>2530</v>
      </c>
      <c r="D101" s="694" t="s">
        <v>190</v>
      </c>
      <c r="E101" s="464" t="s">
        <v>2525</v>
      </c>
      <c r="F101" s="464" t="s">
        <v>2531</v>
      </c>
      <c r="G101" s="694"/>
      <c r="H101" s="695" t="n">
        <v>73.071</v>
      </c>
      <c r="I101" s="696" t="n">
        <v>37.384</v>
      </c>
      <c r="J101" s="364" t="s">
        <v>2532</v>
      </c>
      <c r="K101" s="364" t="s">
        <v>2528</v>
      </c>
      <c r="L101" s="364" t="s">
        <v>93</v>
      </c>
      <c r="M101" s="364"/>
      <c r="N101" s="464"/>
      <c r="O101" s="697" t="s">
        <v>65</v>
      </c>
      <c r="P101" s="697" t="s">
        <v>65</v>
      </c>
      <c r="Q101" s="697"/>
      <c r="T101" s="167" t="s">
        <v>197</v>
      </c>
      <c r="U101" s="167"/>
      <c r="V101" s="167"/>
      <c r="W101" s="167"/>
      <c r="X101" s="167"/>
    </row>
    <row r="102" s="362" customFormat="true" ht="76.5" hidden="false" customHeight="false" outlineLevel="0" collapsed="false">
      <c r="A102" s="693" t="s">
        <v>28</v>
      </c>
      <c r="B102" s="522" t="s">
        <v>2533</v>
      </c>
      <c r="C102" s="464" t="s">
        <v>2534</v>
      </c>
      <c r="D102" s="694" t="s">
        <v>190</v>
      </c>
      <c r="E102" s="464" t="s">
        <v>2535</v>
      </c>
      <c r="F102" s="464"/>
      <c r="G102" s="694"/>
      <c r="H102" s="695" t="n">
        <v>9.587</v>
      </c>
      <c r="I102" s="696" t="n">
        <v>9.487</v>
      </c>
      <c r="J102" s="364" t="s">
        <v>2536</v>
      </c>
      <c r="K102" s="364" t="s">
        <v>2537</v>
      </c>
      <c r="L102" s="364" t="s">
        <v>91</v>
      </c>
      <c r="M102" s="364"/>
      <c r="N102" s="464"/>
      <c r="O102" s="697" t="s">
        <v>70</v>
      </c>
      <c r="P102" s="697" t="s">
        <v>70</v>
      </c>
      <c r="Q102" s="361"/>
      <c r="T102" s="167"/>
      <c r="U102" s="167"/>
      <c r="V102" s="167"/>
      <c r="W102" s="167"/>
      <c r="X102" s="167"/>
    </row>
    <row r="103" s="362" customFormat="true" ht="102" hidden="false" customHeight="false" outlineLevel="0" collapsed="false">
      <c r="A103" s="693" t="s">
        <v>31</v>
      </c>
      <c r="B103" s="522" t="s">
        <v>2538</v>
      </c>
      <c r="C103" s="464" t="s">
        <v>2539</v>
      </c>
      <c r="D103" s="694" t="s">
        <v>190</v>
      </c>
      <c r="E103" s="464" t="s">
        <v>2525</v>
      </c>
      <c r="F103" s="464" t="s">
        <v>2540</v>
      </c>
      <c r="G103" s="694"/>
      <c r="H103" s="695" t="n">
        <v>82.248</v>
      </c>
      <c r="I103" s="696" t="n">
        <v>58.844</v>
      </c>
      <c r="J103" s="364" t="s">
        <v>2541</v>
      </c>
      <c r="K103" s="364" t="s">
        <v>2542</v>
      </c>
      <c r="L103" s="364" t="s">
        <v>93</v>
      </c>
      <c r="M103" s="364"/>
      <c r="N103" s="464"/>
      <c r="O103" s="697" t="s">
        <v>65</v>
      </c>
      <c r="P103" s="697" t="s">
        <v>65</v>
      </c>
      <c r="Q103" s="361"/>
      <c r="T103" s="167"/>
      <c r="U103" s="167"/>
      <c r="V103" s="167"/>
      <c r="W103" s="167"/>
      <c r="X103" s="167"/>
    </row>
    <row r="104" s="362" customFormat="true" ht="127.5" hidden="false" customHeight="false" outlineLevel="0" collapsed="false">
      <c r="A104" s="693" t="s">
        <v>35</v>
      </c>
      <c r="B104" s="522" t="s">
        <v>2543</v>
      </c>
      <c r="C104" s="464" t="s">
        <v>2539</v>
      </c>
      <c r="D104" s="694" t="s">
        <v>190</v>
      </c>
      <c r="E104" s="464" t="s">
        <v>2544</v>
      </c>
      <c r="F104" s="464" t="s">
        <v>2545</v>
      </c>
      <c r="G104" s="694"/>
      <c r="H104" s="695" t="n">
        <v>256.625</v>
      </c>
      <c r="I104" s="696" t="n">
        <v>158.361</v>
      </c>
      <c r="J104" s="364" t="s">
        <v>2546</v>
      </c>
      <c r="K104" s="364" t="s">
        <v>2547</v>
      </c>
      <c r="L104" s="364" t="s">
        <v>93</v>
      </c>
      <c r="M104" s="364"/>
      <c r="N104" s="464"/>
      <c r="O104" s="697" t="s">
        <v>65</v>
      </c>
      <c r="P104" s="697" t="s">
        <v>65</v>
      </c>
      <c r="Q104" s="361"/>
      <c r="T104" s="167"/>
      <c r="U104" s="167"/>
      <c r="V104" s="167"/>
      <c r="W104" s="167"/>
      <c r="X104" s="167"/>
    </row>
    <row r="105" s="362" customFormat="true" ht="127.5" hidden="false" customHeight="false" outlineLevel="0" collapsed="false">
      <c r="A105" s="693" t="s">
        <v>2548</v>
      </c>
      <c r="B105" s="522" t="s">
        <v>2549</v>
      </c>
      <c r="C105" s="464" t="s">
        <v>2539</v>
      </c>
      <c r="D105" s="694" t="s">
        <v>190</v>
      </c>
      <c r="E105" s="464" t="s">
        <v>2550</v>
      </c>
      <c r="F105" s="464" t="s">
        <v>2551</v>
      </c>
      <c r="G105" s="694"/>
      <c r="H105" s="695" t="n">
        <v>111.356</v>
      </c>
      <c r="I105" s="696" t="n">
        <v>87.649</v>
      </c>
      <c r="J105" s="364" t="s">
        <v>2552</v>
      </c>
      <c r="K105" s="364" t="s">
        <v>2553</v>
      </c>
      <c r="L105" s="364" t="s">
        <v>93</v>
      </c>
      <c r="M105" s="364"/>
      <c r="N105" s="464"/>
      <c r="O105" s="697" t="s">
        <v>65</v>
      </c>
      <c r="P105" s="697" t="s">
        <v>65</v>
      </c>
      <c r="Q105" s="361"/>
      <c r="T105" s="167"/>
      <c r="U105" s="167"/>
      <c r="V105" s="167"/>
      <c r="W105" s="167"/>
      <c r="X105" s="167"/>
    </row>
    <row r="106" s="362" customFormat="true" ht="127.5" hidden="false" customHeight="false" outlineLevel="0" collapsed="false">
      <c r="A106" s="693" t="s">
        <v>2554</v>
      </c>
      <c r="B106" s="522" t="s">
        <v>2555</v>
      </c>
      <c r="C106" s="464" t="s">
        <v>2539</v>
      </c>
      <c r="D106" s="694" t="s">
        <v>190</v>
      </c>
      <c r="E106" s="464" t="s">
        <v>2550</v>
      </c>
      <c r="F106" s="464" t="s">
        <v>2556</v>
      </c>
      <c r="G106" s="694"/>
      <c r="H106" s="695" t="n">
        <v>109.692</v>
      </c>
      <c r="I106" s="696" t="n">
        <v>63.298</v>
      </c>
      <c r="J106" s="364" t="s">
        <v>2557</v>
      </c>
      <c r="K106" s="364" t="s">
        <v>2558</v>
      </c>
      <c r="L106" s="364" t="s">
        <v>93</v>
      </c>
      <c r="M106" s="364"/>
      <c r="N106" s="464"/>
      <c r="O106" s="697" t="s">
        <v>65</v>
      </c>
      <c r="P106" s="697" t="s">
        <v>65</v>
      </c>
      <c r="Q106" s="361"/>
      <c r="T106" s="167"/>
      <c r="U106" s="167"/>
      <c r="V106" s="167"/>
      <c r="W106" s="167"/>
      <c r="X106" s="167"/>
    </row>
    <row r="107" s="362" customFormat="true" ht="114.75" hidden="false" customHeight="false" outlineLevel="0" collapsed="false">
      <c r="A107" s="693" t="s">
        <v>2559</v>
      </c>
      <c r="B107" s="522" t="s">
        <v>2560</v>
      </c>
      <c r="C107" s="464" t="s">
        <v>2539</v>
      </c>
      <c r="D107" s="694" t="s">
        <v>190</v>
      </c>
      <c r="E107" s="464" t="s">
        <v>2544</v>
      </c>
      <c r="F107" s="464" t="s">
        <v>2561</v>
      </c>
      <c r="G107" s="694"/>
      <c r="H107" s="695" t="n">
        <v>120.171</v>
      </c>
      <c r="I107" s="696" t="n">
        <v>68.532</v>
      </c>
      <c r="J107" s="364" t="s">
        <v>2562</v>
      </c>
      <c r="K107" s="364" t="s">
        <v>2563</v>
      </c>
      <c r="L107" s="364" t="s">
        <v>93</v>
      </c>
      <c r="M107" s="364"/>
      <c r="N107" s="464"/>
      <c r="O107" s="697" t="s">
        <v>65</v>
      </c>
      <c r="P107" s="697" t="s">
        <v>65</v>
      </c>
      <c r="Q107" s="361"/>
      <c r="T107" s="167"/>
      <c r="U107" s="167"/>
      <c r="V107" s="167"/>
      <c r="W107" s="167"/>
      <c r="X107" s="167"/>
    </row>
    <row r="108" s="362" customFormat="true" ht="89.25" hidden="false" customHeight="false" outlineLevel="0" collapsed="false">
      <c r="A108" s="693" t="s">
        <v>2564</v>
      </c>
      <c r="B108" s="522" t="s">
        <v>2565</v>
      </c>
      <c r="C108" s="464" t="s">
        <v>2539</v>
      </c>
      <c r="D108" s="694" t="s">
        <v>50</v>
      </c>
      <c r="E108" s="464" t="s">
        <v>2566</v>
      </c>
      <c r="F108" s="464" t="s">
        <v>2567</v>
      </c>
      <c r="G108" s="694"/>
      <c r="H108" s="695" t="n">
        <v>32.854</v>
      </c>
      <c r="I108" s="696" t="n">
        <v>21.438</v>
      </c>
      <c r="J108" s="364" t="s">
        <v>2568</v>
      </c>
      <c r="K108" s="364" t="s">
        <v>2569</v>
      </c>
      <c r="L108" s="364" t="s">
        <v>93</v>
      </c>
      <c r="M108" s="364"/>
      <c r="N108" s="464"/>
      <c r="O108" s="697" t="s">
        <v>65</v>
      </c>
      <c r="P108" s="697" t="s">
        <v>65</v>
      </c>
      <c r="Q108" s="361"/>
      <c r="T108" s="167"/>
      <c r="U108" s="167"/>
      <c r="V108" s="167"/>
      <c r="W108" s="167"/>
      <c r="X108" s="167"/>
    </row>
    <row r="109" s="362" customFormat="true" ht="51" hidden="false" customHeight="false" outlineLevel="0" collapsed="false">
      <c r="A109" s="693" t="s">
        <v>2570</v>
      </c>
      <c r="B109" s="522" t="s">
        <v>2571</v>
      </c>
      <c r="C109" s="464" t="s">
        <v>2572</v>
      </c>
      <c r="D109" s="694" t="s">
        <v>190</v>
      </c>
      <c r="E109" s="464" t="s">
        <v>2573</v>
      </c>
      <c r="F109" s="464" t="s">
        <v>2574</v>
      </c>
      <c r="G109" s="694"/>
      <c r="H109" s="695" t="n">
        <v>60.955</v>
      </c>
      <c r="I109" s="696" t="n">
        <v>37.37</v>
      </c>
      <c r="J109" s="364" t="s">
        <v>2575</v>
      </c>
      <c r="K109" s="364" t="s">
        <v>2576</v>
      </c>
      <c r="L109" s="364" t="s">
        <v>93</v>
      </c>
      <c r="M109" s="364"/>
      <c r="N109" s="464"/>
      <c r="O109" s="697" t="s">
        <v>65</v>
      </c>
      <c r="P109" s="697" t="s">
        <v>65</v>
      </c>
      <c r="Q109" s="361"/>
      <c r="T109" s="167"/>
      <c r="U109" s="167"/>
      <c r="V109" s="167"/>
      <c r="W109" s="167"/>
      <c r="X109" s="167"/>
    </row>
    <row r="110" s="362" customFormat="true" ht="51" hidden="false" customHeight="false" outlineLevel="0" collapsed="false">
      <c r="A110" s="693" t="s">
        <v>2577</v>
      </c>
      <c r="B110" s="522" t="s">
        <v>2578</v>
      </c>
      <c r="C110" s="464" t="s">
        <v>2579</v>
      </c>
      <c r="D110" s="694" t="s">
        <v>50</v>
      </c>
      <c r="E110" s="464" t="s">
        <v>2580</v>
      </c>
      <c r="F110" s="464" t="s">
        <v>2581</v>
      </c>
      <c r="G110" s="694"/>
      <c r="H110" s="695" t="n">
        <v>23.835</v>
      </c>
      <c r="I110" s="696" t="n">
        <v>7.9</v>
      </c>
      <c r="J110" s="364" t="s">
        <v>2582</v>
      </c>
      <c r="K110" s="364"/>
      <c r="L110" s="364" t="s">
        <v>91</v>
      </c>
      <c r="M110" s="364"/>
      <c r="N110" s="464"/>
      <c r="O110" s="697" t="s">
        <v>70</v>
      </c>
      <c r="P110" s="697" t="s">
        <v>70</v>
      </c>
      <c r="Q110" s="361"/>
      <c r="T110" s="167"/>
      <c r="U110" s="167"/>
      <c r="V110" s="167"/>
      <c r="W110" s="167"/>
      <c r="X110" s="167"/>
    </row>
    <row r="111" s="362" customFormat="true" ht="38.25" hidden="false" customHeight="false" outlineLevel="0" collapsed="false">
      <c r="A111" s="693" t="s">
        <v>2583</v>
      </c>
      <c r="B111" s="522" t="s">
        <v>2584</v>
      </c>
      <c r="C111" s="464" t="s">
        <v>2585</v>
      </c>
      <c r="D111" s="694" t="s">
        <v>50</v>
      </c>
      <c r="E111" s="464" t="s">
        <v>2580</v>
      </c>
      <c r="F111" s="464" t="s">
        <v>2586</v>
      </c>
      <c r="G111" s="694"/>
      <c r="H111" s="695" t="n">
        <v>20.79</v>
      </c>
      <c r="I111" s="696" t="n">
        <v>2.27</v>
      </c>
      <c r="J111" s="364" t="s">
        <v>2587</v>
      </c>
      <c r="K111" s="364"/>
      <c r="L111" s="364" t="s">
        <v>91</v>
      </c>
      <c r="M111" s="698"/>
      <c r="N111" s="699"/>
      <c r="O111" s="697" t="s">
        <v>70</v>
      </c>
      <c r="P111" s="697" t="s">
        <v>70</v>
      </c>
      <c r="Q111" s="361"/>
      <c r="T111" s="167"/>
      <c r="U111" s="167"/>
      <c r="V111" s="167"/>
      <c r="W111" s="167"/>
      <c r="X111" s="167"/>
    </row>
    <row r="112" s="362" customFormat="true" ht="51" hidden="false" customHeight="false" outlineLevel="0" collapsed="false">
      <c r="A112" s="693" t="s">
        <v>2588</v>
      </c>
      <c r="B112" s="522" t="s">
        <v>2589</v>
      </c>
      <c r="C112" s="464" t="s">
        <v>2590</v>
      </c>
      <c r="D112" s="694" t="s">
        <v>50</v>
      </c>
      <c r="E112" s="464" t="s">
        <v>2580</v>
      </c>
      <c r="F112" s="464" t="s">
        <v>2591</v>
      </c>
      <c r="G112" s="694"/>
      <c r="H112" s="695" t="n">
        <v>18.1</v>
      </c>
      <c r="I112" s="696" t="n">
        <v>0.85</v>
      </c>
      <c r="J112" s="364" t="s">
        <v>2587</v>
      </c>
      <c r="K112" s="364"/>
      <c r="L112" s="364" t="s">
        <v>91</v>
      </c>
      <c r="M112" s="698"/>
      <c r="N112" s="699"/>
      <c r="O112" s="697" t="s">
        <v>70</v>
      </c>
      <c r="P112" s="697" t="s">
        <v>70</v>
      </c>
      <c r="Q112" s="361"/>
      <c r="T112" s="167"/>
      <c r="U112" s="167"/>
      <c r="V112" s="167"/>
      <c r="W112" s="167"/>
      <c r="X112" s="167"/>
    </row>
    <row r="113" s="362" customFormat="true" ht="114.75" hidden="false" customHeight="false" outlineLevel="0" collapsed="false">
      <c r="A113" s="693" t="s">
        <v>2592</v>
      </c>
      <c r="B113" s="522" t="s">
        <v>2593</v>
      </c>
      <c r="C113" s="464" t="s">
        <v>2594</v>
      </c>
      <c r="D113" s="694" t="s">
        <v>190</v>
      </c>
      <c r="E113" s="464" t="s">
        <v>2595</v>
      </c>
      <c r="F113" s="464" t="s">
        <v>2595</v>
      </c>
      <c r="G113" s="694"/>
      <c r="H113" s="695" t="n">
        <v>216</v>
      </c>
      <c r="I113" s="696" t="n">
        <v>0.116</v>
      </c>
      <c r="J113" s="364" t="s">
        <v>2596</v>
      </c>
      <c r="K113" s="364" t="s">
        <v>2597</v>
      </c>
      <c r="L113" s="364" t="s">
        <v>91</v>
      </c>
      <c r="M113" s="364"/>
      <c r="N113" s="464"/>
      <c r="O113" s="697" t="s">
        <v>85</v>
      </c>
      <c r="P113" s="697" t="s">
        <v>85</v>
      </c>
      <c r="Q113" s="361"/>
      <c r="T113" s="167"/>
      <c r="U113" s="167"/>
      <c r="V113" s="167"/>
      <c r="W113" s="167"/>
      <c r="X113" s="167"/>
    </row>
    <row r="114" s="362" customFormat="true" ht="114.75" hidden="false" customHeight="false" outlineLevel="0" collapsed="false">
      <c r="A114" s="693" t="s">
        <v>2598</v>
      </c>
      <c r="B114" s="522" t="s">
        <v>2599</v>
      </c>
      <c r="C114" s="464" t="s">
        <v>2594</v>
      </c>
      <c r="D114" s="694" t="s">
        <v>190</v>
      </c>
      <c r="E114" s="464" t="s">
        <v>2600</v>
      </c>
      <c r="F114" s="464" t="s">
        <v>2600</v>
      </c>
      <c r="G114" s="694"/>
      <c r="H114" s="695" t="n">
        <v>563</v>
      </c>
      <c r="I114" s="696" t="n">
        <v>0.938</v>
      </c>
      <c r="J114" s="364" t="s">
        <v>2596</v>
      </c>
      <c r="K114" s="364" t="s">
        <v>2597</v>
      </c>
      <c r="L114" s="364" t="s">
        <v>91</v>
      </c>
      <c r="M114" s="364"/>
      <c r="N114" s="464"/>
      <c r="O114" s="697" t="s">
        <v>85</v>
      </c>
      <c r="P114" s="697" t="s">
        <v>85</v>
      </c>
      <c r="Q114" s="361"/>
      <c r="T114" s="167"/>
      <c r="U114" s="167"/>
      <c r="V114" s="167"/>
      <c r="W114" s="167"/>
      <c r="X114" s="167"/>
    </row>
    <row r="115" s="362" customFormat="true" ht="140.25" hidden="false" customHeight="false" outlineLevel="0" collapsed="false">
      <c r="A115" s="693" t="s">
        <v>2601</v>
      </c>
      <c r="B115" s="522" t="s">
        <v>2602</v>
      </c>
      <c r="C115" s="464" t="s">
        <v>2514</v>
      </c>
      <c r="D115" s="694" t="s">
        <v>190</v>
      </c>
      <c r="E115" s="464" t="s">
        <v>2603</v>
      </c>
      <c r="F115" s="464" t="s">
        <v>2604</v>
      </c>
      <c r="G115" s="694"/>
      <c r="H115" s="695" t="n">
        <v>161.3</v>
      </c>
      <c r="I115" s="696"/>
      <c r="J115" s="364" t="s">
        <v>2605</v>
      </c>
      <c r="K115" s="364" t="s">
        <v>2606</v>
      </c>
      <c r="L115" s="364" t="s">
        <v>93</v>
      </c>
      <c r="M115" s="364"/>
      <c r="N115" s="464"/>
      <c r="O115" s="697" t="s">
        <v>65</v>
      </c>
      <c r="P115" s="697" t="s">
        <v>65</v>
      </c>
      <c r="Q115" s="361"/>
      <c r="T115" s="167"/>
      <c r="U115" s="167"/>
      <c r="V115" s="167"/>
      <c r="W115" s="167"/>
      <c r="X115" s="167"/>
    </row>
    <row r="116" s="362" customFormat="true" ht="102" hidden="false" customHeight="false" outlineLevel="0" collapsed="false">
      <c r="A116" s="693" t="s">
        <v>2607</v>
      </c>
      <c r="B116" s="522" t="s">
        <v>2608</v>
      </c>
      <c r="C116" s="464" t="s">
        <v>2514</v>
      </c>
      <c r="D116" s="694" t="s">
        <v>190</v>
      </c>
      <c r="E116" s="464" t="s">
        <v>2609</v>
      </c>
      <c r="F116" s="464"/>
      <c r="G116" s="694"/>
      <c r="H116" s="695"/>
      <c r="I116" s="696"/>
      <c r="J116" s="364" t="s">
        <v>2610</v>
      </c>
      <c r="K116" s="364" t="s">
        <v>2611</v>
      </c>
      <c r="L116" s="460" t="s">
        <v>95</v>
      </c>
      <c r="M116" s="364"/>
      <c r="N116" s="464"/>
      <c r="O116" s="697" t="s">
        <v>65</v>
      </c>
      <c r="P116" s="697" t="s">
        <v>65</v>
      </c>
      <c r="Q116" s="361"/>
      <c r="T116" s="167"/>
      <c r="U116" s="167"/>
      <c r="V116" s="167"/>
      <c r="W116" s="167"/>
      <c r="X116" s="167"/>
    </row>
    <row r="117" s="362" customFormat="true" ht="63.75" hidden="false" customHeight="false" outlineLevel="0" collapsed="false">
      <c r="A117" s="693" t="s">
        <v>2612</v>
      </c>
      <c r="B117" s="522" t="s">
        <v>2613</v>
      </c>
      <c r="C117" s="464" t="s">
        <v>2514</v>
      </c>
      <c r="D117" s="694" t="s">
        <v>190</v>
      </c>
      <c r="E117" s="464" t="s">
        <v>2614</v>
      </c>
      <c r="F117" s="464"/>
      <c r="G117" s="694"/>
      <c r="H117" s="695"/>
      <c r="I117" s="696"/>
      <c r="J117" s="364" t="s">
        <v>2615</v>
      </c>
      <c r="K117" s="364" t="s">
        <v>2611</v>
      </c>
      <c r="L117" s="460" t="s">
        <v>95</v>
      </c>
      <c r="M117" s="364"/>
      <c r="N117" s="464"/>
      <c r="O117" s="697" t="s">
        <v>65</v>
      </c>
      <c r="P117" s="697" t="s">
        <v>65</v>
      </c>
      <c r="Q117" s="361"/>
      <c r="T117" s="167"/>
      <c r="U117" s="167"/>
      <c r="V117" s="167"/>
      <c r="W117" s="167"/>
      <c r="X117" s="167"/>
    </row>
    <row r="118" s="362" customFormat="true" ht="191.25" hidden="false" customHeight="false" outlineLevel="0" collapsed="false">
      <c r="A118" s="693" t="s">
        <v>2616</v>
      </c>
      <c r="B118" s="522" t="s">
        <v>2617</v>
      </c>
      <c r="C118" s="464" t="s">
        <v>2514</v>
      </c>
      <c r="D118" s="694" t="s">
        <v>190</v>
      </c>
      <c r="E118" s="464" t="s">
        <v>2618</v>
      </c>
      <c r="F118" s="464" t="s">
        <v>2619</v>
      </c>
      <c r="G118" s="694"/>
      <c r="H118" s="695" t="n">
        <v>119.959</v>
      </c>
      <c r="I118" s="696" t="n">
        <v>15.847</v>
      </c>
      <c r="J118" s="364" t="s">
        <v>2620</v>
      </c>
      <c r="K118" s="364" t="s">
        <v>2621</v>
      </c>
      <c r="L118" s="364" t="s">
        <v>93</v>
      </c>
      <c r="M118" s="364"/>
      <c r="N118" s="464"/>
      <c r="O118" s="697" t="s">
        <v>65</v>
      </c>
      <c r="P118" s="697" t="s">
        <v>65</v>
      </c>
      <c r="Q118" s="361"/>
      <c r="T118" s="167"/>
      <c r="U118" s="167"/>
      <c r="V118" s="167"/>
      <c r="W118" s="167"/>
      <c r="X118" s="167"/>
    </row>
    <row r="119" s="362" customFormat="true" ht="191.25" hidden="false" customHeight="false" outlineLevel="0" collapsed="false">
      <c r="A119" s="693" t="s">
        <v>2622</v>
      </c>
      <c r="B119" s="522" t="s">
        <v>2623</v>
      </c>
      <c r="C119" s="464" t="s">
        <v>2514</v>
      </c>
      <c r="D119" s="694" t="s">
        <v>190</v>
      </c>
      <c r="E119" s="464" t="s">
        <v>2624</v>
      </c>
      <c r="F119" s="464" t="s">
        <v>2625</v>
      </c>
      <c r="G119" s="694"/>
      <c r="H119" s="695" t="n">
        <v>122.065</v>
      </c>
      <c r="I119" s="696" t="n">
        <v>2.349</v>
      </c>
      <c r="J119" s="364" t="s">
        <v>2620</v>
      </c>
      <c r="K119" s="364" t="s">
        <v>2621</v>
      </c>
      <c r="L119" s="364" t="s">
        <v>93</v>
      </c>
      <c r="M119" s="364"/>
      <c r="N119" s="464"/>
      <c r="O119" s="697" t="s">
        <v>65</v>
      </c>
      <c r="P119" s="697" t="s">
        <v>65</v>
      </c>
      <c r="Q119" s="361"/>
      <c r="T119" s="167"/>
      <c r="U119" s="167"/>
      <c r="V119" s="167"/>
      <c r="W119" s="167"/>
      <c r="X119" s="167"/>
    </row>
    <row r="120" s="362" customFormat="true" ht="178.5" hidden="false" customHeight="false" outlineLevel="0" collapsed="false">
      <c r="A120" s="693" t="s">
        <v>2626</v>
      </c>
      <c r="B120" s="522" t="s">
        <v>2627</v>
      </c>
      <c r="C120" s="464" t="s">
        <v>2628</v>
      </c>
      <c r="D120" s="694" t="s">
        <v>50</v>
      </c>
      <c r="E120" s="464" t="s">
        <v>2629</v>
      </c>
      <c r="F120" s="464" t="s">
        <v>2630</v>
      </c>
      <c r="G120" s="694"/>
      <c r="H120" s="695" t="n">
        <v>38.244</v>
      </c>
      <c r="I120" s="696"/>
      <c r="J120" s="364" t="s">
        <v>2631</v>
      </c>
      <c r="K120" s="364" t="s">
        <v>2632</v>
      </c>
      <c r="L120" s="460" t="s">
        <v>95</v>
      </c>
      <c r="M120" s="364"/>
      <c r="N120" s="464"/>
      <c r="O120" s="697" t="s">
        <v>65</v>
      </c>
      <c r="P120" s="697" t="s">
        <v>65</v>
      </c>
      <c r="Q120" s="361"/>
      <c r="T120" s="167"/>
      <c r="U120" s="167"/>
      <c r="V120" s="167"/>
      <c r="W120" s="167"/>
      <c r="X120" s="167"/>
    </row>
    <row r="121" s="362" customFormat="true" ht="178.5" hidden="false" customHeight="false" outlineLevel="0" collapsed="false">
      <c r="A121" s="693" t="s">
        <v>2633</v>
      </c>
      <c r="B121" s="522" t="s">
        <v>2634</v>
      </c>
      <c r="C121" s="464" t="s">
        <v>2628</v>
      </c>
      <c r="D121" s="694" t="s">
        <v>50</v>
      </c>
      <c r="E121" s="464" t="s">
        <v>2635</v>
      </c>
      <c r="F121" s="464" t="s">
        <v>2636</v>
      </c>
      <c r="G121" s="694"/>
      <c r="H121" s="695" t="n">
        <v>42.327</v>
      </c>
      <c r="I121" s="696"/>
      <c r="J121" s="364" t="s">
        <v>2631</v>
      </c>
      <c r="K121" s="364" t="s">
        <v>2632</v>
      </c>
      <c r="L121" s="460" t="s">
        <v>95</v>
      </c>
      <c r="M121" s="364"/>
      <c r="N121" s="464"/>
      <c r="O121" s="697" t="s">
        <v>65</v>
      </c>
      <c r="P121" s="697" t="s">
        <v>65</v>
      </c>
      <c r="Q121" s="361"/>
      <c r="T121" s="167"/>
      <c r="U121" s="167"/>
      <c r="V121" s="167"/>
      <c r="W121" s="167"/>
      <c r="X121" s="167"/>
    </row>
    <row r="122" s="362" customFormat="true" ht="178.5" hidden="false" customHeight="false" outlineLevel="0" collapsed="false">
      <c r="A122" s="693" t="s">
        <v>2637</v>
      </c>
      <c r="B122" s="522" t="s">
        <v>2638</v>
      </c>
      <c r="C122" s="464" t="s">
        <v>2628</v>
      </c>
      <c r="D122" s="694" t="s">
        <v>50</v>
      </c>
      <c r="E122" s="464" t="s">
        <v>2635</v>
      </c>
      <c r="F122" s="464" t="s">
        <v>2639</v>
      </c>
      <c r="G122" s="694"/>
      <c r="H122" s="695" t="n">
        <v>41.807</v>
      </c>
      <c r="I122" s="696"/>
      <c r="J122" s="364" t="s">
        <v>2631</v>
      </c>
      <c r="K122" s="364" t="s">
        <v>2632</v>
      </c>
      <c r="L122" s="460" t="s">
        <v>95</v>
      </c>
      <c r="M122" s="364"/>
      <c r="N122" s="464"/>
      <c r="O122" s="697" t="s">
        <v>65</v>
      </c>
      <c r="P122" s="697" t="s">
        <v>65</v>
      </c>
      <c r="Q122" s="361"/>
      <c r="T122" s="167"/>
      <c r="U122" s="167"/>
      <c r="V122" s="167"/>
      <c r="W122" s="167"/>
      <c r="X122" s="167"/>
    </row>
    <row r="123" s="362" customFormat="true" ht="178.5" hidden="false" customHeight="false" outlineLevel="0" collapsed="false">
      <c r="A123" s="693" t="s">
        <v>2640</v>
      </c>
      <c r="B123" s="522" t="s">
        <v>2641</v>
      </c>
      <c r="C123" s="464" t="s">
        <v>2628</v>
      </c>
      <c r="D123" s="694" t="s">
        <v>50</v>
      </c>
      <c r="E123" s="464" t="s">
        <v>2635</v>
      </c>
      <c r="F123" s="464" t="s">
        <v>2642</v>
      </c>
      <c r="G123" s="694"/>
      <c r="H123" s="695" t="n">
        <v>36.921</v>
      </c>
      <c r="I123" s="696"/>
      <c r="J123" s="364" t="s">
        <v>2631</v>
      </c>
      <c r="K123" s="364" t="s">
        <v>2632</v>
      </c>
      <c r="L123" s="460" t="s">
        <v>95</v>
      </c>
      <c r="M123" s="364"/>
      <c r="N123" s="464"/>
      <c r="O123" s="697" t="s">
        <v>65</v>
      </c>
      <c r="P123" s="697" t="s">
        <v>65</v>
      </c>
      <c r="Q123" s="361"/>
      <c r="T123" s="167"/>
      <c r="U123" s="167"/>
      <c r="V123" s="167"/>
      <c r="W123" s="167"/>
      <c r="X123" s="167"/>
    </row>
    <row r="124" s="362" customFormat="true" ht="178.5" hidden="false" customHeight="false" outlineLevel="0" collapsed="false">
      <c r="A124" s="693" t="s">
        <v>2643</v>
      </c>
      <c r="B124" s="522" t="s">
        <v>2644</v>
      </c>
      <c r="C124" s="464" t="s">
        <v>2628</v>
      </c>
      <c r="D124" s="694" t="s">
        <v>50</v>
      </c>
      <c r="E124" s="464" t="s">
        <v>2645</v>
      </c>
      <c r="F124" s="464"/>
      <c r="G124" s="694"/>
      <c r="H124" s="695"/>
      <c r="I124" s="696"/>
      <c r="J124" s="364" t="s">
        <v>2631</v>
      </c>
      <c r="K124" s="364" t="s">
        <v>2632</v>
      </c>
      <c r="L124" s="460" t="s">
        <v>95</v>
      </c>
      <c r="M124" s="364"/>
      <c r="N124" s="464"/>
      <c r="O124" s="697" t="s">
        <v>65</v>
      </c>
      <c r="P124" s="697" t="s">
        <v>65</v>
      </c>
      <c r="Q124" s="361"/>
      <c r="T124" s="167"/>
      <c r="U124" s="167"/>
      <c r="V124" s="167"/>
      <c r="W124" s="167"/>
      <c r="X124" s="167"/>
    </row>
    <row r="125" s="362" customFormat="true" ht="178.5" hidden="false" customHeight="false" outlineLevel="0" collapsed="false">
      <c r="A125" s="693" t="s">
        <v>2646</v>
      </c>
      <c r="B125" s="522" t="s">
        <v>2647</v>
      </c>
      <c r="C125" s="464" t="s">
        <v>2628</v>
      </c>
      <c r="D125" s="694" t="s">
        <v>50</v>
      </c>
      <c r="E125" s="464"/>
      <c r="F125" s="464"/>
      <c r="G125" s="694"/>
      <c r="H125" s="695"/>
      <c r="I125" s="696"/>
      <c r="J125" s="364" t="s">
        <v>2631</v>
      </c>
      <c r="K125" s="364" t="s">
        <v>2632</v>
      </c>
      <c r="L125" s="460" t="s">
        <v>95</v>
      </c>
      <c r="M125" s="364"/>
      <c r="N125" s="464"/>
      <c r="O125" s="697" t="s">
        <v>65</v>
      </c>
      <c r="P125" s="697" t="s">
        <v>65</v>
      </c>
      <c r="Q125" s="361"/>
      <c r="T125" s="167"/>
      <c r="U125" s="167"/>
      <c r="V125" s="167"/>
      <c r="W125" s="167"/>
      <c r="X125" s="167"/>
    </row>
    <row r="126" s="362" customFormat="true" ht="178.5" hidden="false" customHeight="false" outlineLevel="0" collapsed="false">
      <c r="A126" s="693" t="s">
        <v>2648</v>
      </c>
      <c r="B126" s="522" t="s">
        <v>2649</v>
      </c>
      <c r="C126" s="464" t="s">
        <v>2628</v>
      </c>
      <c r="D126" s="694" t="s">
        <v>50</v>
      </c>
      <c r="E126" s="464"/>
      <c r="F126" s="464"/>
      <c r="G126" s="694"/>
      <c r="H126" s="695"/>
      <c r="I126" s="696"/>
      <c r="J126" s="364" t="s">
        <v>2631</v>
      </c>
      <c r="K126" s="364" t="s">
        <v>2632</v>
      </c>
      <c r="L126" s="460" t="s">
        <v>95</v>
      </c>
      <c r="M126" s="364"/>
      <c r="N126" s="464"/>
      <c r="O126" s="697" t="s">
        <v>65</v>
      </c>
      <c r="P126" s="697" t="s">
        <v>65</v>
      </c>
      <c r="Q126" s="361"/>
      <c r="T126" s="167"/>
      <c r="U126" s="167"/>
      <c r="V126" s="167"/>
      <c r="W126" s="167"/>
      <c r="X126" s="167"/>
    </row>
    <row r="127" s="362" customFormat="true" ht="165.75" hidden="false" customHeight="false" outlineLevel="0" collapsed="false">
      <c r="A127" s="693" t="s">
        <v>2650</v>
      </c>
      <c r="B127" s="522" t="s">
        <v>2651</v>
      </c>
      <c r="C127" s="464" t="s">
        <v>2652</v>
      </c>
      <c r="D127" s="694" t="s">
        <v>50</v>
      </c>
      <c r="E127" s="464" t="s">
        <v>2653</v>
      </c>
      <c r="F127" s="464"/>
      <c r="G127" s="694"/>
      <c r="H127" s="695"/>
      <c r="I127" s="696"/>
      <c r="J127" s="364" t="s">
        <v>2654</v>
      </c>
      <c r="K127" s="364" t="s">
        <v>2632</v>
      </c>
      <c r="L127" s="460" t="s">
        <v>95</v>
      </c>
      <c r="M127" s="364"/>
      <c r="N127" s="464"/>
      <c r="O127" s="697" t="s">
        <v>65</v>
      </c>
      <c r="P127" s="697" t="s">
        <v>65</v>
      </c>
      <c r="Q127" s="361"/>
      <c r="T127" s="167"/>
      <c r="U127" s="167"/>
      <c r="V127" s="167"/>
      <c r="W127" s="167"/>
      <c r="X127" s="167"/>
    </row>
    <row r="128" s="362" customFormat="true" ht="165.75" hidden="false" customHeight="false" outlineLevel="0" collapsed="false">
      <c r="A128" s="693" t="s">
        <v>2655</v>
      </c>
      <c r="B128" s="522" t="s">
        <v>2656</v>
      </c>
      <c r="C128" s="464" t="s">
        <v>2652</v>
      </c>
      <c r="D128" s="694" t="s">
        <v>50</v>
      </c>
      <c r="E128" s="464" t="s">
        <v>2653</v>
      </c>
      <c r="F128" s="464"/>
      <c r="G128" s="694"/>
      <c r="H128" s="695"/>
      <c r="I128" s="696"/>
      <c r="J128" s="364" t="s">
        <v>2654</v>
      </c>
      <c r="K128" s="364" t="s">
        <v>2632</v>
      </c>
      <c r="L128" s="460" t="s">
        <v>95</v>
      </c>
      <c r="M128" s="364"/>
      <c r="N128" s="464"/>
      <c r="O128" s="697" t="s">
        <v>65</v>
      </c>
      <c r="P128" s="697" t="s">
        <v>65</v>
      </c>
      <c r="Q128" s="361"/>
      <c r="T128" s="167"/>
      <c r="U128" s="167"/>
      <c r="V128" s="167"/>
      <c r="W128" s="167"/>
      <c r="X128" s="167"/>
    </row>
    <row r="129" s="362" customFormat="true" ht="12.95" hidden="false" customHeight="true" outlineLevel="0" collapsed="false">
      <c r="A129" s="337" t="n">
        <v>4</v>
      </c>
      <c r="B129" s="592" t="s">
        <v>2657</v>
      </c>
      <c r="C129" s="687"/>
      <c r="D129" s="687"/>
      <c r="E129" s="687"/>
      <c r="F129" s="361"/>
      <c r="G129" s="361"/>
      <c r="H129" s="531"/>
      <c r="I129" s="686"/>
      <c r="J129" s="523"/>
      <c r="K129" s="523"/>
      <c r="L129" s="361"/>
      <c r="M129" s="523"/>
      <c r="N129" s="361"/>
      <c r="O129" s="361"/>
      <c r="P129" s="361"/>
      <c r="Q129" s="361"/>
      <c r="T129" s="167"/>
      <c r="U129" s="167"/>
      <c r="V129" s="167"/>
      <c r="W129" s="167"/>
      <c r="X129" s="167"/>
    </row>
    <row r="130" s="362" customFormat="true" ht="12.95" hidden="false" customHeight="true" outlineLevel="0" collapsed="false">
      <c r="A130" s="361"/>
      <c r="B130" s="523"/>
      <c r="C130" s="687" t="s">
        <v>99</v>
      </c>
      <c r="D130" s="523"/>
      <c r="E130" s="523"/>
      <c r="F130" s="361"/>
      <c r="G130" s="361"/>
      <c r="H130" s="531"/>
      <c r="I130" s="686"/>
      <c r="J130" s="523"/>
      <c r="K130" s="523"/>
      <c r="L130" s="361"/>
      <c r="M130" s="523"/>
      <c r="N130" s="361"/>
      <c r="O130" s="361"/>
      <c r="P130" s="361"/>
      <c r="Q130" s="361"/>
      <c r="T130" s="167"/>
      <c r="U130" s="167"/>
      <c r="V130" s="167"/>
      <c r="W130" s="167"/>
      <c r="X130" s="167"/>
    </row>
    <row r="131" s="362" customFormat="true" ht="12.95" hidden="false" customHeight="true" outlineLevel="0" collapsed="false">
      <c r="A131" s="337" t="n">
        <v>5</v>
      </c>
      <c r="B131" s="592" t="s">
        <v>2658</v>
      </c>
      <c r="C131" s="685"/>
      <c r="D131" s="685"/>
      <c r="E131" s="685"/>
      <c r="F131" s="361"/>
      <c r="G131" s="361"/>
      <c r="H131" s="531"/>
      <c r="I131" s="686"/>
      <c r="J131" s="523"/>
      <c r="K131" s="523"/>
      <c r="L131" s="361"/>
      <c r="M131" s="523"/>
      <c r="N131" s="361"/>
      <c r="O131" s="361"/>
      <c r="P131" s="361"/>
      <c r="Q131" s="361"/>
      <c r="T131" s="167"/>
      <c r="U131" s="167"/>
      <c r="V131" s="167"/>
      <c r="W131" s="167"/>
      <c r="X131" s="167"/>
    </row>
    <row r="132" s="362" customFormat="true" ht="12.75" hidden="false" customHeight="false" outlineLevel="0" collapsed="false">
      <c r="A132" s="361"/>
      <c r="B132" s="523"/>
      <c r="C132" s="687" t="s">
        <v>99</v>
      </c>
      <c r="D132" s="523"/>
      <c r="E132" s="523"/>
      <c r="F132" s="361"/>
      <c r="G132" s="361"/>
      <c r="H132" s="531"/>
      <c r="I132" s="686"/>
      <c r="J132" s="523"/>
      <c r="K132" s="523"/>
      <c r="L132" s="361"/>
      <c r="M132" s="523"/>
      <c r="N132" s="361"/>
      <c r="O132" s="361"/>
      <c r="P132" s="361"/>
      <c r="Q132" s="361"/>
      <c r="T132" s="167"/>
      <c r="U132" s="167"/>
      <c r="V132" s="167"/>
      <c r="W132" s="167"/>
      <c r="X132" s="167"/>
    </row>
    <row r="133" s="362" customFormat="true" ht="12.75" hidden="false" customHeight="true" outlineLevel="0" collapsed="false">
      <c r="A133" s="337" t="n">
        <v>6</v>
      </c>
      <c r="B133" s="700" t="s">
        <v>2659</v>
      </c>
      <c r="C133" s="700"/>
      <c r="D133" s="700"/>
      <c r="E133" s="700"/>
      <c r="F133" s="700"/>
      <c r="G133" s="700"/>
      <c r="H133" s="531"/>
      <c r="I133" s="686"/>
      <c r="J133" s="523"/>
      <c r="K133" s="523"/>
      <c r="L133" s="361"/>
      <c r="M133" s="523"/>
      <c r="N133" s="361"/>
      <c r="O133" s="361"/>
      <c r="P133" s="361"/>
      <c r="Q133" s="361"/>
      <c r="T133" s="167"/>
      <c r="U133" s="167"/>
      <c r="V133" s="167"/>
      <c r="W133" s="167"/>
      <c r="X133" s="167"/>
    </row>
    <row r="134" s="362" customFormat="true" ht="38.25" hidden="false" customHeight="false" outlineLevel="0" collapsed="false">
      <c r="A134" s="361" t="s">
        <v>288</v>
      </c>
      <c r="B134" s="523" t="s">
        <v>2660</v>
      </c>
      <c r="C134" s="361" t="s">
        <v>2661</v>
      </c>
      <c r="D134" s="361"/>
      <c r="E134" s="523" t="s">
        <v>2662</v>
      </c>
      <c r="F134" s="361"/>
      <c r="G134" s="361"/>
      <c r="H134" s="531" t="s">
        <v>2663</v>
      </c>
      <c r="I134" s="686" t="s">
        <v>2664</v>
      </c>
      <c r="J134" s="523" t="s">
        <v>2665</v>
      </c>
      <c r="K134" s="361" t="s">
        <v>2666</v>
      </c>
      <c r="L134" s="460" t="s">
        <v>92</v>
      </c>
      <c r="M134" s="523"/>
      <c r="N134" s="361"/>
      <c r="O134" s="361"/>
      <c r="P134" s="460" t="s">
        <v>85</v>
      </c>
      <c r="Q134" s="361"/>
      <c r="T134" s="167"/>
      <c r="U134" s="167"/>
      <c r="V134" s="167"/>
      <c r="W134" s="167"/>
      <c r="X134" s="167"/>
    </row>
    <row r="135" s="362" customFormat="true" ht="51" hidden="false" customHeight="false" outlineLevel="0" collapsed="false">
      <c r="A135" s="361" t="s">
        <v>716</v>
      </c>
      <c r="B135" s="523" t="s">
        <v>2667</v>
      </c>
      <c r="C135" s="361" t="s">
        <v>2668</v>
      </c>
      <c r="D135" s="361" t="s">
        <v>190</v>
      </c>
      <c r="E135" s="523" t="s">
        <v>2669</v>
      </c>
      <c r="F135" s="361" t="s">
        <v>2670</v>
      </c>
      <c r="G135" s="361"/>
      <c r="H135" s="531" t="n">
        <v>87599</v>
      </c>
      <c r="I135" s="686" t="s">
        <v>2671</v>
      </c>
      <c r="J135" s="523" t="s">
        <v>2672</v>
      </c>
      <c r="K135" s="523" t="s">
        <v>2673</v>
      </c>
      <c r="L135" s="460" t="s">
        <v>93</v>
      </c>
      <c r="M135" s="523"/>
      <c r="N135" s="361"/>
      <c r="O135" s="361"/>
      <c r="P135" s="460" t="s">
        <v>65</v>
      </c>
      <c r="Q135" s="361"/>
      <c r="T135" s="167"/>
      <c r="U135" s="167"/>
      <c r="V135" s="167"/>
      <c r="W135" s="167"/>
      <c r="X135" s="167"/>
    </row>
    <row r="136" s="362" customFormat="true" ht="12.95" hidden="false" customHeight="true" outlineLevel="0" collapsed="false">
      <c r="A136" s="337" t="n">
        <v>7</v>
      </c>
      <c r="B136" s="592" t="s">
        <v>2674</v>
      </c>
      <c r="C136" s="685"/>
      <c r="D136" s="685"/>
      <c r="E136" s="685"/>
      <c r="F136" s="361"/>
      <c r="G136" s="361"/>
      <c r="H136" s="531"/>
      <c r="I136" s="686"/>
      <c r="J136" s="523"/>
      <c r="K136" s="523"/>
      <c r="L136" s="361"/>
      <c r="M136" s="523"/>
      <c r="N136" s="361"/>
      <c r="O136" s="361"/>
      <c r="P136" s="361"/>
      <c r="Q136" s="361"/>
      <c r="T136" s="167"/>
      <c r="U136" s="167"/>
      <c r="V136" s="167"/>
      <c r="W136" s="167"/>
      <c r="X136" s="167"/>
    </row>
    <row r="137" s="362" customFormat="true" ht="76.5" hidden="false" customHeight="false" outlineLevel="0" collapsed="false">
      <c r="A137" s="361" t="s">
        <v>725</v>
      </c>
      <c r="B137" s="523" t="s">
        <v>2675</v>
      </c>
      <c r="C137" s="361" t="s">
        <v>2676</v>
      </c>
      <c r="D137" s="361" t="s">
        <v>50</v>
      </c>
      <c r="E137" s="523" t="s">
        <v>2677</v>
      </c>
      <c r="F137" s="361" t="s">
        <v>2678</v>
      </c>
      <c r="G137" s="361"/>
      <c r="H137" s="701" t="n">
        <v>19</v>
      </c>
      <c r="I137" s="702" t="s">
        <v>2679</v>
      </c>
      <c r="J137" s="523" t="s">
        <v>2680</v>
      </c>
      <c r="K137" s="523"/>
      <c r="L137" s="361" t="s">
        <v>91</v>
      </c>
      <c r="M137" s="523"/>
      <c r="N137" s="361"/>
      <c r="O137" s="361"/>
      <c r="P137" s="460" t="s">
        <v>70</v>
      </c>
      <c r="Q137" s="361"/>
      <c r="T137" s="167"/>
      <c r="U137" s="167"/>
      <c r="V137" s="167"/>
      <c r="W137" s="167"/>
      <c r="X137" s="167"/>
    </row>
    <row r="138" s="362" customFormat="true" ht="51" hidden="false" customHeight="false" outlineLevel="0" collapsed="false">
      <c r="A138" s="361" t="s">
        <v>2681</v>
      </c>
      <c r="B138" s="523" t="s">
        <v>2682</v>
      </c>
      <c r="C138" s="361" t="s">
        <v>2683</v>
      </c>
      <c r="D138" s="361" t="s">
        <v>50</v>
      </c>
      <c r="E138" s="523" t="s">
        <v>2684</v>
      </c>
      <c r="F138" s="361" t="s">
        <v>2685</v>
      </c>
      <c r="G138" s="361"/>
      <c r="H138" s="701" t="s">
        <v>2686</v>
      </c>
      <c r="I138" s="702" t="s">
        <v>2687</v>
      </c>
      <c r="J138" s="523" t="s">
        <v>2688</v>
      </c>
      <c r="K138" s="523"/>
      <c r="L138" s="361" t="s">
        <v>91</v>
      </c>
      <c r="M138" s="523"/>
      <c r="N138" s="361"/>
      <c r="O138" s="361"/>
      <c r="P138" s="460" t="s">
        <v>85</v>
      </c>
      <c r="Q138" s="361"/>
      <c r="T138" s="167"/>
      <c r="U138" s="167"/>
      <c r="V138" s="167"/>
      <c r="W138" s="167"/>
      <c r="X138" s="167"/>
    </row>
    <row r="139" s="362" customFormat="true" ht="38.25" hidden="false" customHeight="false" outlineLevel="0" collapsed="false">
      <c r="A139" s="361" t="s">
        <v>1121</v>
      </c>
      <c r="B139" s="523" t="s">
        <v>2689</v>
      </c>
      <c r="C139" s="361" t="s">
        <v>2690</v>
      </c>
      <c r="D139" s="361" t="s">
        <v>50</v>
      </c>
      <c r="E139" s="523" t="s">
        <v>2691</v>
      </c>
      <c r="F139" s="361" t="s">
        <v>2692</v>
      </c>
      <c r="G139" s="361"/>
      <c r="H139" s="701" t="s">
        <v>2693</v>
      </c>
      <c r="I139" s="702" t="s">
        <v>2694</v>
      </c>
      <c r="J139" s="523" t="s">
        <v>2695</v>
      </c>
      <c r="K139" s="523"/>
      <c r="L139" s="361" t="s">
        <v>91</v>
      </c>
      <c r="M139" s="523"/>
      <c r="N139" s="361"/>
      <c r="O139" s="361"/>
      <c r="P139" s="460" t="s">
        <v>70</v>
      </c>
      <c r="Q139" s="361"/>
      <c r="T139" s="167"/>
      <c r="U139" s="167"/>
      <c r="V139" s="167"/>
      <c r="W139" s="167"/>
      <c r="X139" s="167"/>
    </row>
    <row r="140" s="362" customFormat="true" ht="12.95" hidden="false" customHeight="true" outlineLevel="0" collapsed="false">
      <c r="A140" s="337" t="n">
        <v>8</v>
      </c>
      <c r="B140" s="703" t="s">
        <v>2696</v>
      </c>
      <c r="C140" s="703"/>
      <c r="D140" s="703"/>
      <c r="E140" s="703"/>
      <c r="F140" s="361"/>
      <c r="G140" s="361"/>
      <c r="H140" s="531"/>
      <c r="I140" s="686"/>
      <c r="J140" s="523"/>
      <c r="K140" s="523"/>
      <c r="L140" s="361"/>
      <c r="M140" s="523"/>
      <c r="N140" s="361"/>
      <c r="O140" s="361"/>
      <c r="P140" s="361"/>
      <c r="Q140" s="361"/>
      <c r="T140" s="167"/>
      <c r="U140" s="167"/>
      <c r="V140" s="167"/>
      <c r="W140" s="167"/>
      <c r="X140" s="167"/>
    </row>
    <row r="141" s="362" customFormat="true" ht="76.5" hidden="false" customHeight="false" outlineLevel="0" collapsed="false">
      <c r="A141" s="361" t="s">
        <v>462</v>
      </c>
      <c r="B141" s="523" t="s">
        <v>2697</v>
      </c>
      <c r="C141" s="361" t="s">
        <v>2698</v>
      </c>
      <c r="D141" s="361" t="s">
        <v>183</v>
      </c>
      <c r="E141" s="523" t="s">
        <v>2699</v>
      </c>
      <c r="F141" s="361" t="s">
        <v>2700</v>
      </c>
      <c r="G141" s="361" t="s">
        <v>2701</v>
      </c>
      <c r="H141" s="361" t="s">
        <v>2702</v>
      </c>
      <c r="I141" s="686" t="n">
        <v>48.896</v>
      </c>
      <c r="J141" s="523" t="s">
        <v>2703</v>
      </c>
      <c r="K141" s="523" t="s">
        <v>2704</v>
      </c>
      <c r="L141" s="460" t="s">
        <v>93</v>
      </c>
      <c r="M141" s="523"/>
      <c r="N141" s="361"/>
      <c r="O141" s="361" t="s">
        <v>65</v>
      </c>
      <c r="P141" s="361" t="s">
        <v>65</v>
      </c>
      <c r="Q141" s="361"/>
      <c r="T141" s="167"/>
      <c r="U141" s="167"/>
      <c r="V141" s="167"/>
      <c r="W141" s="167"/>
      <c r="X141" s="167"/>
    </row>
    <row r="142" s="362" customFormat="true" ht="127.5" hidden="false" customHeight="false" outlineLevel="0" collapsed="false">
      <c r="A142" s="361" t="s">
        <v>471</v>
      </c>
      <c r="B142" s="523" t="s">
        <v>2705</v>
      </c>
      <c r="C142" s="361" t="s">
        <v>2706</v>
      </c>
      <c r="D142" s="361" t="s">
        <v>190</v>
      </c>
      <c r="E142" s="523" t="s">
        <v>2707</v>
      </c>
      <c r="F142" s="361" t="s">
        <v>2708</v>
      </c>
      <c r="G142" s="361" t="s">
        <v>221</v>
      </c>
      <c r="H142" s="531" t="n">
        <v>125.193</v>
      </c>
      <c r="I142" s="686" t="n">
        <v>3.92</v>
      </c>
      <c r="J142" s="523" t="s">
        <v>2709</v>
      </c>
      <c r="K142" s="523" t="s">
        <v>2710</v>
      </c>
      <c r="L142" s="460" t="s">
        <v>95</v>
      </c>
      <c r="M142" s="523"/>
      <c r="N142" s="361"/>
      <c r="O142" s="361" t="s">
        <v>2711</v>
      </c>
      <c r="P142" s="361" t="s">
        <v>65</v>
      </c>
      <c r="Q142" s="361"/>
      <c r="T142" s="167"/>
      <c r="U142" s="167"/>
      <c r="V142" s="167"/>
      <c r="W142" s="167"/>
      <c r="X142" s="167"/>
    </row>
    <row r="143" s="362" customFormat="true" ht="89.25" hidden="false" customHeight="false" outlineLevel="0" collapsed="false">
      <c r="A143" s="361" t="s">
        <v>2340</v>
      </c>
      <c r="B143" s="523" t="s">
        <v>2712</v>
      </c>
      <c r="C143" s="361" t="s">
        <v>2713</v>
      </c>
      <c r="D143" s="361" t="s">
        <v>190</v>
      </c>
      <c r="E143" s="523" t="s">
        <v>2714</v>
      </c>
      <c r="F143" s="361" t="s">
        <v>2715</v>
      </c>
      <c r="G143" s="361" t="s">
        <v>390</v>
      </c>
      <c r="H143" s="361" t="n">
        <v>574.699</v>
      </c>
      <c r="I143" s="686" t="n">
        <v>64.382</v>
      </c>
      <c r="J143" s="523" t="s">
        <v>2716</v>
      </c>
      <c r="K143" s="523" t="s">
        <v>2717</v>
      </c>
      <c r="L143" s="460" t="s">
        <v>93</v>
      </c>
      <c r="M143" s="523"/>
      <c r="N143" s="361"/>
      <c r="O143" s="361" t="s">
        <v>2718</v>
      </c>
      <c r="P143" s="361" t="s">
        <v>65</v>
      </c>
      <c r="Q143" s="361"/>
      <c r="T143" s="167"/>
      <c r="U143" s="167"/>
      <c r="V143" s="167"/>
      <c r="W143" s="167"/>
      <c r="X143" s="167"/>
    </row>
    <row r="144" s="362" customFormat="true" ht="12.95" hidden="false" customHeight="true" outlineLevel="0" collapsed="false">
      <c r="A144" s="337" t="n">
        <v>9</v>
      </c>
      <c r="B144" s="592" t="s">
        <v>2719</v>
      </c>
      <c r="C144" s="687"/>
      <c r="D144" s="687"/>
      <c r="E144" s="687"/>
      <c r="F144" s="361"/>
      <c r="G144" s="361"/>
      <c r="H144" s="531"/>
      <c r="I144" s="686"/>
      <c r="J144" s="523"/>
      <c r="K144" s="523"/>
      <c r="L144" s="361"/>
      <c r="M144" s="523"/>
      <c r="N144" s="361"/>
      <c r="O144" s="361"/>
      <c r="P144" s="361"/>
      <c r="Q144" s="361"/>
      <c r="T144" s="167"/>
      <c r="U144" s="167"/>
      <c r="V144" s="167"/>
      <c r="W144" s="167"/>
      <c r="X144" s="167"/>
    </row>
    <row r="145" s="362" customFormat="true" ht="12.95" hidden="false" customHeight="true" outlineLevel="0" collapsed="false">
      <c r="A145" s="361"/>
      <c r="B145" s="687"/>
      <c r="C145" s="687" t="s">
        <v>99</v>
      </c>
      <c r="D145" s="687"/>
      <c r="E145" s="523"/>
      <c r="F145" s="361"/>
      <c r="G145" s="361"/>
      <c r="H145" s="531"/>
      <c r="I145" s="686"/>
      <c r="J145" s="523"/>
      <c r="K145" s="523"/>
      <c r="L145" s="361"/>
      <c r="M145" s="523"/>
      <c r="N145" s="361"/>
      <c r="O145" s="361"/>
      <c r="P145" s="361"/>
      <c r="Q145" s="361"/>
      <c r="T145" s="167"/>
      <c r="U145" s="167"/>
      <c r="V145" s="167"/>
      <c r="W145" s="167"/>
      <c r="X145" s="167"/>
    </row>
    <row r="146" s="362" customFormat="true" ht="12.95" hidden="false" customHeight="true" outlineLevel="0" collapsed="false">
      <c r="A146" s="337" t="n">
        <v>10</v>
      </c>
      <c r="B146" s="703" t="s">
        <v>2720</v>
      </c>
      <c r="C146" s="704"/>
      <c r="D146" s="704"/>
      <c r="E146" s="704"/>
      <c r="F146" s="361"/>
      <c r="G146" s="361"/>
      <c r="H146" s="531"/>
      <c r="I146" s="686"/>
      <c r="J146" s="523"/>
      <c r="K146" s="523"/>
      <c r="L146" s="361"/>
      <c r="M146" s="523"/>
      <c r="N146" s="361"/>
      <c r="O146" s="361"/>
      <c r="P146" s="361"/>
      <c r="Q146" s="361"/>
      <c r="T146" s="167"/>
      <c r="U146" s="167"/>
      <c r="V146" s="167"/>
      <c r="W146" s="167"/>
      <c r="X146" s="167"/>
    </row>
    <row r="147" s="362" customFormat="true" ht="63.75" hidden="false" customHeight="false" outlineLevel="0" collapsed="false">
      <c r="A147" s="705" t="s">
        <v>488</v>
      </c>
      <c r="B147" s="523" t="s">
        <v>2721</v>
      </c>
      <c r="C147" s="460" t="s">
        <v>2722</v>
      </c>
      <c r="D147" s="361" t="s">
        <v>50</v>
      </c>
      <c r="E147" s="460" t="s">
        <v>2723</v>
      </c>
      <c r="F147" s="463" t="s">
        <v>2724</v>
      </c>
      <c r="G147" s="706" t="s">
        <v>274</v>
      </c>
      <c r="H147" s="707" t="n">
        <v>14</v>
      </c>
      <c r="I147" s="708" t="n">
        <f aca="false">(421.83+7546)/1000</f>
        <v>7.96783</v>
      </c>
      <c r="J147" s="523" t="s">
        <v>2725</v>
      </c>
      <c r="K147" s="523" t="s">
        <v>2726</v>
      </c>
      <c r="L147" s="460" t="s">
        <v>93</v>
      </c>
      <c r="M147" s="523"/>
      <c r="N147" s="361"/>
      <c r="O147" s="361" t="s">
        <v>65</v>
      </c>
      <c r="P147" s="361" t="s">
        <v>65</v>
      </c>
      <c r="Q147" s="361"/>
      <c r="T147" s="167"/>
      <c r="U147" s="167"/>
      <c r="V147" s="167"/>
      <c r="W147" s="167"/>
      <c r="X147" s="167"/>
    </row>
    <row r="148" s="362" customFormat="true" ht="14.1" hidden="false" customHeight="true" outlineLevel="0" collapsed="false">
      <c r="A148" s="690" t="n">
        <v>11</v>
      </c>
      <c r="B148" s="691" t="s">
        <v>2727</v>
      </c>
      <c r="C148" s="359"/>
      <c r="D148" s="361"/>
      <c r="E148" s="359"/>
      <c r="F148" s="359"/>
      <c r="G148" s="361"/>
      <c r="H148" s="363"/>
      <c r="I148" s="363"/>
      <c r="J148" s="462"/>
      <c r="K148" s="462"/>
      <c r="L148" s="462"/>
      <c r="M148" s="462"/>
      <c r="N148" s="464"/>
      <c r="O148" s="361"/>
      <c r="P148" s="361"/>
      <c r="Q148" s="361"/>
      <c r="T148" s="692"/>
      <c r="U148" s="692"/>
      <c r="V148" s="692"/>
      <c r="W148" s="692"/>
      <c r="X148" s="692"/>
      <c r="Y148" s="692"/>
      <c r="Z148" s="692"/>
      <c r="AA148" s="692"/>
      <c r="AB148" s="692"/>
      <c r="AC148" s="692"/>
      <c r="AD148" s="692"/>
      <c r="AE148" s="692"/>
      <c r="AF148" s="692"/>
      <c r="AG148" s="692"/>
    </row>
    <row r="149" s="362" customFormat="true" ht="189" hidden="false" customHeight="true" outlineLevel="0" collapsed="false">
      <c r="A149" s="693" t="s">
        <v>310</v>
      </c>
      <c r="B149" s="522" t="s">
        <v>2728</v>
      </c>
      <c r="C149" s="464" t="s">
        <v>2729</v>
      </c>
      <c r="D149" s="694" t="s">
        <v>190</v>
      </c>
      <c r="E149" s="464" t="s">
        <v>2730</v>
      </c>
      <c r="F149" s="464" t="s">
        <v>2731</v>
      </c>
      <c r="G149" s="694"/>
      <c r="H149" s="709" t="n">
        <v>1952.6</v>
      </c>
      <c r="I149" s="709" t="n">
        <v>1565.4</v>
      </c>
      <c r="J149" s="364" t="s">
        <v>2732</v>
      </c>
      <c r="K149" s="364" t="s">
        <v>2733</v>
      </c>
      <c r="L149" s="364" t="s">
        <v>93</v>
      </c>
      <c r="M149" s="364"/>
      <c r="N149" s="464"/>
      <c r="O149" s="694" t="s">
        <v>2734</v>
      </c>
      <c r="P149" s="460" t="s">
        <v>85</v>
      </c>
      <c r="Q149" s="694"/>
      <c r="T149" s="167"/>
      <c r="U149" s="167"/>
      <c r="V149" s="167"/>
      <c r="W149" s="167"/>
      <c r="X149" s="167"/>
      <c r="AE149" s="167" t="s">
        <v>701</v>
      </c>
    </row>
    <row r="150" s="362" customFormat="true" ht="12.75" hidden="false" customHeight="false" outlineLevel="0" collapsed="false">
      <c r="A150" s="361" t="n">
        <v>12</v>
      </c>
      <c r="B150" s="710" t="s">
        <v>2735</v>
      </c>
      <c r="C150" s="710"/>
      <c r="D150" s="710"/>
      <c r="E150" s="523"/>
      <c r="F150" s="361"/>
      <c r="G150" s="361"/>
      <c r="H150" s="531"/>
      <c r="I150" s="686"/>
      <c r="J150" s="523"/>
      <c r="K150" s="523"/>
      <c r="L150" s="361"/>
      <c r="M150" s="523"/>
      <c r="N150" s="361"/>
      <c r="O150" s="361"/>
      <c r="P150" s="361"/>
      <c r="Q150" s="361"/>
      <c r="T150" s="167"/>
      <c r="U150" s="167"/>
      <c r="V150" s="167"/>
      <c r="W150" s="167"/>
      <c r="X150" s="167"/>
    </row>
    <row r="151" s="362" customFormat="true" ht="63.75" hidden="false" customHeight="false" outlineLevel="0" collapsed="false">
      <c r="A151" s="361" t="s">
        <v>511</v>
      </c>
      <c r="B151" s="523" t="s">
        <v>2736</v>
      </c>
      <c r="C151" s="361" t="s">
        <v>2737</v>
      </c>
      <c r="D151" s="361" t="s">
        <v>2738</v>
      </c>
      <c r="E151" s="523" t="s">
        <v>2739</v>
      </c>
      <c r="F151" s="361" t="s">
        <v>2740</v>
      </c>
      <c r="G151" s="361" t="s">
        <v>2741</v>
      </c>
      <c r="H151" s="524" t="n">
        <v>4990</v>
      </c>
      <c r="I151" s="711" t="n">
        <v>4500</v>
      </c>
      <c r="J151" s="523" t="s">
        <v>2742</v>
      </c>
      <c r="K151" s="523" t="s">
        <v>2743</v>
      </c>
      <c r="L151" s="523" t="s">
        <v>94</v>
      </c>
      <c r="M151" s="523"/>
      <c r="N151" s="245" t="s">
        <v>100</v>
      </c>
      <c r="O151" s="523" t="s">
        <v>65</v>
      </c>
      <c r="P151" s="460" t="s">
        <v>85</v>
      </c>
      <c r="Q151" s="361"/>
      <c r="R151" s="362" t="s">
        <v>2744</v>
      </c>
      <c r="T151" s="167"/>
      <c r="U151" s="167"/>
      <c r="V151" s="167"/>
      <c r="W151" s="167"/>
      <c r="X151" s="167"/>
    </row>
    <row r="152" s="362" customFormat="true" ht="63.75" hidden="false" customHeight="false" outlineLevel="0" collapsed="false">
      <c r="A152" s="361" t="s">
        <v>521</v>
      </c>
      <c r="B152" s="523" t="s">
        <v>2745</v>
      </c>
      <c r="C152" s="361" t="s">
        <v>2737</v>
      </c>
      <c r="D152" s="361" t="s">
        <v>2738</v>
      </c>
      <c r="E152" s="523" t="s">
        <v>2746</v>
      </c>
      <c r="F152" s="361" t="s">
        <v>2740</v>
      </c>
      <c r="G152" s="361" t="s">
        <v>2741</v>
      </c>
      <c r="H152" s="524" t="n">
        <v>4968</v>
      </c>
      <c r="I152" s="711" t="n">
        <v>4500</v>
      </c>
      <c r="J152" s="523" t="s">
        <v>2742</v>
      </c>
      <c r="K152" s="523" t="s">
        <v>2743</v>
      </c>
      <c r="L152" s="523" t="s">
        <v>94</v>
      </c>
      <c r="M152" s="523"/>
      <c r="N152" s="245" t="s">
        <v>2747</v>
      </c>
      <c r="O152" s="523" t="s">
        <v>65</v>
      </c>
      <c r="P152" s="460" t="s">
        <v>85</v>
      </c>
      <c r="Q152" s="361"/>
      <c r="R152" s="362" t="s">
        <v>2744</v>
      </c>
      <c r="T152" s="167"/>
      <c r="U152" s="167"/>
      <c r="V152" s="167"/>
      <c r="W152" s="167"/>
      <c r="X152" s="167"/>
    </row>
    <row r="153" s="362" customFormat="true" ht="114.75" hidden="false" customHeight="false" outlineLevel="0" collapsed="false">
      <c r="A153" s="361" t="s">
        <v>529</v>
      </c>
      <c r="B153" s="523" t="s">
        <v>2748</v>
      </c>
      <c r="C153" s="361" t="s">
        <v>2749</v>
      </c>
      <c r="D153" s="361" t="s">
        <v>2738</v>
      </c>
      <c r="E153" s="523" t="s">
        <v>2750</v>
      </c>
      <c r="F153" s="361" t="s">
        <v>2740</v>
      </c>
      <c r="G153" s="361" t="s">
        <v>2751</v>
      </c>
      <c r="H153" s="524" t="n">
        <v>950</v>
      </c>
      <c r="I153" s="711" t="n">
        <v>188</v>
      </c>
      <c r="J153" s="523" t="s">
        <v>2752</v>
      </c>
      <c r="K153" s="523" t="s">
        <v>2753</v>
      </c>
      <c r="L153" s="361" t="s">
        <v>93</v>
      </c>
      <c r="M153" s="523"/>
      <c r="N153" s="361"/>
      <c r="O153" s="361" t="s">
        <v>2754</v>
      </c>
      <c r="P153" s="460" t="s">
        <v>83</v>
      </c>
      <c r="Q153" s="361"/>
      <c r="T153" s="167"/>
      <c r="U153" s="167"/>
      <c r="V153" s="167"/>
      <c r="W153" s="167"/>
      <c r="X153" s="167"/>
    </row>
    <row r="154" s="362" customFormat="true" ht="12.95" hidden="false" customHeight="true" outlineLevel="0" collapsed="false">
      <c r="A154" s="337" t="n">
        <v>13</v>
      </c>
      <c r="B154" s="592" t="s">
        <v>2755</v>
      </c>
      <c r="C154" s="687"/>
      <c r="D154" s="687"/>
      <c r="E154" s="687"/>
      <c r="F154" s="361"/>
      <c r="G154" s="361"/>
      <c r="H154" s="531"/>
      <c r="I154" s="686"/>
      <c r="J154" s="523"/>
      <c r="K154" s="523"/>
      <c r="L154" s="361"/>
      <c r="M154" s="523"/>
      <c r="N154" s="361"/>
      <c r="O154" s="361"/>
      <c r="P154" s="361"/>
      <c r="Q154" s="361"/>
      <c r="T154" s="167"/>
      <c r="U154" s="167"/>
      <c r="V154" s="167"/>
      <c r="W154" s="167"/>
      <c r="X154" s="167"/>
    </row>
    <row r="155" s="362" customFormat="true" ht="12.95" hidden="false" customHeight="true" outlineLevel="0" collapsed="false">
      <c r="A155" s="361"/>
      <c r="B155" s="687"/>
      <c r="C155" s="687" t="s">
        <v>99</v>
      </c>
      <c r="D155" s="687"/>
      <c r="E155" s="523"/>
      <c r="F155" s="361"/>
      <c r="G155" s="361"/>
      <c r="H155" s="531"/>
      <c r="I155" s="686"/>
      <c r="J155" s="523"/>
      <c r="K155" s="523"/>
      <c r="L155" s="361"/>
      <c r="M155" s="523"/>
      <c r="N155" s="361"/>
      <c r="O155" s="361"/>
      <c r="P155" s="361"/>
      <c r="Q155" s="361"/>
      <c r="T155" s="167"/>
      <c r="U155" s="167"/>
      <c r="V155" s="167"/>
      <c r="W155" s="167"/>
      <c r="X155" s="167"/>
    </row>
    <row r="156" s="362" customFormat="true" ht="12.75" hidden="false" customHeight="false" outlineLevel="0" collapsed="false">
      <c r="A156" s="361" t="n">
        <v>14</v>
      </c>
      <c r="B156" s="688" t="s">
        <v>2756</v>
      </c>
      <c r="C156" s="361"/>
      <c r="D156" s="361"/>
      <c r="E156" s="523"/>
      <c r="F156" s="361"/>
      <c r="G156" s="361"/>
      <c r="H156" s="524"/>
      <c r="I156" s="711"/>
      <c r="J156" s="523"/>
      <c r="K156" s="523"/>
      <c r="L156" s="361"/>
      <c r="M156" s="523"/>
      <c r="N156" s="361"/>
      <c r="O156" s="361"/>
      <c r="P156" s="361"/>
      <c r="Q156" s="361"/>
      <c r="T156" s="167"/>
      <c r="U156" s="167"/>
      <c r="V156" s="167"/>
      <c r="W156" s="167"/>
      <c r="X156" s="167"/>
    </row>
    <row r="157" s="362" customFormat="true" ht="38.25" hidden="false" customHeight="true" outlineLevel="0" collapsed="false">
      <c r="A157" s="361" t="s">
        <v>2049</v>
      </c>
      <c r="B157" s="523" t="s">
        <v>2757</v>
      </c>
      <c r="C157" s="361" t="s">
        <v>2740</v>
      </c>
      <c r="D157" s="361" t="s">
        <v>2740</v>
      </c>
      <c r="E157" s="523"/>
      <c r="F157" s="361" t="s">
        <v>2758</v>
      </c>
      <c r="G157" s="523" t="s">
        <v>262</v>
      </c>
      <c r="H157" s="524" t="n">
        <v>260892</v>
      </c>
      <c r="I157" s="711" t="n">
        <v>131249</v>
      </c>
      <c r="J157" s="361" t="s">
        <v>2759</v>
      </c>
      <c r="K157" s="361" t="s">
        <v>2740</v>
      </c>
      <c r="L157" s="361" t="s">
        <v>92</v>
      </c>
      <c r="M157" s="361" t="s">
        <v>2740</v>
      </c>
      <c r="N157" s="361"/>
      <c r="O157" s="361"/>
      <c r="P157" s="460" t="s">
        <v>88</v>
      </c>
      <c r="Q157" s="361"/>
      <c r="T157" s="167"/>
      <c r="U157" s="167"/>
      <c r="V157" s="167"/>
      <c r="W157" s="167"/>
      <c r="X157" s="167"/>
    </row>
    <row r="158" s="362" customFormat="true" ht="38.25" hidden="false" customHeight="false" outlineLevel="0" collapsed="false">
      <c r="A158" s="361" t="s">
        <v>2489</v>
      </c>
      <c r="B158" s="523" t="s">
        <v>2760</v>
      </c>
      <c r="C158" s="361" t="s">
        <v>2761</v>
      </c>
      <c r="D158" s="361" t="s">
        <v>2740</v>
      </c>
      <c r="E158" s="523"/>
      <c r="F158" s="361" t="s">
        <v>2762</v>
      </c>
      <c r="G158" s="361" t="s">
        <v>2740</v>
      </c>
      <c r="H158" s="524" t="n">
        <v>259068</v>
      </c>
      <c r="I158" s="711" t="n">
        <v>90009</v>
      </c>
      <c r="J158" s="361"/>
      <c r="K158" s="361" t="s">
        <v>2740</v>
      </c>
      <c r="L158" s="361" t="s">
        <v>92</v>
      </c>
      <c r="M158" s="361" t="s">
        <v>2740</v>
      </c>
      <c r="N158" s="361"/>
      <c r="O158" s="361"/>
      <c r="P158" s="460" t="s">
        <v>88</v>
      </c>
      <c r="Q158" s="361"/>
      <c r="T158" s="167"/>
      <c r="U158" s="167"/>
      <c r="V158" s="167"/>
      <c r="W158" s="167"/>
      <c r="X158" s="167"/>
    </row>
    <row r="159" s="362" customFormat="true" ht="89.25" hidden="false" customHeight="false" outlineLevel="0" collapsed="false">
      <c r="A159" s="361" t="s">
        <v>2497</v>
      </c>
      <c r="B159" s="523" t="s">
        <v>2763</v>
      </c>
      <c r="C159" s="712" t="s">
        <v>2764</v>
      </c>
      <c r="D159" s="361" t="s">
        <v>2740</v>
      </c>
      <c r="E159" s="523"/>
      <c r="F159" s="361" t="s">
        <v>2765</v>
      </c>
      <c r="G159" s="523" t="s">
        <v>2766</v>
      </c>
      <c r="H159" s="524" t="n">
        <v>36316</v>
      </c>
      <c r="I159" s="711" t="n">
        <v>21695</v>
      </c>
      <c r="J159" s="523" t="s">
        <v>2767</v>
      </c>
      <c r="K159" s="361" t="s">
        <v>2740</v>
      </c>
      <c r="L159" s="361" t="s">
        <v>92</v>
      </c>
      <c r="M159" s="361" t="s">
        <v>2740</v>
      </c>
      <c r="N159" s="361"/>
      <c r="O159" s="361"/>
      <c r="P159" s="460" t="s">
        <v>85</v>
      </c>
      <c r="Q159" s="361"/>
      <c r="T159" s="167"/>
      <c r="U159" s="167"/>
      <c r="V159" s="167"/>
      <c r="W159" s="167"/>
      <c r="X159" s="167"/>
    </row>
    <row r="160" s="362" customFormat="true" ht="89.25" hidden="false" customHeight="false" outlineLevel="0" collapsed="false">
      <c r="A160" s="361" t="s">
        <v>2505</v>
      </c>
      <c r="B160" s="523" t="s">
        <v>2768</v>
      </c>
      <c r="C160" s="361" t="s">
        <v>2769</v>
      </c>
      <c r="D160" s="361" t="s">
        <v>2740</v>
      </c>
      <c r="E160" s="523"/>
      <c r="F160" s="361" t="s">
        <v>2770</v>
      </c>
      <c r="G160" s="523" t="s">
        <v>2766</v>
      </c>
      <c r="H160" s="524" t="n">
        <v>164669</v>
      </c>
      <c r="I160" s="711" t="n">
        <v>89812</v>
      </c>
      <c r="J160" s="523" t="s">
        <v>2767</v>
      </c>
      <c r="K160" s="361" t="s">
        <v>2740</v>
      </c>
      <c r="L160" s="361" t="s">
        <v>92</v>
      </c>
      <c r="M160" s="361" t="s">
        <v>2740</v>
      </c>
      <c r="N160" s="361"/>
      <c r="O160" s="361"/>
      <c r="P160" s="460" t="s">
        <v>85</v>
      </c>
      <c r="Q160" s="361"/>
      <c r="T160" s="167"/>
      <c r="U160" s="167"/>
      <c r="V160" s="167"/>
      <c r="W160" s="167"/>
      <c r="X160" s="167"/>
    </row>
    <row r="161" s="362" customFormat="true" ht="102" hidden="false" customHeight="false" outlineLevel="0" collapsed="false">
      <c r="A161" s="361" t="s">
        <v>2515</v>
      </c>
      <c r="B161" s="523" t="s">
        <v>2771</v>
      </c>
      <c r="C161" s="361" t="s">
        <v>2772</v>
      </c>
      <c r="D161" s="361" t="s">
        <v>2740</v>
      </c>
      <c r="E161" s="523"/>
      <c r="F161" s="361" t="s">
        <v>2773</v>
      </c>
      <c r="G161" s="523" t="s">
        <v>2766</v>
      </c>
      <c r="H161" s="524" t="n">
        <v>191748</v>
      </c>
      <c r="I161" s="711" t="n">
        <v>104771</v>
      </c>
      <c r="J161" s="523" t="s">
        <v>2767</v>
      </c>
      <c r="K161" s="361" t="s">
        <v>2740</v>
      </c>
      <c r="L161" s="361" t="s">
        <v>92</v>
      </c>
      <c r="M161" s="361" t="s">
        <v>2740</v>
      </c>
      <c r="N161" s="361"/>
      <c r="O161" s="361"/>
      <c r="P161" s="460" t="s">
        <v>85</v>
      </c>
      <c r="Q161" s="361"/>
      <c r="T161" s="167"/>
      <c r="U161" s="167"/>
      <c r="V161" s="167"/>
      <c r="W161" s="167"/>
      <c r="X161" s="167"/>
    </row>
    <row r="162" s="362" customFormat="true" ht="12.95" hidden="false" customHeight="true" outlineLevel="0" collapsed="false">
      <c r="A162" s="361" t="n">
        <v>15</v>
      </c>
      <c r="B162" s="688" t="s">
        <v>2774</v>
      </c>
      <c r="C162" s="688"/>
      <c r="D162" s="688"/>
      <c r="E162" s="688"/>
      <c r="F162" s="688"/>
      <c r="G162" s="688"/>
      <c r="H162" s="688"/>
      <c r="I162" s="688"/>
      <c r="J162" s="523"/>
      <c r="K162" s="523"/>
      <c r="L162" s="361"/>
      <c r="M162" s="523"/>
      <c r="N162" s="361"/>
      <c r="O162" s="361"/>
      <c r="P162" s="361"/>
      <c r="Q162" s="361"/>
      <c r="T162" s="167"/>
      <c r="U162" s="167"/>
      <c r="V162" s="167"/>
      <c r="W162" s="167"/>
      <c r="X162" s="167"/>
    </row>
    <row r="163" s="362" customFormat="true" ht="140.25" hidden="false" customHeight="false" outlineLevel="0" collapsed="false">
      <c r="A163" s="705" t="s">
        <v>882</v>
      </c>
      <c r="B163" s="523" t="s">
        <v>2775</v>
      </c>
      <c r="C163" s="361"/>
      <c r="D163" s="361"/>
      <c r="E163" s="361" t="s">
        <v>2776</v>
      </c>
      <c r="F163" s="361" t="s">
        <v>2777</v>
      </c>
      <c r="G163" s="361" t="s">
        <v>2778</v>
      </c>
      <c r="H163" s="531" t="n">
        <v>627532</v>
      </c>
      <c r="I163" s="686" t="n">
        <v>591181</v>
      </c>
      <c r="J163" s="523" t="s">
        <v>2779</v>
      </c>
      <c r="K163" s="523" t="s">
        <v>2780</v>
      </c>
      <c r="L163" s="361" t="s">
        <v>93</v>
      </c>
      <c r="M163" s="523"/>
      <c r="N163" s="361"/>
      <c r="O163" s="361"/>
      <c r="P163" s="460" t="s">
        <v>65</v>
      </c>
      <c r="Q163" s="361"/>
      <c r="T163" s="167"/>
      <c r="U163" s="167"/>
      <c r="V163" s="167"/>
      <c r="W163" s="167"/>
      <c r="X163" s="167"/>
    </row>
    <row r="164" s="362" customFormat="true" ht="38.25" hidden="false" customHeight="true" outlineLevel="0" collapsed="false">
      <c r="A164" s="705" t="s">
        <v>893</v>
      </c>
      <c r="B164" s="523" t="s">
        <v>2781</v>
      </c>
      <c r="C164" s="361"/>
      <c r="D164" s="361"/>
      <c r="E164" s="523" t="s">
        <v>2782</v>
      </c>
      <c r="F164" s="361" t="s">
        <v>2783</v>
      </c>
      <c r="G164" s="361"/>
      <c r="H164" s="531" t="n">
        <v>1223205</v>
      </c>
      <c r="I164" s="686" t="n">
        <v>1097673</v>
      </c>
      <c r="J164" s="523" t="s">
        <v>2784</v>
      </c>
      <c r="K164" s="523" t="s">
        <v>2785</v>
      </c>
      <c r="L164" s="361" t="s">
        <v>93</v>
      </c>
      <c r="M164" s="523"/>
      <c r="N164" s="361"/>
      <c r="O164" s="361"/>
      <c r="P164" s="460" t="s">
        <v>65</v>
      </c>
      <c r="Q164" s="361"/>
      <c r="T164" s="167"/>
      <c r="U164" s="167"/>
      <c r="V164" s="167"/>
      <c r="W164" s="167"/>
      <c r="X164" s="167"/>
    </row>
    <row r="165" s="362" customFormat="true" ht="38.25" hidden="false" customHeight="true" outlineLevel="0" collapsed="false">
      <c r="A165" s="705" t="s">
        <v>901</v>
      </c>
      <c r="B165" s="523" t="s">
        <v>2786</v>
      </c>
      <c r="C165" s="361" t="s">
        <v>2787</v>
      </c>
      <c r="D165" s="361" t="s">
        <v>190</v>
      </c>
      <c r="E165" s="523" t="s">
        <v>2788</v>
      </c>
      <c r="F165" s="361" t="s">
        <v>2789</v>
      </c>
      <c r="G165" s="361"/>
      <c r="H165" s="531" t="n">
        <v>120000</v>
      </c>
      <c r="I165" s="686" t="n">
        <v>90998</v>
      </c>
      <c r="J165" s="523" t="s">
        <v>2790</v>
      </c>
      <c r="K165" s="523" t="s">
        <v>2791</v>
      </c>
      <c r="L165" s="361" t="s">
        <v>93</v>
      </c>
      <c r="M165" s="523"/>
      <c r="N165" s="361"/>
      <c r="O165" s="361"/>
      <c r="P165" s="460" t="s">
        <v>65</v>
      </c>
      <c r="Q165" s="361"/>
      <c r="T165" s="167"/>
      <c r="U165" s="167"/>
      <c r="V165" s="167"/>
      <c r="W165" s="167"/>
      <c r="X165" s="167"/>
    </row>
    <row r="166" s="362" customFormat="true" ht="102" hidden="false" customHeight="false" outlineLevel="0" collapsed="false">
      <c r="A166" s="705" t="s">
        <v>909</v>
      </c>
      <c r="B166" s="523" t="s">
        <v>2792</v>
      </c>
      <c r="C166" s="361" t="s">
        <v>2793</v>
      </c>
      <c r="D166" s="361" t="s">
        <v>190</v>
      </c>
      <c r="E166" s="523" t="s">
        <v>2794</v>
      </c>
      <c r="F166" s="361" t="s">
        <v>2795</v>
      </c>
      <c r="G166" s="361"/>
      <c r="H166" s="531" t="n">
        <v>435216</v>
      </c>
      <c r="I166" s="686" t="n">
        <v>129128</v>
      </c>
      <c r="J166" s="523" t="s">
        <v>2796</v>
      </c>
      <c r="K166" s="523" t="s">
        <v>2797</v>
      </c>
      <c r="L166" s="361" t="s">
        <v>93</v>
      </c>
      <c r="M166" s="523"/>
      <c r="N166" s="361"/>
      <c r="O166" s="361"/>
      <c r="P166" s="460" t="s">
        <v>65</v>
      </c>
      <c r="Q166" s="361"/>
      <c r="T166" s="167"/>
      <c r="U166" s="167"/>
      <c r="V166" s="167"/>
      <c r="W166" s="167"/>
      <c r="X166" s="167"/>
    </row>
    <row r="167" s="362" customFormat="true" ht="102" hidden="false" customHeight="false" outlineLevel="0" collapsed="false">
      <c r="A167" s="705" t="s">
        <v>915</v>
      </c>
      <c r="B167" s="523" t="s">
        <v>2798</v>
      </c>
      <c r="C167" s="361" t="s">
        <v>2799</v>
      </c>
      <c r="D167" s="361" t="s">
        <v>190</v>
      </c>
      <c r="E167" s="523" t="s">
        <v>2800</v>
      </c>
      <c r="F167" s="361" t="s">
        <v>2801</v>
      </c>
      <c r="G167" s="361" t="s">
        <v>2802</v>
      </c>
      <c r="H167" s="531" t="n">
        <v>456997</v>
      </c>
      <c r="I167" s="686" t="n">
        <v>269335</v>
      </c>
      <c r="J167" s="523" t="s">
        <v>2803</v>
      </c>
      <c r="K167" s="523" t="s">
        <v>2804</v>
      </c>
      <c r="L167" s="361" t="s">
        <v>93</v>
      </c>
      <c r="M167" s="523"/>
      <c r="N167" s="361"/>
      <c r="O167" s="361"/>
      <c r="P167" s="460" t="s">
        <v>65</v>
      </c>
      <c r="Q167" s="361"/>
      <c r="T167" s="167"/>
      <c r="U167" s="167"/>
      <c r="V167" s="167"/>
      <c r="W167" s="167"/>
      <c r="X167" s="167"/>
    </row>
    <row r="168" s="362" customFormat="true" ht="102" hidden="false" customHeight="false" outlineLevel="0" collapsed="false">
      <c r="A168" s="705" t="s">
        <v>922</v>
      </c>
      <c r="B168" s="523" t="s">
        <v>2805</v>
      </c>
      <c r="C168" s="361"/>
      <c r="D168" s="361"/>
      <c r="E168" s="523" t="s">
        <v>2806</v>
      </c>
      <c r="F168" s="361" t="s">
        <v>2807</v>
      </c>
      <c r="G168" s="361" t="s">
        <v>2802</v>
      </c>
      <c r="H168" s="531" t="n">
        <v>450297</v>
      </c>
      <c r="I168" s="686" t="n">
        <v>438644</v>
      </c>
      <c r="J168" s="523" t="s">
        <v>2808</v>
      </c>
      <c r="K168" s="523" t="s">
        <v>2809</v>
      </c>
      <c r="L168" s="361" t="s">
        <v>93</v>
      </c>
      <c r="M168" s="523"/>
      <c r="N168" s="361"/>
      <c r="O168" s="361"/>
      <c r="P168" s="460" t="s">
        <v>65</v>
      </c>
      <c r="Q168" s="361"/>
      <c r="T168" s="167"/>
      <c r="U168" s="167"/>
      <c r="V168" s="167"/>
      <c r="W168" s="167"/>
      <c r="X168" s="167"/>
    </row>
    <row r="169" s="362" customFormat="true" ht="102" hidden="false" customHeight="false" outlineLevel="0" collapsed="false">
      <c r="A169" s="705" t="s">
        <v>929</v>
      </c>
      <c r="B169" s="523" t="s">
        <v>2810</v>
      </c>
      <c r="C169" s="361" t="s">
        <v>2811</v>
      </c>
      <c r="D169" s="361" t="s">
        <v>190</v>
      </c>
      <c r="E169" s="523"/>
      <c r="F169" s="361" t="s">
        <v>2812</v>
      </c>
      <c r="G169" s="361" t="s">
        <v>2813</v>
      </c>
      <c r="H169" s="531" t="n">
        <v>606393</v>
      </c>
      <c r="I169" s="686" t="n">
        <v>67761</v>
      </c>
      <c r="J169" s="523" t="s">
        <v>2814</v>
      </c>
      <c r="K169" s="523" t="s">
        <v>2815</v>
      </c>
      <c r="L169" s="361" t="s">
        <v>93</v>
      </c>
      <c r="M169" s="523"/>
      <c r="N169" s="361"/>
      <c r="O169" s="361"/>
      <c r="P169" s="460" t="s">
        <v>65</v>
      </c>
      <c r="Q169" s="361"/>
      <c r="T169" s="167"/>
      <c r="U169" s="167"/>
      <c r="V169" s="167"/>
      <c r="W169" s="167"/>
      <c r="X169" s="167"/>
    </row>
    <row r="170" s="362" customFormat="true" ht="102" hidden="false" customHeight="false" outlineLevel="0" collapsed="false">
      <c r="A170" s="705" t="s">
        <v>934</v>
      </c>
      <c r="B170" s="523" t="s">
        <v>2816</v>
      </c>
      <c r="C170" s="361" t="s">
        <v>2787</v>
      </c>
      <c r="D170" s="361" t="s">
        <v>190</v>
      </c>
      <c r="E170" s="361" t="s">
        <v>2817</v>
      </c>
      <c r="F170" s="361" t="s">
        <v>2818</v>
      </c>
      <c r="G170" s="361" t="s">
        <v>2345</v>
      </c>
      <c r="H170" s="531" t="n">
        <v>171896</v>
      </c>
      <c r="I170" s="686" t="n">
        <v>87601</v>
      </c>
      <c r="J170" s="523" t="s">
        <v>2819</v>
      </c>
      <c r="K170" s="523" t="s">
        <v>2820</v>
      </c>
      <c r="L170" s="361" t="s">
        <v>93</v>
      </c>
      <c r="M170" s="523"/>
      <c r="N170" s="361"/>
      <c r="O170" s="361"/>
      <c r="P170" s="460" t="s">
        <v>65</v>
      </c>
      <c r="Q170" s="361"/>
      <c r="T170" s="167"/>
      <c r="U170" s="167"/>
      <c r="V170" s="167"/>
      <c r="W170" s="167"/>
      <c r="X170" s="167"/>
    </row>
    <row r="171" s="362" customFormat="true" ht="89.25" hidden="false" customHeight="false" outlineLevel="0" collapsed="false">
      <c r="A171" s="705" t="s">
        <v>941</v>
      </c>
      <c r="B171" s="523" t="s">
        <v>2821</v>
      </c>
      <c r="C171" s="361" t="s">
        <v>2822</v>
      </c>
      <c r="D171" s="361" t="s">
        <v>190</v>
      </c>
      <c r="E171" s="523" t="s">
        <v>2823</v>
      </c>
      <c r="F171" s="361" t="s">
        <v>2824</v>
      </c>
      <c r="G171" s="361" t="s">
        <v>516</v>
      </c>
      <c r="H171" s="531" t="n">
        <v>738815</v>
      </c>
      <c r="I171" s="686" t="n">
        <v>7969</v>
      </c>
      <c r="J171" s="523" t="s">
        <v>2825</v>
      </c>
      <c r="K171" s="523" t="s">
        <v>2826</v>
      </c>
      <c r="L171" s="361" t="s">
        <v>95</v>
      </c>
      <c r="M171" s="523"/>
      <c r="N171" s="361"/>
      <c r="O171" s="361"/>
      <c r="P171" s="460" t="s">
        <v>71</v>
      </c>
      <c r="Q171" s="361"/>
      <c r="T171" s="167"/>
      <c r="U171" s="167"/>
      <c r="V171" s="167"/>
      <c r="W171" s="167"/>
      <c r="X171" s="167"/>
    </row>
    <row r="172" s="362" customFormat="true" ht="63.75" hidden="false" customHeight="false" outlineLevel="0" collapsed="false">
      <c r="A172" s="705" t="s">
        <v>947</v>
      </c>
      <c r="B172" s="523" t="s">
        <v>2827</v>
      </c>
      <c r="C172" s="361" t="s">
        <v>2822</v>
      </c>
      <c r="D172" s="361" t="s">
        <v>190</v>
      </c>
      <c r="E172" s="523" t="s">
        <v>2828</v>
      </c>
      <c r="F172" s="361" t="s">
        <v>2829</v>
      </c>
      <c r="G172" s="361" t="s">
        <v>2830</v>
      </c>
      <c r="H172" s="531" t="n">
        <v>150000</v>
      </c>
      <c r="I172" s="686" t="n">
        <v>1960</v>
      </c>
      <c r="J172" s="523" t="s">
        <v>2825</v>
      </c>
      <c r="K172" s="523" t="s">
        <v>2826</v>
      </c>
      <c r="L172" s="361" t="s">
        <v>95</v>
      </c>
      <c r="M172" s="523"/>
      <c r="N172" s="361"/>
      <c r="O172" s="361"/>
      <c r="P172" s="460" t="s">
        <v>71</v>
      </c>
      <c r="Q172" s="361"/>
      <c r="T172" s="167"/>
      <c r="U172" s="167"/>
      <c r="V172" s="167"/>
      <c r="W172" s="167"/>
      <c r="X172" s="167"/>
    </row>
    <row r="173" s="362" customFormat="true" ht="89.25" hidden="false" customHeight="false" outlineLevel="0" collapsed="false">
      <c r="A173" s="705" t="s">
        <v>954</v>
      </c>
      <c r="B173" s="523" t="s">
        <v>2831</v>
      </c>
      <c r="C173" s="361" t="s">
        <v>2822</v>
      </c>
      <c r="D173" s="361" t="s">
        <v>190</v>
      </c>
      <c r="E173" s="523" t="s">
        <v>2832</v>
      </c>
      <c r="F173" s="361" t="s">
        <v>2833</v>
      </c>
      <c r="G173" s="361" t="s">
        <v>2830</v>
      </c>
      <c r="H173" s="531" t="n">
        <v>300000</v>
      </c>
      <c r="I173" s="686" t="s">
        <v>2833</v>
      </c>
      <c r="J173" s="523" t="s">
        <v>2825</v>
      </c>
      <c r="K173" s="523" t="s">
        <v>2826</v>
      </c>
      <c r="L173" s="361" t="s">
        <v>95</v>
      </c>
      <c r="M173" s="523"/>
      <c r="N173" s="361"/>
      <c r="O173" s="361"/>
      <c r="P173" s="460" t="s">
        <v>71</v>
      </c>
      <c r="Q173" s="361"/>
      <c r="T173" s="167"/>
      <c r="U173" s="167"/>
      <c r="V173" s="167"/>
      <c r="W173" s="167"/>
      <c r="X173" s="167"/>
    </row>
    <row r="174" s="362" customFormat="true" ht="14.1" hidden="false" customHeight="true" outlineLevel="0" collapsed="false">
      <c r="A174" s="690" t="n">
        <v>16</v>
      </c>
      <c r="B174" s="691" t="s">
        <v>2834</v>
      </c>
      <c r="C174" s="246"/>
      <c r="D174" s="712"/>
      <c r="E174" s="246"/>
      <c r="F174" s="246"/>
      <c r="G174" s="712"/>
      <c r="H174" s="713"/>
      <c r="I174" s="713"/>
      <c r="J174" s="714"/>
      <c r="K174" s="714"/>
      <c r="L174" s="714"/>
      <c r="M174" s="714"/>
      <c r="N174" s="715"/>
      <c r="O174" s="361"/>
      <c r="P174" s="361"/>
      <c r="Q174" s="361"/>
      <c r="T174" s="692"/>
      <c r="U174" s="692"/>
      <c r="V174" s="692"/>
      <c r="W174" s="692"/>
      <c r="X174" s="692"/>
      <c r="Y174" s="692"/>
      <c r="Z174" s="692"/>
      <c r="AA174" s="692"/>
      <c r="AB174" s="692"/>
      <c r="AC174" s="692"/>
      <c r="AD174" s="692"/>
      <c r="AE174" s="692"/>
      <c r="AF174" s="692"/>
      <c r="AG174" s="692"/>
    </row>
    <row r="175" s="362" customFormat="true" ht="191.25" hidden="false" customHeight="false" outlineLevel="0" collapsed="false">
      <c r="A175" s="693" t="s">
        <v>2835</v>
      </c>
      <c r="B175" s="522" t="s">
        <v>2836</v>
      </c>
      <c r="C175" s="464" t="s">
        <v>2837</v>
      </c>
      <c r="D175" s="694" t="s">
        <v>183</v>
      </c>
      <c r="E175" s="464" t="s">
        <v>2838</v>
      </c>
      <c r="F175" s="464" t="s">
        <v>2839</v>
      </c>
      <c r="G175" s="694" t="s">
        <v>2323</v>
      </c>
      <c r="H175" s="696" t="n">
        <v>6101.9</v>
      </c>
      <c r="I175" s="696" t="n">
        <v>4294.9</v>
      </c>
      <c r="J175" s="462" t="s">
        <v>2840</v>
      </c>
      <c r="K175" s="462" t="s">
        <v>2841</v>
      </c>
      <c r="L175" s="364" t="s">
        <v>93</v>
      </c>
      <c r="M175" s="462" t="s">
        <v>2842</v>
      </c>
      <c r="N175" s="464"/>
      <c r="O175" s="361"/>
      <c r="P175" s="460" t="s">
        <v>85</v>
      </c>
      <c r="Q175" s="361"/>
      <c r="T175" s="167"/>
      <c r="U175" s="167"/>
      <c r="V175" s="167"/>
      <c r="W175" s="167"/>
      <c r="X175" s="167"/>
    </row>
    <row r="176" s="362" customFormat="true" ht="12.95" hidden="false" customHeight="true" outlineLevel="0" collapsed="false">
      <c r="A176" s="361" t="n">
        <v>17</v>
      </c>
      <c r="B176" s="592" t="s">
        <v>2843</v>
      </c>
      <c r="C176" s="687"/>
      <c r="D176" s="687"/>
      <c r="E176" s="687"/>
      <c r="F176" s="361"/>
      <c r="G176" s="361"/>
      <c r="H176" s="531"/>
      <c r="I176" s="686"/>
      <c r="J176" s="523"/>
      <c r="K176" s="523"/>
      <c r="L176" s="361"/>
      <c r="M176" s="523"/>
      <c r="N176" s="361"/>
      <c r="O176" s="361"/>
      <c r="P176" s="361"/>
      <c r="Q176" s="361"/>
      <c r="T176" s="167"/>
      <c r="U176" s="167"/>
      <c r="V176" s="167"/>
      <c r="W176" s="167"/>
      <c r="X176" s="167"/>
    </row>
    <row r="177" s="362" customFormat="true" ht="76.5" hidden="false" customHeight="false" outlineLevel="0" collapsed="false">
      <c r="A177" s="361" t="s">
        <v>2844</v>
      </c>
      <c r="B177" s="523" t="s">
        <v>2845</v>
      </c>
      <c r="C177" s="523"/>
      <c r="D177" s="523"/>
      <c r="E177" s="523"/>
      <c r="F177" s="361"/>
      <c r="G177" s="361"/>
      <c r="H177" s="531"/>
      <c r="I177" s="686"/>
      <c r="J177" s="523" t="s">
        <v>2846</v>
      </c>
      <c r="K177" s="460"/>
      <c r="L177" s="460" t="s">
        <v>92</v>
      </c>
      <c r="M177" s="523"/>
      <c r="N177" s="361"/>
      <c r="O177" s="361"/>
      <c r="P177" s="460" t="s">
        <v>71</v>
      </c>
      <c r="Q177" s="361"/>
      <c r="T177" s="167"/>
      <c r="U177" s="167"/>
      <c r="V177" s="167"/>
      <c r="W177" s="167"/>
      <c r="X177" s="167"/>
    </row>
    <row r="178" s="362" customFormat="true" ht="63.75" hidden="false" customHeight="false" outlineLevel="0" collapsed="false">
      <c r="A178" s="361" t="s">
        <v>2847</v>
      </c>
      <c r="B178" s="523" t="s">
        <v>2848</v>
      </c>
      <c r="C178" s="361"/>
      <c r="D178" s="361"/>
      <c r="E178" s="523"/>
      <c r="F178" s="361"/>
      <c r="G178" s="361"/>
      <c r="H178" s="531"/>
      <c r="I178" s="686"/>
      <c r="J178" s="523" t="s">
        <v>2849</v>
      </c>
      <c r="K178" s="460"/>
      <c r="L178" s="460" t="s">
        <v>92</v>
      </c>
      <c r="M178" s="523"/>
      <c r="N178" s="361"/>
      <c r="O178" s="361"/>
      <c r="P178" s="460" t="s">
        <v>70</v>
      </c>
      <c r="Q178" s="361"/>
      <c r="T178" s="167"/>
      <c r="U178" s="167"/>
      <c r="V178" s="167"/>
      <c r="W178" s="167"/>
      <c r="X178" s="167"/>
    </row>
    <row r="179" s="362" customFormat="true" ht="14.1" hidden="false" customHeight="true" outlineLevel="0" collapsed="false">
      <c r="A179" s="690" t="n">
        <v>18</v>
      </c>
      <c r="B179" s="691" t="s">
        <v>2850</v>
      </c>
      <c r="C179" s="359"/>
      <c r="D179" s="361"/>
      <c r="E179" s="359"/>
      <c r="F179" s="359"/>
      <c r="G179" s="361"/>
      <c r="H179" s="363"/>
      <c r="I179" s="363"/>
      <c r="J179" s="359"/>
      <c r="K179" s="364"/>
      <c r="L179" s="364"/>
      <c r="M179" s="364"/>
      <c r="N179" s="364"/>
      <c r="O179" s="361"/>
      <c r="P179" s="361"/>
      <c r="Q179" s="361"/>
      <c r="T179" s="692"/>
      <c r="U179" s="692"/>
      <c r="V179" s="692"/>
      <c r="W179" s="692"/>
      <c r="X179" s="692"/>
      <c r="Y179" s="692"/>
      <c r="Z179" s="692"/>
      <c r="AA179" s="692"/>
      <c r="AB179" s="692"/>
      <c r="AC179" s="692"/>
      <c r="AD179" s="692"/>
      <c r="AE179" s="692"/>
      <c r="AF179" s="692"/>
      <c r="AG179" s="692"/>
    </row>
    <row r="180" s="362" customFormat="true" ht="89.25" hidden="false" customHeight="false" outlineLevel="0" collapsed="false">
      <c r="A180" s="353" t="s">
        <v>2851</v>
      </c>
      <c r="B180" s="716" t="s">
        <v>2852</v>
      </c>
      <c r="C180" s="359"/>
      <c r="D180" s="361"/>
      <c r="E180" s="359" t="s">
        <v>2853</v>
      </c>
      <c r="F180" s="359" t="s">
        <v>2854</v>
      </c>
      <c r="G180" s="361"/>
      <c r="H180" s="363" t="n">
        <v>482626</v>
      </c>
      <c r="I180" s="363"/>
      <c r="J180" s="359" t="s">
        <v>2855</v>
      </c>
      <c r="K180" s="364"/>
      <c r="L180" s="364" t="s">
        <v>93</v>
      </c>
      <c r="M180" s="364"/>
      <c r="N180" s="364"/>
      <c r="O180" s="361"/>
      <c r="P180" s="460" t="s">
        <v>65</v>
      </c>
      <c r="Q180" s="361"/>
      <c r="T180" s="692"/>
      <c r="U180" s="692"/>
      <c r="V180" s="692"/>
      <c r="W180" s="692"/>
      <c r="X180" s="692"/>
      <c r="Y180" s="692"/>
      <c r="Z180" s="692"/>
      <c r="AA180" s="692"/>
      <c r="AB180" s="692"/>
      <c r="AC180" s="692"/>
      <c r="AD180" s="692"/>
      <c r="AE180" s="692"/>
      <c r="AF180" s="692"/>
      <c r="AG180" s="692"/>
    </row>
    <row r="181" s="362" customFormat="true" ht="127.5" hidden="false" customHeight="false" outlineLevel="0" collapsed="false">
      <c r="A181" s="353" t="s">
        <v>2856</v>
      </c>
      <c r="B181" s="716" t="s">
        <v>2857</v>
      </c>
      <c r="C181" s="359"/>
      <c r="D181" s="361"/>
      <c r="E181" s="359" t="s">
        <v>2858</v>
      </c>
      <c r="F181" s="359"/>
      <c r="G181" s="361"/>
      <c r="H181" s="363" t="n">
        <v>85225</v>
      </c>
      <c r="I181" s="363" t="s">
        <v>2859</v>
      </c>
      <c r="J181" s="523" t="s">
        <v>2860</v>
      </c>
      <c r="K181" s="364"/>
      <c r="L181" s="361" t="s">
        <v>93</v>
      </c>
      <c r="M181" s="364"/>
      <c r="N181" s="364"/>
      <c r="O181" s="361"/>
      <c r="P181" s="460" t="s">
        <v>65</v>
      </c>
      <c r="Q181" s="361"/>
      <c r="T181" s="692"/>
      <c r="U181" s="692"/>
      <c r="V181" s="692"/>
      <c r="W181" s="692"/>
      <c r="X181" s="692"/>
      <c r="Y181" s="692"/>
      <c r="Z181" s="692"/>
      <c r="AA181" s="692"/>
      <c r="AB181" s="692"/>
      <c r="AC181" s="692"/>
      <c r="AD181" s="692"/>
      <c r="AE181" s="692"/>
      <c r="AF181" s="692"/>
      <c r="AG181" s="692"/>
    </row>
    <row r="182" s="362" customFormat="true" ht="12.75" hidden="false" customHeight="true" outlineLevel="0" collapsed="false">
      <c r="A182" s="337" t="n">
        <v>19</v>
      </c>
      <c r="B182" s="700" t="s">
        <v>2861</v>
      </c>
      <c r="C182" s="700"/>
      <c r="D182" s="700"/>
      <c r="E182" s="700"/>
      <c r="F182" s="361"/>
      <c r="G182" s="361"/>
      <c r="H182" s="531"/>
      <c r="I182" s="686"/>
      <c r="J182" s="523"/>
      <c r="K182" s="523"/>
      <c r="L182" s="361"/>
      <c r="M182" s="523"/>
      <c r="N182" s="361"/>
      <c r="O182" s="361"/>
      <c r="P182" s="361"/>
      <c r="Q182" s="361"/>
      <c r="T182" s="167"/>
      <c r="U182" s="167"/>
      <c r="V182" s="167"/>
      <c r="W182" s="167"/>
      <c r="X182" s="167"/>
    </row>
    <row r="183" s="362" customFormat="true" ht="140.25" hidden="false" customHeight="false" outlineLevel="0" collapsed="false">
      <c r="A183" s="705" t="s">
        <v>2862</v>
      </c>
      <c r="B183" s="523" t="s">
        <v>2863</v>
      </c>
      <c r="C183" s="361" t="s">
        <v>2864</v>
      </c>
      <c r="D183" s="361" t="s">
        <v>183</v>
      </c>
      <c r="E183" s="523" t="s">
        <v>2865</v>
      </c>
      <c r="F183" s="361" t="s">
        <v>2866</v>
      </c>
      <c r="G183" s="361" t="s">
        <v>2867</v>
      </c>
      <c r="H183" s="531" t="n">
        <v>28.49</v>
      </c>
      <c r="I183" s="686" t="n">
        <v>20.22</v>
      </c>
      <c r="J183" s="523" t="s">
        <v>2868</v>
      </c>
      <c r="K183" s="523" t="s">
        <v>2869</v>
      </c>
      <c r="L183" s="361" t="s">
        <v>91</v>
      </c>
      <c r="M183" s="523"/>
      <c r="N183" s="361"/>
      <c r="O183" s="361"/>
      <c r="P183" s="460" t="s">
        <v>65</v>
      </c>
      <c r="Q183" s="361"/>
      <c r="T183" s="167"/>
      <c r="U183" s="167"/>
      <c r="V183" s="167"/>
      <c r="W183" s="167"/>
      <c r="X183" s="167"/>
    </row>
    <row r="184" s="362" customFormat="true" ht="51" hidden="false" customHeight="false" outlineLevel="0" collapsed="false">
      <c r="A184" s="705" t="s">
        <v>2870</v>
      </c>
      <c r="B184" s="523" t="s">
        <v>2871</v>
      </c>
      <c r="C184" s="361" t="s">
        <v>2872</v>
      </c>
      <c r="D184" s="361" t="s">
        <v>190</v>
      </c>
      <c r="E184" s="523" t="s">
        <v>2873</v>
      </c>
      <c r="F184" s="361" t="s">
        <v>2874</v>
      </c>
      <c r="G184" s="361" t="s">
        <v>2875</v>
      </c>
      <c r="H184" s="531" t="n">
        <v>440.37</v>
      </c>
      <c r="I184" s="686" t="n">
        <v>50.45</v>
      </c>
      <c r="J184" s="523" t="s">
        <v>2876</v>
      </c>
      <c r="K184" s="523"/>
      <c r="L184" s="532" t="s">
        <v>94</v>
      </c>
      <c r="M184" s="523"/>
      <c r="N184" s="361"/>
      <c r="O184" s="361"/>
      <c r="P184" s="460" t="s">
        <v>85</v>
      </c>
      <c r="Q184" s="361"/>
      <c r="T184" s="167"/>
      <c r="U184" s="167"/>
      <c r="V184" s="167"/>
      <c r="W184" s="167"/>
      <c r="X184" s="167"/>
    </row>
    <row r="185" s="362" customFormat="true" ht="127.5" hidden="false" customHeight="false" outlineLevel="0" collapsed="false">
      <c r="A185" s="705" t="s">
        <v>2877</v>
      </c>
      <c r="B185" s="523" t="s">
        <v>2878</v>
      </c>
      <c r="C185" s="361" t="s">
        <v>2879</v>
      </c>
      <c r="D185" s="361" t="s">
        <v>183</v>
      </c>
      <c r="E185" s="523"/>
      <c r="F185" s="361" t="s">
        <v>2880</v>
      </c>
      <c r="G185" s="717" t="s">
        <v>2881</v>
      </c>
      <c r="H185" s="717" t="n">
        <v>2359.35</v>
      </c>
      <c r="I185" s="686" t="s">
        <v>2882</v>
      </c>
      <c r="J185" s="523" t="s">
        <v>2883</v>
      </c>
      <c r="K185" s="523" t="s">
        <v>2884</v>
      </c>
      <c r="L185" s="361" t="s">
        <v>91</v>
      </c>
      <c r="M185" s="523"/>
      <c r="N185" s="361"/>
      <c r="O185" s="361"/>
      <c r="P185" s="460" t="s">
        <v>65</v>
      </c>
      <c r="Q185" s="361"/>
      <c r="T185" s="167"/>
      <c r="U185" s="167"/>
      <c r="V185" s="167"/>
      <c r="W185" s="167"/>
      <c r="X185" s="167"/>
    </row>
    <row r="186" s="362" customFormat="true" ht="77.25" hidden="false" customHeight="true" outlineLevel="0" collapsed="false">
      <c r="A186" s="705" t="s">
        <v>2885</v>
      </c>
      <c r="B186" s="523" t="s">
        <v>2886</v>
      </c>
      <c r="C186" s="361" t="s">
        <v>2887</v>
      </c>
      <c r="D186" s="361" t="s">
        <v>183</v>
      </c>
      <c r="E186" s="523" t="s">
        <v>2888</v>
      </c>
      <c r="F186" s="361"/>
      <c r="G186" s="361"/>
      <c r="H186" s="531"/>
      <c r="I186" s="686"/>
      <c r="J186" s="523"/>
      <c r="K186" s="523" t="s">
        <v>2889</v>
      </c>
      <c r="L186" s="361" t="s">
        <v>93</v>
      </c>
      <c r="M186" s="523"/>
      <c r="N186" s="361"/>
      <c r="O186" s="361"/>
      <c r="P186" s="460" t="s">
        <v>65</v>
      </c>
      <c r="Q186" s="361"/>
      <c r="T186" s="167"/>
      <c r="U186" s="167"/>
      <c r="V186" s="167"/>
      <c r="W186" s="167"/>
      <c r="X186" s="167"/>
    </row>
    <row r="187" s="362" customFormat="true" ht="114.75" hidden="false" customHeight="false" outlineLevel="0" collapsed="false">
      <c r="A187" s="705" t="s">
        <v>2890</v>
      </c>
      <c r="B187" s="523" t="s">
        <v>2891</v>
      </c>
      <c r="C187" s="361" t="s">
        <v>2892</v>
      </c>
      <c r="D187" s="361" t="s">
        <v>190</v>
      </c>
      <c r="E187" s="523" t="s">
        <v>2893</v>
      </c>
      <c r="F187" s="361" t="s">
        <v>2894</v>
      </c>
      <c r="G187" s="361" t="s">
        <v>2895</v>
      </c>
      <c r="H187" s="531" t="n">
        <v>347.36</v>
      </c>
      <c r="I187" s="686" t="n">
        <v>245.69</v>
      </c>
      <c r="J187" s="523" t="s">
        <v>2896</v>
      </c>
      <c r="K187" s="523" t="s">
        <v>2897</v>
      </c>
      <c r="L187" s="361" t="s">
        <v>93</v>
      </c>
      <c r="M187" s="523"/>
      <c r="N187" s="361"/>
      <c r="O187" s="361"/>
      <c r="P187" s="460" t="s">
        <v>87</v>
      </c>
      <c r="Q187" s="361"/>
      <c r="T187" s="167"/>
      <c r="U187" s="167"/>
      <c r="V187" s="167"/>
      <c r="W187" s="167"/>
      <c r="X187" s="167"/>
    </row>
    <row r="188" s="362" customFormat="true" ht="102" hidden="false" customHeight="false" outlineLevel="0" collapsed="false">
      <c r="A188" s="705" t="s">
        <v>2898</v>
      </c>
      <c r="B188" s="523" t="s">
        <v>2899</v>
      </c>
      <c r="C188" s="361" t="s">
        <v>2900</v>
      </c>
      <c r="D188" s="361" t="s">
        <v>183</v>
      </c>
      <c r="E188" s="523" t="s">
        <v>2901</v>
      </c>
      <c r="F188" s="361" t="s">
        <v>2902</v>
      </c>
      <c r="G188" s="361"/>
      <c r="H188" s="531" t="n">
        <v>38505.7</v>
      </c>
      <c r="I188" s="686" t="n">
        <v>2116.642</v>
      </c>
      <c r="J188" s="523" t="s">
        <v>2903</v>
      </c>
      <c r="K188" s="523" t="s">
        <v>2904</v>
      </c>
      <c r="L188" s="361" t="s">
        <v>93</v>
      </c>
      <c r="M188" s="523"/>
      <c r="N188" s="361"/>
      <c r="O188" s="361"/>
      <c r="P188" s="460" t="s">
        <v>74</v>
      </c>
      <c r="Q188" s="361"/>
      <c r="T188" s="167"/>
      <c r="U188" s="167"/>
      <c r="V188" s="167"/>
      <c r="W188" s="167"/>
      <c r="X188" s="167"/>
    </row>
    <row r="189" s="362" customFormat="true" ht="127.5" hidden="false" customHeight="false" outlineLevel="0" collapsed="false">
      <c r="A189" s="705" t="s">
        <v>2905</v>
      </c>
      <c r="B189" s="523" t="s">
        <v>2906</v>
      </c>
      <c r="C189" s="361" t="s">
        <v>2907</v>
      </c>
      <c r="D189" s="361" t="s">
        <v>183</v>
      </c>
      <c r="E189" s="523" t="s">
        <v>2908</v>
      </c>
      <c r="F189" s="361" t="s">
        <v>2909</v>
      </c>
      <c r="G189" s="361"/>
      <c r="H189" s="531" t="n">
        <v>18001.6</v>
      </c>
      <c r="I189" s="686" t="s">
        <v>2910</v>
      </c>
      <c r="J189" s="523" t="s">
        <v>2911</v>
      </c>
      <c r="K189" s="523" t="s">
        <v>2912</v>
      </c>
      <c r="L189" s="361" t="s">
        <v>93</v>
      </c>
      <c r="M189" s="523"/>
      <c r="N189" s="361"/>
      <c r="O189" s="361"/>
      <c r="P189" s="460" t="s">
        <v>87</v>
      </c>
      <c r="Q189" s="361"/>
      <c r="T189" s="167"/>
      <c r="U189" s="167"/>
      <c r="V189" s="167"/>
      <c r="W189" s="167"/>
      <c r="X189" s="167"/>
    </row>
  </sheetData>
  <autoFilter ref="B6:P189"/>
  <mergeCells count="45">
    <mergeCell ref="A1:N1"/>
    <mergeCell ref="A2:N2"/>
    <mergeCell ref="A3:N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B22:K22"/>
    <mergeCell ref="B23:E23"/>
    <mergeCell ref="B30:F30"/>
    <mergeCell ref="B39:F39"/>
    <mergeCell ref="B41:F41"/>
    <mergeCell ref="B62:I62"/>
    <mergeCell ref="B64:I64"/>
    <mergeCell ref="B133:G133"/>
    <mergeCell ref="B150:D150"/>
    <mergeCell ref="J157:J158"/>
    <mergeCell ref="B182:E182"/>
  </mergeCells>
  <printOptions headings="false" gridLines="false" gridLinesSet="true" horizontalCentered="true" verticalCentered="false"/>
  <pageMargins left="0.3" right="0.3" top="0.5" bottom="0.35" header="0.511811023622047" footer="0.511811023622047"/>
  <pageSetup paperSize="8" scale="6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G67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0" ySplit="5" topLeftCell="A6" activePane="bottomLeft" state="frozen"/>
      <selection pane="topLeft" activeCell="A1" activeCellId="0" sqref="A1"/>
      <selection pane="bottomLeft" activeCell="G10" activeCellId="0" sqref="G10"/>
    </sheetView>
  </sheetViews>
  <sheetFormatPr defaultColWidth="9.13671875" defaultRowHeight="12.75" zeroHeight="false" outlineLevelRow="0" outlineLevelCol="0"/>
  <cols>
    <col collapsed="false" customWidth="true" hidden="false" outlineLevel="0" max="1" min="1" style="369" width="6.13"/>
    <col collapsed="false" customWidth="true" hidden="false" outlineLevel="0" max="2" min="2" style="369" width="20.41"/>
    <col collapsed="false" customWidth="true" hidden="false" outlineLevel="0" max="3" min="3" style="369" width="20.7"/>
    <col collapsed="false" customWidth="true" hidden="false" outlineLevel="0" max="4" min="4" style="718" width="11.99"/>
    <col collapsed="false" customWidth="true" hidden="false" outlineLevel="0" max="5" min="5" style="718" width="11.85"/>
    <col collapsed="false" customWidth="true" hidden="false" outlineLevel="0" max="6" min="6" style="718" width="12.14"/>
    <col collapsed="false" customWidth="true" hidden="false" outlineLevel="0" max="7" min="7" style="718" width="11.28"/>
    <col collapsed="false" customWidth="true" hidden="false" outlineLevel="0" max="8" min="8" style="718" width="14.99"/>
    <col collapsed="false" customWidth="true" hidden="false" outlineLevel="0" max="9" min="9" style="370" width="18.56"/>
    <col collapsed="false" customWidth="true" hidden="false" outlineLevel="0" max="10" min="10" style="369" width="22.42"/>
    <col collapsed="false" customWidth="true" hidden="false" outlineLevel="0" max="11" min="11" style="369" width="36.14"/>
    <col collapsed="false" customWidth="true" hidden="false" outlineLevel="0" max="12" min="12" style="369" width="42.28"/>
    <col collapsed="false" customWidth="true" hidden="false" outlineLevel="0" max="13" min="13" style="370" width="21.56"/>
    <col collapsed="false" customWidth="true" hidden="false" outlineLevel="0" max="14" min="14" style="369" width="21.56"/>
    <col collapsed="false" customWidth="true" hidden="false" outlineLevel="0" max="15" min="15" style="370" width="24.13"/>
    <col collapsed="false" customWidth="true" hidden="false" outlineLevel="0" max="16" min="16" style="370" width="0.28"/>
    <col collapsed="false" customWidth="true" hidden="false" outlineLevel="0" max="17" min="17" style="370" width="19.41"/>
    <col collapsed="false" customWidth="true" hidden="false" outlineLevel="0" max="18" min="18" style="719" width="12.85"/>
    <col collapsed="false" customWidth="true" hidden="false" outlineLevel="0" max="19" min="19" style="369" width="53.41"/>
    <col collapsed="false" customWidth="true" hidden="false" outlineLevel="0" max="20" min="20" style="369" width="11.28"/>
    <col collapsed="false" customWidth="true" hidden="false" outlineLevel="0" max="22" min="21" style="370" width="12.85"/>
    <col collapsed="false" customWidth="true" hidden="false" outlineLevel="0" max="25" min="23" style="369" width="12.85"/>
    <col collapsed="false" customWidth="false" hidden="false" outlineLevel="0" max="257" min="26" style="369" width="9.14"/>
  </cols>
  <sheetData>
    <row r="1" customFormat="false" ht="24.75" hidden="false" customHeight="true" outlineLevel="0" collapsed="false">
      <c r="A1" s="720" t="s">
        <v>749</v>
      </c>
      <c r="B1" s="720"/>
      <c r="C1" s="720"/>
      <c r="D1" s="720"/>
      <c r="E1" s="720"/>
      <c r="F1" s="720"/>
      <c r="G1" s="720"/>
      <c r="H1" s="720"/>
      <c r="I1" s="720"/>
      <c r="J1" s="720"/>
      <c r="K1" s="720"/>
      <c r="L1" s="720"/>
      <c r="M1" s="720"/>
      <c r="N1" s="720"/>
      <c r="O1" s="720"/>
      <c r="P1" s="721"/>
      <c r="Q1" s="721"/>
      <c r="R1" s="722"/>
      <c r="S1" s="723"/>
      <c r="T1" s="723"/>
      <c r="U1" s="724"/>
      <c r="V1" s="724"/>
      <c r="W1" s="723"/>
      <c r="X1" s="723"/>
      <c r="Y1" s="723"/>
      <c r="Z1" s="723"/>
      <c r="AA1" s="723"/>
      <c r="AB1" s="723"/>
      <c r="AC1" s="723"/>
    </row>
    <row r="2" s="374" customFormat="true" ht="21.75" hidden="false" customHeight="true" outlineLevel="0" collapsed="false">
      <c r="A2" s="720" t="s">
        <v>750</v>
      </c>
      <c r="B2" s="720"/>
      <c r="C2" s="720"/>
      <c r="D2" s="720"/>
      <c r="E2" s="720"/>
      <c r="F2" s="720"/>
      <c r="G2" s="720"/>
      <c r="H2" s="720"/>
      <c r="I2" s="720"/>
      <c r="J2" s="720"/>
      <c r="K2" s="720"/>
      <c r="L2" s="720"/>
      <c r="M2" s="720"/>
      <c r="N2" s="720"/>
      <c r="O2" s="720"/>
      <c r="P2" s="720"/>
      <c r="Q2" s="720"/>
      <c r="R2" s="722"/>
      <c r="S2" s="723"/>
      <c r="T2" s="723" t="n">
        <f aca="false">+COUNTA(T5:T676)</f>
        <v>0</v>
      </c>
      <c r="U2" s="723" t="n">
        <f aca="false">+COUNTA(U5:U676)</f>
        <v>0</v>
      </c>
      <c r="V2" s="723" t="n">
        <f aca="false">+COUNTA(V5:V676)</f>
        <v>0</v>
      </c>
      <c r="W2" s="723" t="n">
        <f aca="false">+COUNTA(W5:W676)</f>
        <v>2</v>
      </c>
      <c r="X2" s="723" t="n">
        <f aca="false">+COUNTA(X5:X676)</f>
        <v>1</v>
      </c>
      <c r="Y2" s="723" t="n">
        <f aca="false">+COUNTA(Y5:Y676)</f>
        <v>1</v>
      </c>
      <c r="Z2" s="723" t="n">
        <f aca="false">+COUNTA(Z5:Z676)</f>
        <v>2</v>
      </c>
      <c r="AA2" s="723" t="n">
        <f aca="false">+COUNTA(AA5:AA676)</f>
        <v>0</v>
      </c>
      <c r="AB2" s="723" t="n">
        <f aca="false">+COUNTA(AB5:AB676)</f>
        <v>0</v>
      </c>
      <c r="AC2" s="723" t="n">
        <f aca="false">+COUNTA(AC5:AC676)</f>
        <v>0</v>
      </c>
    </row>
    <row r="3" customFormat="false" ht="20.25" hidden="false" customHeight="true" outlineLevel="0" collapsed="false">
      <c r="A3" s="725" t="s">
        <v>2913</v>
      </c>
      <c r="B3" s="725"/>
      <c r="C3" s="725"/>
      <c r="D3" s="725"/>
      <c r="E3" s="725"/>
      <c r="F3" s="725"/>
      <c r="G3" s="725"/>
      <c r="H3" s="725"/>
      <c r="I3" s="725"/>
      <c r="J3" s="725"/>
      <c r="K3" s="725"/>
      <c r="L3" s="725"/>
      <c r="M3" s="725"/>
      <c r="N3" s="725"/>
      <c r="O3" s="725"/>
      <c r="P3" s="725"/>
      <c r="Q3" s="725"/>
      <c r="R3" s="722"/>
      <c r="S3" s="726"/>
      <c r="T3" s="727" t="s">
        <v>751</v>
      </c>
      <c r="U3" s="727" t="s">
        <v>752</v>
      </c>
      <c r="V3" s="724" t="n">
        <v>2</v>
      </c>
      <c r="W3" s="723" t="n">
        <v>12</v>
      </c>
      <c r="X3" s="723" t="n">
        <v>61</v>
      </c>
      <c r="Y3" s="723" t="n">
        <v>1</v>
      </c>
      <c r="Z3" s="723" t="n">
        <v>3</v>
      </c>
      <c r="AA3" s="723" t="n">
        <v>1</v>
      </c>
      <c r="AB3" s="723" t="n">
        <v>1</v>
      </c>
      <c r="AC3" s="723" t="n">
        <v>1</v>
      </c>
    </row>
    <row r="4" customFormat="false" ht="57.75" hidden="false" customHeight="true" outlineLevel="0" collapsed="false">
      <c r="A4" s="377" t="s">
        <v>102</v>
      </c>
      <c r="B4" s="377" t="s">
        <v>153</v>
      </c>
      <c r="C4" s="125" t="s">
        <v>753</v>
      </c>
      <c r="D4" s="728" t="s">
        <v>754</v>
      </c>
      <c r="E4" s="728" t="s">
        <v>755</v>
      </c>
      <c r="F4" s="728" t="s">
        <v>756</v>
      </c>
      <c r="G4" s="728" t="s">
        <v>757</v>
      </c>
      <c r="H4" s="728" t="s">
        <v>758</v>
      </c>
      <c r="I4" s="125" t="s">
        <v>759</v>
      </c>
      <c r="J4" s="125" t="s">
        <v>760</v>
      </c>
      <c r="K4" s="125" t="s">
        <v>161</v>
      </c>
      <c r="L4" s="125" t="s">
        <v>162</v>
      </c>
      <c r="M4" s="125" t="s">
        <v>90</v>
      </c>
      <c r="N4" s="125" t="s">
        <v>163</v>
      </c>
      <c r="O4" s="125" t="s">
        <v>47</v>
      </c>
      <c r="P4" s="125" t="s">
        <v>62</v>
      </c>
      <c r="Q4" s="125" t="s">
        <v>164</v>
      </c>
      <c r="R4" s="123" t="s">
        <v>165</v>
      </c>
      <c r="S4" s="729"/>
      <c r="T4" s="730" t="s">
        <v>761</v>
      </c>
      <c r="U4" s="730" t="s">
        <v>762</v>
      </c>
      <c r="V4" s="730" t="s">
        <v>169</v>
      </c>
      <c r="W4" s="730" t="s">
        <v>166</v>
      </c>
      <c r="X4" s="730" t="s">
        <v>763</v>
      </c>
      <c r="Y4" s="730" t="s">
        <v>764</v>
      </c>
      <c r="Z4" s="730" t="s">
        <v>170</v>
      </c>
      <c r="AA4" s="731" t="s">
        <v>175</v>
      </c>
      <c r="AB4" s="730" t="s">
        <v>765</v>
      </c>
      <c r="AC4" s="731" t="s">
        <v>173</v>
      </c>
    </row>
    <row r="5" customFormat="false" ht="57.75" hidden="false" customHeight="true" outlineLevel="0" collapsed="false">
      <c r="A5" s="377"/>
      <c r="B5" s="377"/>
      <c r="C5" s="125"/>
      <c r="D5" s="728"/>
      <c r="E5" s="728"/>
      <c r="F5" s="728"/>
      <c r="G5" s="728"/>
      <c r="H5" s="728"/>
      <c r="I5" s="125"/>
      <c r="J5" s="125"/>
      <c r="K5" s="125"/>
      <c r="L5" s="125"/>
      <c r="M5" s="125"/>
      <c r="N5" s="125"/>
      <c r="O5" s="125" t="s">
        <v>180</v>
      </c>
      <c r="P5" s="125"/>
      <c r="Q5" s="125"/>
      <c r="R5" s="123"/>
      <c r="S5" s="729"/>
      <c r="T5" s="730"/>
      <c r="U5" s="730"/>
      <c r="V5" s="730"/>
      <c r="W5" s="730"/>
      <c r="X5" s="730"/>
      <c r="Y5" s="730"/>
      <c r="Z5" s="730"/>
      <c r="AA5" s="731"/>
      <c r="AB5" s="730"/>
      <c r="AC5" s="731"/>
    </row>
    <row r="6" customFormat="false" ht="15.75" hidden="false" customHeight="false" outlineLevel="0" collapsed="false">
      <c r="A6" s="380" t="s">
        <v>766</v>
      </c>
      <c r="B6" s="380" t="s">
        <v>767</v>
      </c>
      <c r="C6" s="380" t="s">
        <v>768</v>
      </c>
      <c r="D6" s="732" t="s">
        <v>769</v>
      </c>
      <c r="E6" s="732" t="s">
        <v>770</v>
      </c>
      <c r="F6" s="732" t="s">
        <v>771</v>
      </c>
      <c r="G6" s="732" t="s">
        <v>772</v>
      </c>
      <c r="H6" s="732" t="s">
        <v>181</v>
      </c>
      <c r="I6" s="380" t="s">
        <v>769</v>
      </c>
      <c r="J6" s="380" t="s">
        <v>770</v>
      </c>
      <c r="K6" s="380" t="s">
        <v>771</v>
      </c>
      <c r="L6" s="380" t="s">
        <v>772</v>
      </c>
      <c r="M6" s="380" t="s">
        <v>181</v>
      </c>
      <c r="N6" s="380" t="s">
        <v>182</v>
      </c>
      <c r="O6" s="380" t="s">
        <v>773</v>
      </c>
      <c r="P6" s="380" t="s">
        <v>774</v>
      </c>
      <c r="Q6" s="380" t="s">
        <v>773</v>
      </c>
      <c r="R6" s="733"/>
      <c r="S6" s="734"/>
      <c r="T6" s="723"/>
      <c r="U6" s="724"/>
      <c r="V6" s="724"/>
      <c r="W6" s="723"/>
      <c r="X6" s="723"/>
      <c r="Y6" s="723"/>
      <c r="Z6" s="723"/>
      <c r="AA6" s="723"/>
      <c r="AB6" s="723"/>
      <c r="AC6" s="723"/>
    </row>
    <row r="7" s="385" customFormat="true" ht="15" hidden="false" customHeight="true" outlineLevel="0" collapsed="false">
      <c r="A7" s="666" t="s">
        <v>183</v>
      </c>
      <c r="B7" s="666" t="s">
        <v>184</v>
      </c>
      <c r="C7" s="402"/>
      <c r="D7" s="402"/>
      <c r="E7" s="402"/>
      <c r="F7" s="402"/>
      <c r="G7" s="402"/>
      <c r="H7" s="402"/>
      <c r="I7" s="402"/>
      <c r="J7" s="402"/>
      <c r="K7" s="402"/>
      <c r="L7" s="402"/>
      <c r="M7" s="402"/>
      <c r="N7" s="402"/>
      <c r="O7" s="402"/>
      <c r="P7" s="338"/>
      <c r="Q7" s="338"/>
      <c r="R7" s="735"/>
      <c r="U7" s="386"/>
      <c r="V7" s="386"/>
    </row>
    <row r="8" customFormat="false" ht="15" hidden="false" customHeight="true" outlineLevel="0" collapsed="false">
      <c r="A8" s="381" t="s">
        <v>61</v>
      </c>
      <c r="B8" s="381" t="s">
        <v>2234</v>
      </c>
      <c r="C8" s="380"/>
      <c r="D8" s="732"/>
      <c r="E8" s="732"/>
      <c r="F8" s="732"/>
      <c r="G8" s="732"/>
      <c r="H8" s="732"/>
      <c r="I8" s="380"/>
      <c r="J8" s="380"/>
      <c r="K8" s="380"/>
      <c r="L8" s="380"/>
      <c r="M8" s="380"/>
      <c r="N8" s="380"/>
      <c r="O8" s="380"/>
      <c r="P8" s="193"/>
      <c r="Q8" s="193"/>
      <c r="R8" s="736"/>
    </row>
    <row r="9" s="385" customFormat="true" ht="15" hidden="false" customHeight="true" outlineLevel="0" collapsed="false">
      <c r="A9" s="125" t="n">
        <v>1</v>
      </c>
      <c r="B9" s="399" t="s">
        <v>2235</v>
      </c>
      <c r="C9" s="737"/>
      <c r="D9" s="738"/>
      <c r="E9" s="738"/>
      <c r="F9" s="738"/>
      <c r="G9" s="738"/>
      <c r="H9" s="738"/>
      <c r="I9" s="737"/>
      <c r="J9" s="737"/>
      <c r="K9" s="159"/>
      <c r="L9" s="159"/>
      <c r="M9" s="188"/>
      <c r="N9" s="173"/>
      <c r="O9" s="89"/>
      <c r="P9" s="193"/>
      <c r="Q9" s="193"/>
      <c r="R9" s="736"/>
      <c r="S9" s="369"/>
      <c r="T9" s="370"/>
      <c r="U9" s="370"/>
      <c r="V9" s="370"/>
      <c r="W9" s="370"/>
      <c r="X9" s="370"/>
      <c r="Y9" s="370"/>
      <c r="Z9" s="370"/>
      <c r="AA9" s="370"/>
      <c r="AB9" s="370"/>
      <c r="AC9" s="370"/>
    </row>
    <row r="10" customFormat="false" ht="15.75" hidden="false" customHeight="true" outlineLevel="0" collapsed="false">
      <c r="A10" s="125"/>
      <c r="B10" s="739"/>
      <c r="C10" s="529" t="s">
        <v>776</v>
      </c>
      <c r="D10" s="740"/>
      <c r="E10" s="740"/>
      <c r="F10" s="740"/>
      <c r="G10" s="740"/>
      <c r="H10" s="740"/>
      <c r="I10" s="741"/>
      <c r="J10" s="741"/>
      <c r="K10" s="159"/>
      <c r="L10" s="159"/>
      <c r="M10" s="188"/>
      <c r="N10" s="173"/>
      <c r="O10" s="89"/>
      <c r="P10" s="193"/>
      <c r="Q10" s="193"/>
      <c r="R10" s="736"/>
    </row>
    <row r="11" customFormat="false" ht="12.75" hidden="false" customHeight="false" outlineLevel="0" collapsed="false">
      <c r="A11" s="262" t="n">
        <v>2</v>
      </c>
      <c r="B11" s="399" t="s">
        <v>2914</v>
      </c>
      <c r="C11" s="412"/>
      <c r="D11" s="742"/>
      <c r="E11" s="742"/>
      <c r="F11" s="743"/>
      <c r="G11" s="744"/>
      <c r="H11" s="745"/>
      <c r="I11" s="160"/>
      <c r="J11" s="412"/>
      <c r="K11" s="163"/>
      <c r="L11" s="163"/>
      <c r="M11" s="164"/>
      <c r="N11" s="163"/>
      <c r="O11" s="163"/>
      <c r="P11" s="163"/>
      <c r="Q11" s="188"/>
      <c r="R11" s="274"/>
    </row>
    <row r="12" customFormat="false" ht="191.25" hidden="false" customHeight="false" outlineLevel="0" collapsed="false">
      <c r="A12" s="262" t="s">
        <v>205</v>
      </c>
      <c r="B12" s="411" t="s">
        <v>2915</v>
      </c>
      <c r="C12" s="412" t="s">
        <v>884</v>
      </c>
      <c r="D12" s="742" t="s">
        <v>2916</v>
      </c>
      <c r="E12" s="742" t="s">
        <v>465</v>
      </c>
      <c r="F12" s="743" t="s">
        <v>2917</v>
      </c>
      <c r="G12" s="744" t="n">
        <v>30.0113</v>
      </c>
      <c r="H12" s="745" t="s">
        <v>2918</v>
      </c>
      <c r="I12" s="160" t="s">
        <v>2919</v>
      </c>
      <c r="J12" s="412" t="s">
        <v>864</v>
      </c>
      <c r="K12" s="163" t="s">
        <v>2920</v>
      </c>
      <c r="L12" s="163" t="s">
        <v>2921</v>
      </c>
      <c r="M12" s="164" t="s">
        <v>95</v>
      </c>
      <c r="N12" s="164"/>
      <c r="O12" s="89" t="s">
        <v>100</v>
      </c>
      <c r="P12" s="163"/>
      <c r="Q12" s="532" t="s">
        <v>75</v>
      </c>
      <c r="R12" s="274" t="s">
        <v>2922</v>
      </c>
    </row>
    <row r="13" customFormat="false" ht="153" hidden="false" customHeight="false" outlineLevel="0" collapsed="false">
      <c r="A13" s="262" t="s">
        <v>216</v>
      </c>
      <c r="B13" s="411" t="s">
        <v>2923</v>
      </c>
      <c r="C13" s="412" t="s">
        <v>884</v>
      </c>
      <c r="D13" s="742" t="s">
        <v>2924</v>
      </c>
      <c r="E13" s="742" t="s">
        <v>2925</v>
      </c>
      <c r="F13" s="743" t="s">
        <v>2926</v>
      </c>
      <c r="G13" s="746" t="n">
        <v>3.368</v>
      </c>
      <c r="H13" s="745" t="s">
        <v>229</v>
      </c>
      <c r="I13" s="160" t="s">
        <v>2927</v>
      </c>
      <c r="J13" s="412" t="s">
        <v>864</v>
      </c>
      <c r="K13" s="163" t="s">
        <v>2928</v>
      </c>
      <c r="L13" s="163" t="s">
        <v>2929</v>
      </c>
      <c r="M13" s="164" t="s">
        <v>95</v>
      </c>
      <c r="N13" s="164" t="s">
        <v>867</v>
      </c>
      <c r="O13" s="89" t="s">
        <v>100</v>
      </c>
      <c r="P13" s="163"/>
      <c r="Q13" s="532" t="s">
        <v>75</v>
      </c>
      <c r="R13" s="274" t="s">
        <v>2930</v>
      </c>
    </row>
    <row r="14" customFormat="false" ht="38.25" hidden="false" customHeight="false" outlineLevel="0" collapsed="false">
      <c r="A14" s="262"/>
      <c r="B14" s="411" t="s">
        <v>2931</v>
      </c>
      <c r="C14" s="412"/>
      <c r="D14" s="742"/>
      <c r="E14" s="742"/>
      <c r="F14" s="743"/>
      <c r="G14" s="746"/>
      <c r="H14" s="745"/>
      <c r="I14" s="160"/>
      <c r="J14" s="412"/>
      <c r="K14" s="163"/>
      <c r="L14" s="163"/>
      <c r="M14" s="164"/>
      <c r="N14" s="164"/>
      <c r="O14" s="89"/>
      <c r="P14" s="163"/>
      <c r="Q14" s="160"/>
      <c r="R14" s="274"/>
    </row>
    <row r="15" customFormat="false" ht="89.25" hidden="false" customHeight="false" outlineLevel="0" collapsed="false">
      <c r="A15" s="262" t="s">
        <v>675</v>
      </c>
      <c r="B15" s="411" t="s">
        <v>2932</v>
      </c>
      <c r="C15" s="412" t="s">
        <v>884</v>
      </c>
      <c r="D15" s="745" t="s">
        <v>2933</v>
      </c>
      <c r="E15" s="745" t="s">
        <v>2128</v>
      </c>
      <c r="F15" s="745" t="s">
        <v>2917</v>
      </c>
      <c r="G15" s="745" t="n">
        <v>106.38</v>
      </c>
      <c r="H15" s="745" t="s">
        <v>2934</v>
      </c>
      <c r="I15" s="160" t="s">
        <v>783</v>
      </c>
      <c r="J15" s="160" t="s">
        <v>1364</v>
      </c>
      <c r="K15" s="160" t="s">
        <v>2935</v>
      </c>
      <c r="L15" s="163" t="s">
        <v>2936</v>
      </c>
      <c r="M15" s="164" t="s">
        <v>95</v>
      </c>
      <c r="N15" s="164" t="s">
        <v>867</v>
      </c>
      <c r="O15" s="89" t="s">
        <v>100</v>
      </c>
      <c r="P15" s="163"/>
      <c r="Q15" s="532" t="s">
        <v>75</v>
      </c>
      <c r="R15" s="274" t="n">
        <v>9099.38</v>
      </c>
    </row>
    <row r="16" customFormat="false" ht="63.75" hidden="false" customHeight="false" outlineLevel="0" collapsed="false">
      <c r="A16" s="262" t="s">
        <v>682</v>
      </c>
      <c r="B16" s="411" t="s">
        <v>2937</v>
      </c>
      <c r="C16" s="412" t="s">
        <v>884</v>
      </c>
      <c r="D16" s="742" t="s">
        <v>2938</v>
      </c>
      <c r="E16" s="747" t="s">
        <v>2939</v>
      </c>
      <c r="F16" s="743" t="s">
        <v>2940</v>
      </c>
      <c r="G16" s="744" t="n">
        <v>36.7</v>
      </c>
      <c r="H16" s="745" t="s">
        <v>2941</v>
      </c>
      <c r="I16" s="160" t="s">
        <v>2942</v>
      </c>
      <c r="J16" s="412" t="s">
        <v>229</v>
      </c>
      <c r="K16" s="163" t="s">
        <v>2943</v>
      </c>
      <c r="L16" s="163" t="s">
        <v>2944</v>
      </c>
      <c r="M16" s="164" t="s">
        <v>95</v>
      </c>
      <c r="N16" s="164" t="s">
        <v>867</v>
      </c>
      <c r="O16" s="89" t="s">
        <v>100</v>
      </c>
      <c r="P16" s="163"/>
      <c r="Q16" s="532" t="s">
        <v>75</v>
      </c>
      <c r="R16" s="274" t="n">
        <v>456.107</v>
      </c>
    </row>
    <row r="17" customFormat="false" ht="199.5" hidden="false" customHeight="true" outlineLevel="0" collapsed="false">
      <c r="A17" s="262" t="s">
        <v>1008</v>
      </c>
      <c r="B17" s="411" t="s">
        <v>2945</v>
      </c>
      <c r="C17" s="412" t="s">
        <v>884</v>
      </c>
      <c r="D17" s="742" t="s">
        <v>2946</v>
      </c>
      <c r="E17" s="742" t="s">
        <v>2947</v>
      </c>
      <c r="F17" s="743" t="s">
        <v>2948</v>
      </c>
      <c r="G17" s="744" t="n">
        <v>46.99</v>
      </c>
      <c r="H17" s="745" t="s">
        <v>2949</v>
      </c>
      <c r="I17" s="160" t="s">
        <v>2950</v>
      </c>
      <c r="J17" s="412" t="s">
        <v>864</v>
      </c>
      <c r="K17" s="163" t="s">
        <v>2951</v>
      </c>
      <c r="L17" s="163" t="s">
        <v>2952</v>
      </c>
      <c r="M17" s="164" t="s">
        <v>94</v>
      </c>
      <c r="N17" s="164" t="s">
        <v>867</v>
      </c>
      <c r="O17" s="89" t="s">
        <v>100</v>
      </c>
      <c r="P17" s="163"/>
      <c r="Q17" s="532" t="s">
        <v>75</v>
      </c>
      <c r="R17" s="274" t="n">
        <v>2221.829</v>
      </c>
    </row>
    <row r="18" customFormat="false" ht="102" hidden="false" customHeight="false" outlineLevel="0" collapsed="false">
      <c r="A18" s="262" t="s">
        <v>1355</v>
      </c>
      <c r="B18" s="411" t="s">
        <v>2953</v>
      </c>
      <c r="C18" s="412" t="s">
        <v>884</v>
      </c>
      <c r="D18" s="742" t="s">
        <v>2954</v>
      </c>
      <c r="E18" s="742" t="s">
        <v>2955</v>
      </c>
      <c r="F18" s="743" t="s">
        <v>2956</v>
      </c>
      <c r="G18" s="744" t="n">
        <v>26.32</v>
      </c>
      <c r="H18" s="745" t="s">
        <v>2949</v>
      </c>
      <c r="I18" s="160" t="s">
        <v>2957</v>
      </c>
      <c r="J18" s="412" t="s">
        <v>864</v>
      </c>
      <c r="K18" s="163" t="s">
        <v>2958</v>
      </c>
      <c r="L18" s="163" t="s">
        <v>2959</v>
      </c>
      <c r="M18" s="164" t="s">
        <v>94</v>
      </c>
      <c r="N18" s="164" t="s">
        <v>867</v>
      </c>
      <c r="O18" s="89" t="s">
        <v>100</v>
      </c>
      <c r="P18" s="163"/>
      <c r="Q18" s="532" t="s">
        <v>75</v>
      </c>
      <c r="R18" s="274" t="n">
        <v>291.664</v>
      </c>
    </row>
    <row r="19" customFormat="false" ht="102" hidden="false" customHeight="false" outlineLevel="0" collapsed="false">
      <c r="A19" s="262" t="s">
        <v>1359</v>
      </c>
      <c r="B19" s="411" t="s">
        <v>2960</v>
      </c>
      <c r="C19" s="412" t="s">
        <v>884</v>
      </c>
      <c r="D19" s="742" t="s">
        <v>2954</v>
      </c>
      <c r="E19" s="742" t="s">
        <v>2961</v>
      </c>
      <c r="F19" s="743" t="s">
        <v>2956</v>
      </c>
      <c r="G19" s="744" t="n">
        <v>63.54</v>
      </c>
      <c r="H19" s="745" t="s">
        <v>2949</v>
      </c>
      <c r="I19" s="160" t="s">
        <v>2962</v>
      </c>
      <c r="J19" s="412" t="s">
        <v>864</v>
      </c>
      <c r="K19" s="163" t="s">
        <v>2958</v>
      </c>
      <c r="L19" s="163" t="s">
        <v>2959</v>
      </c>
      <c r="M19" s="164" t="s">
        <v>94</v>
      </c>
      <c r="N19" s="164" t="s">
        <v>867</v>
      </c>
      <c r="O19" s="89" t="s">
        <v>100</v>
      </c>
      <c r="P19" s="163"/>
      <c r="Q19" s="532" t="s">
        <v>75</v>
      </c>
      <c r="R19" s="274" t="n">
        <v>370.347</v>
      </c>
    </row>
    <row r="20" customFormat="false" ht="102" hidden="false" customHeight="false" outlineLevel="0" collapsed="false">
      <c r="A20" s="262" t="s">
        <v>1365</v>
      </c>
      <c r="B20" s="411" t="s">
        <v>2963</v>
      </c>
      <c r="C20" s="412" t="s">
        <v>884</v>
      </c>
      <c r="D20" s="742" t="s">
        <v>2964</v>
      </c>
      <c r="E20" s="742" t="s">
        <v>2965</v>
      </c>
      <c r="F20" s="743" t="s">
        <v>2966</v>
      </c>
      <c r="G20" s="744" t="n">
        <v>33.7</v>
      </c>
      <c r="H20" s="748" t="s">
        <v>2967</v>
      </c>
      <c r="I20" s="160" t="s">
        <v>2968</v>
      </c>
      <c r="J20" s="412" t="s">
        <v>864</v>
      </c>
      <c r="K20" s="163" t="s">
        <v>2958</v>
      </c>
      <c r="L20" s="163" t="s">
        <v>2959</v>
      </c>
      <c r="M20" s="164" t="s">
        <v>94</v>
      </c>
      <c r="N20" s="164" t="s">
        <v>867</v>
      </c>
      <c r="O20" s="89" t="s">
        <v>100</v>
      </c>
      <c r="P20" s="163"/>
      <c r="Q20" s="532" t="s">
        <v>75</v>
      </c>
      <c r="R20" s="274" t="n">
        <v>153.193</v>
      </c>
    </row>
    <row r="21" customFormat="false" ht="140.25" hidden="false" customHeight="false" outlineLevel="0" collapsed="false">
      <c r="A21" s="262" t="s">
        <v>1370</v>
      </c>
      <c r="B21" s="411" t="s">
        <v>2969</v>
      </c>
      <c r="C21" s="412" t="s">
        <v>884</v>
      </c>
      <c r="D21" s="742" t="s">
        <v>2970</v>
      </c>
      <c r="E21" s="742" t="s">
        <v>2971</v>
      </c>
      <c r="F21" s="743" t="s">
        <v>2972</v>
      </c>
      <c r="G21" s="744" t="n">
        <v>14.7219</v>
      </c>
      <c r="H21" s="745" t="s">
        <v>2973</v>
      </c>
      <c r="I21" s="160" t="s">
        <v>2974</v>
      </c>
      <c r="J21" s="412" t="s">
        <v>1364</v>
      </c>
      <c r="K21" s="163" t="s">
        <v>2975</v>
      </c>
      <c r="L21" s="163" t="s">
        <v>2976</v>
      </c>
      <c r="M21" s="164" t="s">
        <v>94</v>
      </c>
      <c r="N21" s="164" t="s">
        <v>867</v>
      </c>
      <c r="O21" s="89" t="s">
        <v>100</v>
      </c>
      <c r="P21" s="163"/>
      <c r="Q21" s="532" t="s">
        <v>75</v>
      </c>
      <c r="R21" s="274" t="n">
        <v>1798.164</v>
      </c>
    </row>
    <row r="22" customFormat="false" ht="12.75" hidden="false" customHeight="false" outlineLevel="0" collapsed="false">
      <c r="A22" s="749" t="n">
        <v>3</v>
      </c>
      <c r="B22" s="399" t="s">
        <v>2245</v>
      </c>
      <c r="C22" s="412"/>
      <c r="D22" s="742"/>
      <c r="E22" s="742"/>
      <c r="F22" s="743"/>
      <c r="G22" s="744"/>
      <c r="H22" s="745"/>
      <c r="I22" s="160"/>
      <c r="J22" s="412"/>
      <c r="K22" s="163"/>
      <c r="L22" s="163"/>
      <c r="M22" s="164"/>
      <c r="N22" s="163"/>
      <c r="O22" s="163"/>
      <c r="P22" s="163"/>
      <c r="Q22" s="188"/>
      <c r="R22" s="274"/>
    </row>
    <row r="23" customFormat="false" ht="89.25" hidden="false" customHeight="false" outlineLevel="0" collapsed="false">
      <c r="A23" s="262" t="s">
        <v>21</v>
      </c>
      <c r="B23" s="411" t="s">
        <v>2977</v>
      </c>
      <c r="C23" s="412" t="s">
        <v>2978</v>
      </c>
      <c r="D23" s="742" t="s">
        <v>2979</v>
      </c>
      <c r="E23" s="742" t="s">
        <v>2980</v>
      </c>
      <c r="F23" s="743" t="s">
        <v>2981</v>
      </c>
      <c r="G23" s="750" t="n">
        <v>6.045</v>
      </c>
      <c r="H23" s="745" t="s">
        <v>2982</v>
      </c>
      <c r="I23" s="160" t="s">
        <v>2983</v>
      </c>
      <c r="J23" s="412" t="s">
        <v>2984</v>
      </c>
      <c r="K23" s="163" t="s">
        <v>2985</v>
      </c>
      <c r="L23" s="163" t="s">
        <v>2986</v>
      </c>
      <c r="M23" s="532" t="s">
        <v>92</v>
      </c>
      <c r="N23" s="163"/>
      <c r="O23" s="163" t="s">
        <v>2987</v>
      </c>
      <c r="P23" s="163"/>
      <c r="Q23" s="532" t="s">
        <v>68</v>
      </c>
      <c r="R23" s="274" t="n">
        <v>549.637</v>
      </c>
    </row>
    <row r="24" customFormat="false" ht="331.5" hidden="false" customHeight="false" outlineLevel="0" collapsed="false">
      <c r="A24" s="262" t="s">
        <v>25</v>
      </c>
      <c r="B24" s="551" t="s">
        <v>2988</v>
      </c>
      <c r="C24" s="412" t="s">
        <v>2989</v>
      </c>
      <c r="D24" s="530" t="s">
        <v>2990</v>
      </c>
      <c r="E24" s="530" t="s">
        <v>2991</v>
      </c>
      <c r="F24" s="530" t="s">
        <v>2992</v>
      </c>
      <c r="G24" s="532" t="n">
        <v>6.8</v>
      </c>
      <c r="H24" s="532" t="s">
        <v>2993</v>
      </c>
      <c r="I24" s="532" t="s">
        <v>1090</v>
      </c>
      <c r="J24" s="532" t="s">
        <v>2994</v>
      </c>
      <c r="K24" s="532" t="s">
        <v>2995</v>
      </c>
      <c r="L24" s="532" t="s">
        <v>2996</v>
      </c>
      <c r="M24" s="532" t="s">
        <v>92</v>
      </c>
      <c r="N24" s="163"/>
      <c r="O24" s="163"/>
      <c r="P24" s="163"/>
      <c r="Q24" s="532" t="s">
        <v>74</v>
      </c>
      <c r="R24" s="274"/>
    </row>
    <row r="25" customFormat="false" ht="12.75" hidden="false" customHeight="false" outlineLevel="0" collapsed="false">
      <c r="A25" s="749" t="n">
        <v>4</v>
      </c>
      <c r="B25" s="399" t="s">
        <v>2279</v>
      </c>
      <c r="C25" s="412"/>
      <c r="D25" s="742"/>
      <c r="E25" s="742"/>
      <c r="F25" s="743"/>
      <c r="G25" s="744"/>
      <c r="H25" s="745"/>
      <c r="I25" s="160"/>
      <c r="J25" s="412"/>
      <c r="K25" s="163"/>
      <c r="L25" s="163"/>
      <c r="M25" s="164"/>
      <c r="N25" s="163"/>
      <c r="O25" s="163"/>
      <c r="P25" s="163"/>
      <c r="Q25" s="188"/>
      <c r="R25" s="274"/>
    </row>
    <row r="26" customFormat="false" ht="76.5" hidden="false" customHeight="false" outlineLevel="0" collapsed="false">
      <c r="A26" s="262" t="s">
        <v>237</v>
      </c>
      <c r="B26" s="411" t="s">
        <v>2997</v>
      </c>
      <c r="C26" s="532" t="s">
        <v>895</v>
      </c>
      <c r="D26" s="532" t="s">
        <v>2998</v>
      </c>
      <c r="E26" s="751" t="s">
        <v>2999</v>
      </c>
      <c r="F26" s="751" t="s">
        <v>3000</v>
      </c>
      <c r="G26" s="752" t="n">
        <v>32.1</v>
      </c>
      <c r="H26" s="753"/>
      <c r="I26" s="753" t="s">
        <v>3001</v>
      </c>
      <c r="J26" s="753" t="s">
        <v>3002</v>
      </c>
      <c r="K26" s="163" t="s">
        <v>3003</v>
      </c>
      <c r="L26" s="163" t="s">
        <v>3004</v>
      </c>
      <c r="M26" s="532" t="s">
        <v>91</v>
      </c>
      <c r="N26" s="163" t="s">
        <v>3005</v>
      </c>
      <c r="O26" s="163"/>
      <c r="P26" s="163"/>
      <c r="Q26" s="188" t="s">
        <v>88</v>
      </c>
      <c r="R26" s="274" t="s">
        <v>229</v>
      </c>
    </row>
    <row r="27" customFormat="false" ht="153" hidden="false" customHeight="false" outlineLevel="0" collapsed="false">
      <c r="A27" s="262" t="s">
        <v>245</v>
      </c>
      <c r="B27" s="411" t="s">
        <v>3006</v>
      </c>
      <c r="C27" s="532" t="s">
        <v>895</v>
      </c>
      <c r="D27" s="532" t="s">
        <v>3007</v>
      </c>
      <c r="E27" s="751" t="s">
        <v>3008</v>
      </c>
      <c r="F27" s="751" t="s">
        <v>3009</v>
      </c>
      <c r="G27" s="752" t="n">
        <v>200</v>
      </c>
      <c r="H27" s="753" t="s">
        <v>3010</v>
      </c>
      <c r="I27" s="753" t="s">
        <v>3011</v>
      </c>
      <c r="J27" s="753" t="s">
        <v>3002</v>
      </c>
      <c r="K27" s="163" t="s">
        <v>3003</v>
      </c>
      <c r="L27" s="163" t="s">
        <v>3004</v>
      </c>
      <c r="M27" s="532" t="s">
        <v>91</v>
      </c>
      <c r="N27" s="163" t="s">
        <v>3005</v>
      </c>
      <c r="O27" s="163"/>
      <c r="P27" s="163"/>
      <c r="Q27" s="188" t="s">
        <v>88</v>
      </c>
      <c r="R27" s="274" t="s">
        <v>229</v>
      </c>
    </row>
    <row r="28" customFormat="false" ht="153" hidden="false" customHeight="false" outlineLevel="0" collapsed="false">
      <c r="A28" s="262" t="s">
        <v>252</v>
      </c>
      <c r="B28" s="411" t="s">
        <v>3012</v>
      </c>
      <c r="C28" s="532" t="s">
        <v>895</v>
      </c>
      <c r="D28" s="532" t="s">
        <v>3013</v>
      </c>
      <c r="E28" s="751" t="s">
        <v>3014</v>
      </c>
      <c r="F28" s="751" t="s">
        <v>3015</v>
      </c>
      <c r="G28" s="752" t="n">
        <v>280</v>
      </c>
      <c r="H28" s="753"/>
      <c r="I28" s="753" t="s">
        <v>3011</v>
      </c>
      <c r="J28" s="753" t="s">
        <v>3002</v>
      </c>
      <c r="K28" s="163" t="s">
        <v>3003</v>
      </c>
      <c r="L28" s="163" t="s">
        <v>3004</v>
      </c>
      <c r="M28" s="532" t="s">
        <v>91</v>
      </c>
      <c r="N28" s="163" t="s">
        <v>3005</v>
      </c>
      <c r="O28" s="163"/>
      <c r="P28" s="163"/>
      <c r="Q28" s="188" t="s">
        <v>88</v>
      </c>
      <c r="R28" s="274" t="s">
        <v>229</v>
      </c>
    </row>
    <row r="29" customFormat="false" ht="153" hidden="false" customHeight="false" outlineLevel="0" collapsed="false">
      <c r="A29" s="262" t="s">
        <v>258</v>
      </c>
      <c r="B29" s="411" t="s">
        <v>3016</v>
      </c>
      <c r="C29" s="532" t="s">
        <v>895</v>
      </c>
      <c r="D29" s="532" t="s">
        <v>3017</v>
      </c>
      <c r="E29" s="751" t="s">
        <v>3018</v>
      </c>
      <c r="F29" s="751" t="s">
        <v>3019</v>
      </c>
      <c r="G29" s="752" t="n">
        <v>2250</v>
      </c>
      <c r="H29" s="753"/>
      <c r="I29" s="753" t="s">
        <v>3011</v>
      </c>
      <c r="J29" s="753" t="s">
        <v>3002</v>
      </c>
      <c r="K29" s="163" t="s">
        <v>3003</v>
      </c>
      <c r="L29" s="163" t="s">
        <v>3004</v>
      </c>
      <c r="M29" s="532" t="s">
        <v>91</v>
      </c>
      <c r="N29" s="163" t="s">
        <v>3005</v>
      </c>
      <c r="O29" s="163"/>
      <c r="P29" s="163"/>
      <c r="Q29" s="188" t="s">
        <v>88</v>
      </c>
      <c r="R29" s="274" t="s">
        <v>229</v>
      </c>
    </row>
    <row r="30" customFormat="false" ht="114.75" hidden="false" customHeight="false" outlineLevel="0" collapsed="false">
      <c r="A30" s="262" t="s">
        <v>265</v>
      </c>
      <c r="B30" s="411" t="s">
        <v>3020</v>
      </c>
      <c r="C30" s="532" t="s">
        <v>895</v>
      </c>
      <c r="D30" s="532" t="s">
        <v>3021</v>
      </c>
      <c r="E30" s="751" t="s">
        <v>3022</v>
      </c>
      <c r="F30" s="751" t="s">
        <v>3023</v>
      </c>
      <c r="G30" s="752" t="n">
        <v>0.21</v>
      </c>
      <c r="H30" s="753" t="s">
        <v>3024</v>
      </c>
      <c r="I30" s="753" t="s">
        <v>3025</v>
      </c>
      <c r="J30" s="753" t="s">
        <v>3002</v>
      </c>
      <c r="K30" s="163" t="s">
        <v>3003</v>
      </c>
      <c r="L30" s="163" t="s">
        <v>3004</v>
      </c>
      <c r="M30" s="532" t="s">
        <v>91</v>
      </c>
      <c r="N30" s="163" t="s">
        <v>3005</v>
      </c>
      <c r="O30" s="163"/>
      <c r="P30" s="163"/>
      <c r="Q30" s="188" t="s">
        <v>88</v>
      </c>
      <c r="R30" s="274" t="s">
        <v>229</v>
      </c>
    </row>
    <row r="31" s="385" customFormat="true" ht="76.5" hidden="false" customHeight="false" outlineLevel="0" collapsed="false">
      <c r="A31" s="262" t="s">
        <v>269</v>
      </c>
      <c r="B31" s="411" t="s">
        <v>3026</v>
      </c>
      <c r="C31" s="532" t="s">
        <v>895</v>
      </c>
      <c r="D31" s="532" t="s">
        <v>3027</v>
      </c>
      <c r="E31" s="751" t="s">
        <v>3028</v>
      </c>
      <c r="F31" s="751" t="s">
        <v>3023</v>
      </c>
      <c r="G31" s="752" t="n">
        <v>0.42</v>
      </c>
      <c r="H31" s="753" t="s">
        <v>3029</v>
      </c>
      <c r="I31" s="753" t="s">
        <v>3030</v>
      </c>
      <c r="J31" s="753" t="s">
        <v>3002</v>
      </c>
      <c r="K31" s="163" t="s">
        <v>3003</v>
      </c>
      <c r="L31" s="163" t="s">
        <v>3004</v>
      </c>
      <c r="M31" s="532" t="s">
        <v>91</v>
      </c>
      <c r="N31" s="163" t="s">
        <v>3005</v>
      </c>
      <c r="O31" s="163"/>
      <c r="P31" s="163"/>
      <c r="Q31" s="188" t="s">
        <v>88</v>
      </c>
      <c r="R31" s="274" t="s">
        <v>229</v>
      </c>
      <c r="S31" s="369"/>
      <c r="T31" s="370"/>
      <c r="U31" s="370"/>
      <c r="V31" s="370"/>
      <c r="W31" s="370"/>
      <c r="X31" s="370"/>
      <c r="Y31" s="370"/>
      <c r="Z31" s="370"/>
      <c r="AA31" s="370"/>
      <c r="AB31" s="370"/>
      <c r="AC31" s="370"/>
    </row>
    <row r="32" customFormat="false" ht="89.25" hidden="false" customHeight="false" outlineLevel="0" collapsed="false">
      <c r="A32" s="262" t="s">
        <v>277</v>
      </c>
      <c r="B32" s="411" t="s">
        <v>3031</v>
      </c>
      <c r="C32" s="532" t="s">
        <v>895</v>
      </c>
      <c r="D32" s="532" t="s">
        <v>3032</v>
      </c>
      <c r="E32" s="751" t="s">
        <v>3033</v>
      </c>
      <c r="F32" s="751" t="s">
        <v>3034</v>
      </c>
      <c r="G32" s="752" t="n">
        <v>8.97</v>
      </c>
      <c r="H32" s="753" t="s">
        <v>3035</v>
      </c>
      <c r="I32" s="753" t="s">
        <v>3036</v>
      </c>
      <c r="J32" s="753" t="s">
        <v>3002</v>
      </c>
      <c r="K32" s="163" t="s">
        <v>3003</v>
      </c>
      <c r="L32" s="163" t="s">
        <v>3004</v>
      </c>
      <c r="M32" s="532" t="s">
        <v>91</v>
      </c>
      <c r="N32" s="163" t="s">
        <v>3005</v>
      </c>
      <c r="O32" s="163"/>
      <c r="P32" s="163"/>
      <c r="Q32" s="188" t="s">
        <v>88</v>
      </c>
      <c r="R32" s="274" t="s">
        <v>229</v>
      </c>
    </row>
    <row r="33" s="385" customFormat="true" ht="229.5" hidden="false" customHeight="false" outlineLevel="0" collapsed="false">
      <c r="A33" s="262" t="s">
        <v>394</v>
      </c>
      <c r="B33" s="411" t="s">
        <v>3037</v>
      </c>
      <c r="C33" s="532" t="s">
        <v>895</v>
      </c>
      <c r="D33" s="532" t="s">
        <v>3038</v>
      </c>
      <c r="E33" s="751" t="s">
        <v>3039</v>
      </c>
      <c r="F33" s="751" t="s">
        <v>3023</v>
      </c>
      <c r="G33" s="752" t="n">
        <v>0.4</v>
      </c>
      <c r="H33" s="753" t="s">
        <v>3040</v>
      </c>
      <c r="I33" s="753" t="s">
        <v>3041</v>
      </c>
      <c r="J33" s="753" t="s">
        <v>3002</v>
      </c>
      <c r="K33" s="163" t="s">
        <v>3003</v>
      </c>
      <c r="L33" s="163" t="s">
        <v>3004</v>
      </c>
      <c r="M33" s="532" t="s">
        <v>91</v>
      </c>
      <c r="N33" s="163" t="s">
        <v>3005</v>
      </c>
      <c r="O33" s="163"/>
      <c r="P33" s="163"/>
      <c r="Q33" s="188" t="s">
        <v>88</v>
      </c>
      <c r="R33" s="274" t="s">
        <v>229</v>
      </c>
      <c r="S33" s="369"/>
      <c r="T33" s="370"/>
      <c r="U33" s="370"/>
      <c r="V33" s="370"/>
      <c r="W33" s="370"/>
      <c r="X33" s="370"/>
      <c r="Y33" s="370"/>
      <c r="Z33" s="370"/>
      <c r="AA33" s="370"/>
      <c r="AB33" s="370"/>
      <c r="AC33" s="370"/>
    </row>
    <row r="34" customFormat="false" ht="89.25" hidden="false" customHeight="false" outlineLevel="0" collapsed="false">
      <c r="A34" s="262" t="s">
        <v>400</v>
      </c>
      <c r="B34" s="411" t="s">
        <v>3042</v>
      </c>
      <c r="C34" s="532" t="s">
        <v>895</v>
      </c>
      <c r="D34" s="532" t="s">
        <v>3043</v>
      </c>
      <c r="E34" s="751" t="s">
        <v>3044</v>
      </c>
      <c r="F34" s="751" t="s">
        <v>3045</v>
      </c>
      <c r="G34" s="752" t="n">
        <v>9.52</v>
      </c>
      <c r="H34" s="753" t="s">
        <v>3046</v>
      </c>
      <c r="I34" s="753" t="s">
        <v>3036</v>
      </c>
      <c r="J34" s="753" t="s">
        <v>3002</v>
      </c>
      <c r="K34" s="163" t="s">
        <v>3003</v>
      </c>
      <c r="L34" s="163" t="s">
        <v>3004</v>
      </c>
      <c r="M34" s="532" t="s">
        <v>91</v>
      </c>
      <c r="N34" s="163" t="s">
        <v>3005</v>
      </c>
      <c r="O34" s="163"/>
      <c r="P34" s="163"/>
      <c r="Q34" s="188" t="s">
        <v>88</v>
      </c>
      <c r="R34" s="274" t="s">
        <v>229</v>
      </c>
    </row>
    <row r="35" customFormat="false" ht="114.75" hidden="false" customHeight="false" outlineLevel="0" collapsed="false">
      <c r="A35" s="262" t="s">
        <v>405</v>
      </c>
      <c r="B35" s="411" t="s">
        <v>3047</v>
      </c>
      <c r="C35" s="532" t="s">
        <v>895</v>
      </c>
      <c r="D35" s="532" t="s">
        <v>3048</v>
      </c>
      <c r="E35" s="751" t="s">
        <v>3049</v>
      </c>
      <c r="F35" s="751" t="s">
        <v>3050</v>
      </c>
      <c r="G35" s="752" t="n">
        <v>65</v>
      </c>
      <c r="H35" s="753"/>
      <c r="I35" s="753" t="s">
        <v>3051</v>
      </c>
      <c r="J35" s="753" t="s">
        <v>3052</v>
      </c>
      <c r="K35" s="163" t="s">
        <v>3003</v>
      </c>
      <c r="L35" s="163" t="s">
        <v>3004</v>
      </c>
      <c r="M35" s="532" t="s">
        <v>91</v>
      </c>
      <c r="N35" s="163" t="s">
        <v>3005</v>
      </c>
      <c r="O35" s="163"/>
      <c r="P35" s="163"/>
      <c r="Q35" s="188" t="s">
        <v>88</v>
      </c>
      <c r="R35" s="274" t="s">
        <v>229</v>
      </c>
    </row>
    <row r="36" s="385" customFormat="true" ht="242.25" hidden="false" customHeight="false" outlineLevel="0" collapsed="false">
      <c r="A36" s="262" t="s">
        <v>410</v>
      </c>
      <c r="B36" s="411" t="s">
        <v>3053</v>
      </c>
      <c r="C36" s="532" t="s">
        <v>895</v>
      </c>
      <c r="D36" s="532" t="s">
        <v>3054</v>
      </c>
      <c r="E36" s="751" t="s">
        <v>3055</v>
      </c>
      <c r="F36" s="751" t="s">
        <v>3056</v>
      </c>
      <c r="G36" s="752" t="n">
        <v>120</v>
      </c>
      <c r="H36" s="753" t="s">
        <v>3057</v>
      </c>
      <c r="I36" s="753" t="s">
        <v>3058</v>
      </c>
      <c r="J36" s="753" t="s">
        <v>3002</v>
      </c>
      <c r="K36" s="163" t="s">
        <v>3003</v>
      </c>
      <c r="L36" s="163" t="s">
        <v>3004</v>
      </c>
      <c r="M36" s="532" t="s">
        <v>91</v>
      </c>
      <c r="N36" s="163" t="s">
        <v>3005</v>
      </c>
      <c r="O36" s="163"/>
      <c r="P36" s="163"/>
      <c r="Q36" s="188" t="s">
        <v>88</v>
      </c>
      <c r="R36" s="274" t="s">
        <v>229</v>
      </c>
      <c r="S36" s="369"/>
      <c r="T36" s="370"/>
      <c r="U36" s="370"/>
      <c r="V36" s="370"/>
      <c r="W36" s="370"/>
      <c r="X36" s="370"/>
      <c r="Y36" s="370"/>
      <c r="Z36" s="370"/>
      <c r="AA36" s="370"/>
      <c r="AB36" s="370"/>
      <c r="AC36" s="370"/>
    </row>
    <row r="37" customFormat="false" ht="89.25" hidden="false" customHeight="false" outlineLevel="0" collapsed="false">
      <c r="A37" s="262" t="s">
        <v>417</v>
      </c>
      <c r="B37" s="411" t="s">
        <v>3059</v>
      </c>
      <c r="C37" s="532" t="s">
        <v>895</v>
      </c>
      <c r="D37" s="532" t="s">
        <v>3060</v>
      </c>
      <c r="E37" s="751" t="s">
        <v>3061</v>
      </c>
      <c r="F37" s="751" t="s">
        <v>3062</v>
      </c>
      <c r="G37" s="752" t="n">
        <v>117</v>
      </c>
      <c r="H37" s="753" t="s">
        <v>3063</v>
      </c>
      <c r="I37" s="753" t="s">
        <v>3036</v>
      </c>
      <c r="J37" s="753" t="s">
        <v>3002</v>
      </c>
      <c r="K37" s="163" t="s">
        <v>3003</v>
      </c>
      <c r="L37" s="163" t="s">
        <v>3004</v>
      </c>
      <c r="M37" s="532" t="s">
        <v>91</v>
      </c>
      <c r="N37" s="163" t="s">
        <v>3005</v>
      </c>
      <c r="O37" s="163"/>
      <c r="P37" s="163"/>
      <c r="Q37" s="188" t="s">
        <v>88</v>
      </c>
      <c r="R37" s="274" t="s">
        <v>229</v>
      </c>
    </row>
    <row r="38" s="385" customFormat="true" ht="280.5" hidden="false" customHeight="false" outlineLevel="0" collapsed="false">
      <c r="A38" s="262" t="s">
        <v>421</v>
      </c>
      <c r="B38" s="411" t="s">
        <v>3064</v>
      </c>
      <c r="C38" s="532" t="s">
        <v>895</v>
      </c>
      <c r="D38" s="532" t="s">
        <v>3065</v>
      </c>
      <c r="E38" s="751" t="s">
        <v>3066</v>
      </c>
      <c r="F38" s="751" t="s">
        <v>3067</v>
      </c>
      <c r="G38" s="751" t="n">
        <v>198</v>
      </c>
      <c r="H38" s="753" t="s">
        <v>3068</v>
      </c>
      <c r="I38" s="753" t="s">
        <v>3069</v>
      </c>
      <c r="J38" s="753" t="s">
        <v>3002</v>
      </c>
      <c r="K38" s="163" t="s">
        <v>3003</v>
      </c>
      <c r="L38" s="163" t="s">
        <v>3004</v>
      </c>
      <c r="M38" s="532" t="s">
        <v>91</v>
      </c>
      <c r="N38" s="163" t="s">
        <v>3005</v>
      </c>
      <c r="O38" s="163"/>
      <c r="P38" s="163"/>
      <c r="Q38" s="188" t="s">
        <v>88</v>
      </c>
      <c r="R38" s="274" t="s">
        <v>229</v>
      </c>
      <c r="S38" s="369"/>
      <c r="T38" s="370"/>
      <c r="U38" s="370"/>
      <c r="V38" s="370"/>
      <c r="W38" s="370"/>
      <c r="X38" s="370"/>
      <c r="Y38" s="370"/>
      <c r="Z38" s="370"/>
      <c r="AA38" s="370"/>
      <c r="AB38" s="370"/>
      <c r="AC38" s="370"/>
    </row>
    <row r="39" s="425" customFormat="true" ht="191.25" hidden="false" customHeight="false" outlineLevel="0" collapsed="false">
      <c r="A39" s="262" t="s">
        <v>429</v>
      </c>
      <c r="B39" s="411" t="s">
        <v>3070</v>
      </c>
      <c r="C39" s="532" t="s">
        <v>895</v>
      </c>
      <c r="D39" s="532" t="s">
        <v>3071</v>
      </c>
      <c r="E39" s="751" t="s">
        <v>3072</v>
      </c>
      <c r="F39" s="751" t="s">
        <v>3023</v>
      </c>
      <c r="G39" s="752" t="n">
        <v>16.95</v>
      </c>
      <c r="H39" s="753" t="s">
        <v>3073</v>
      </c>
      <c r="I39" s="751" t="s">
        <v>3074</v>
      </c>
      <c r="J39" s="753" t="s">
        <v>3075</v>
      </c>
      <c r="K39" s="163" t="s">
        <v>3003</v>
      </c>
      <c r="L39" s="163" t="s">
        <v>3004</v>
      </c>
      <c r="M39" s="532" t="s">
        <v>91</v>
      </c>
      <c r="N39" s="163" t="s">
        <v>3005</v>
      </c>
      <c r="O39" s="163"/>
      <c r="P39" s="163"/>
      <c r="Q39" s="188" t="s">
        <v>88</v>
      </c>
      <c r="R39" s="274" t="s">
        <v>229</v>
      </c>
      <c r="S39" s="369"/>
      <c r="T39" s="369"/>
      <c r="U39" s="370"/>
      <c r="V39" s="370"/>
      <c r="W39" s="369"/>
      <c r="X39" s="369"/>
      <c r="Y39" s="369"/>
      <c r="Z39" s="369"/>
      <c r="AA39" s="369"/>
      <c r="AB39" s="369"/>
      <c r="AC39" s="369"/>
    </row>
    <row r="40" s="385" customFormat="true" ht="216.75" hidden="false" customHeight="false" outlineLevel="0" collapsed="false">
      <c r="A40" s="262" t="s">
        <v>433</v>
      </c>
      <c r="B40" s="411" t="s">
        <v>3076</v>
      </c>
      <c r="C40" s="532" t="s">
        <v>895</v>
      </c>
      <c r="D40" s="532" t="s">
        <v>3077</v>
      </c>
      <c r="E40" s="751" t="s">
        <v>3078</v>
      </c>
      <c r="F40" s="751" t="s">
        <v>3079</v>
      </c>
      <c r="G40" s="752" t="n">
        <v>13.15</v>
      </c>
      <c r="H40" s="753" t="s">
        <v>3080</v>
      </c>
      <c r="I40" s="751" t="s">
        <v>3081</v>
      </c>
      <c r="J40" s="753" t="s">
        <v>3075</v>
      </c>
      <c r="K40" s="163" t="s">
        <v>3003</v>
      </c>
      <c r="L40" s="163" t="s">
        <v>3004</v>
      </c>
      <c r="M40" s="532" t="s">
        <v>91</v>
      </c>
      <c r="N40" s="163" t="s">
        <v>3005</v>
      </c>
      <c r="O40" s="163"/>
      <c r="P40" s="163"/>
      <c r="Q40" s="188" t="s">
        <v>88</v>
      </c>
      <c r="R40" s="274" t="s">
        <v>229</v>
      </c>
      <c r="S40" s="369"/>
      <c r="T40" s="370"/>
      <c r="U40" s="370"/>
      <c r="V40" s="370"/>
      <c r="W40" s="370"/>
      <c r="X40" s="370"/>
      <c r="Y40" s="370"/>
      <c r="Z40" s="370"/>
      <c r="AA40" s="370"/>
      <c r="AB40" s="370"/>
      <c r="AC40" s="370"/>
    </row>
    <row r="41" customFormat="false" ht="102" hidden="false" customHeight="false" outlineLevel="0" collapsed="false">
      <c r="A41" s="262" t="s">
        <v>3082</v>
      </c>
      <c r="B41" s="411" t="s">
        <v>3083</v>
      </c>
      <c r="C41" s="532" t="s">
        <v>895</v>
      </c>
      <c r="D41" s="532" t="s">
        <v>3084</v>
      </c>
      <c r="E41" s="530" t="s">
        <v>3085</v>
      </c>
      <c r="F41" s="751" t="s">
        <v>3086</v>
      </c>
      <c r="G41" s="752" t="n">
        <v>16.1</v>
      </c>
      <c r="H41" s="753" t="s">
        <v>3087</v>
      </c>
      <c r="I41" s="530" t="s">
        <v>3088</v>
      </c>
      <c r="J41" s="532" t="s">
        <v>3002</v>
      </c>
      <c r="K41" s="163" t="s">
        <v>3003</v>
      </c>
      <c r="L41" s="163" t="s">
        <v>3004</v>
      </c>
      <c r="M41" s="532" t="s">
        <v>91</v>
      </c>
      <c r="N41" s="163" t="s">
        <v>3005</v>
      </c>
      <c r="O41" s="163"/>
      <c r="P41" s="163"/>
      <c r="Q41" s="188" t="s">
        <v>88</v>
      </c>
      <c r="R41" s="274" t="s">
        <v>229</v>
      </c>
    </row>
    <row r="42" customFormat="false" ht="76.5" hidden="false" customHeight="false" outlineLevel="0" collapsed="false">
      <c r="A42" s="262" t="s">
        <v>3089</v>
      </c>
      <c r="B42" s="411" t="s">
        <v>3090</v>
      </c>
      <c r="C42" s="532" t="s">
        <v>895</v>
      </c>
      <c r="D42" s="532" t="s">
        <v>3091</v>
      </c>
      <c r="E42" s="530" t="s">
        <v>3092</v>
      </c>
      <c r="F42" s="751" t="s">
        <v>3093</v>
      </c>
      <c r="G42" s="752" t="n">
        <v>0.5</v>
      </c>
      <c r="H42" s="753" t="s">
        <v>3094</v>
      </c>
      <c r="I42" s="530" t="s">
        <v>3095</v>
      </c>
      <c r="J42" s="532" t="s">
        <v>3002</v>
      </c>
      <c r="K42" s="163" t="s">
        <v>3003</v>
      </c>
      <c r="L42" s="163" t="s">
        <v>3004</v>
      </c>
      <c r="M42" s="532" t="s">
        <v>91</v>
      </c>
      <c r="N42" s="163" t="s">
        <v>3005</v>
      </c>
      <c r="O42" s="163"/>
      <c r="P42" s="163"/>
      <c r="Q42" s="188" t="s">
        <v>88</v>
      </c>
      <c r="R42" s="274" t="s">
        <v>229</v>
      </c>
    </row>
    <row r="43" customFormat="false" ht="63.75" hidden="false" customHeight="false" outlineLevel="0" collapsed="false">
      <c r="A43" s="262" t="s">
        <v>3096</v>
      </c>
      <c r="B43" s="411" t="s">
        <v>3097</v>
      </c>
      <c r="C43" s="532" t="s">
        <v>895</v>
      </c>
      <c r="D43" s="532" t="s">
        <v>3098</v>
      </c>
      <c r="E43" s="530" t="s">
        <v>3099</v>
      </c>
      <c r="F43" s="751" t="s">
        <v>3100</v>
      </c>
      <c r="G43" s="752" t="n">
        <v>0.09</v>
      </c>
      <c r="H43" s="753" t="s">
        <v>3101</v>
      </c>
      <c r="I43" s="530" t="s">
        <v>3102</v>
      </c>
      <c r="J43" s="532" t="s">
        <v>3002</v>
      </c>
      <c r="K43" s="163" t="s">
        <v>3003</v>
      </c>
      <c r="L43" s="163" t="s">
        <v>3004</v>
      </c>
      <c r="M43" s="532" t="s">
        <v>91</v>
      </c>
      <c r="N43" s="163" t="s">
        <v>3005</v>
      </c>
      <c r="O43" s="163"/>
      <c r="P43" s="163"/>
      <c r="Q43" s="188" t="s">
        <v>88</v>
      </c>
      <c r="R43" s="274" t="s">
        <v>229</v>
      </c>
    </row>
    <row r="44" customFormat="false" ht="51" hidden="false" customHeight="false" outlineLevel="0" collapsed="false">
      <c r="A44" s="262" t="s">
        <v>3103</v>
      </c>
      <c r="B44" s="411" t="s">
        <v>3104</v>
      </c>
      <c r="C44" s="532" t="s">
        <v>895</v>
      </c>
      <c r="D44" s="532" t="s">
        <v>3105</v>
      </c>
      <c r="E44" s="530" t="s">
        <v>3106</v>
      </c>
      <c r="F44" s="751" t="s">
        <v>3107</v>
      </c>
      <c r="G44" s="751" t="n">
        <v>94.48</v>
      </c>
      <c r="H44" s="753" t="s">
        <v>3108</v>
      </c>
      <c r="I44" s="530" t="s">
        <v>3109</v>
      </c>
      <c r="J44" s="532" t="s">
        <v>3002</v>
      </c>
      <c r="K44" s="163" t="s">
        <v>3003</v>
      </c>
      <c r="L44" s="163" t="s">
        <v>3004</v>
      </c>
      <c r="M44" s="532" t="s">
        <v>91</v>
      </c>
      <c r="N44" s="163" t="s">
        <v>3005</v>
      </c>
      <c r="O44" s="163"/>
      <c r="P44" s="163"/>
      <c r="Q44" s="188" t="s">
        <v>88</v>
      </c>
      <c r="R44" s="274" t="s">
        <v>229</v>
      </c>
    </row>
    <row r="45" customFormat="false" ht="63.75" hidden="false" customHeight="false" outlineLevel="0" collapsed="false">
      <c r="A45" s="262" t="s">
        <v>3110</v>
      </c>
      <c r="B45" s="411" t="s">
        <v>3111</v>
      </c>
      <c r="C45" s="532" t="s">
        <v>895</v>
      </c>
      <c r="D45" s="532" t="s">
        <v>3112</v>
      </c>
      <c r="E45" s="530" t="s">
        <v>3113</v>
      </c>
      <c r="F45" s="751" t="s">
        <v>3114</v>
      </c>
      <c r="G45" s="751" t="n">
        <v>4.79</v>
      </c>
      <c r="H45" s="753" t="s">
        <v>3115</v>
      </c>
      <c r="I45" s="530" t="s">
        <v>3116</v>
      </c>
      <c r="J45" s="532" t="s">
        <v>3002</v>
      </c>
      <c r="K45" s="163" t="s">
        <v>3003</v>
      </c>
      <c r="L45" s="163" t="s">
        <v>3004</v>
      </c>
      <c r="M45" s="532" t="s">
        <v>91</v>
      </c>
      <c r="N45" s="163" t="s">
        <v>3005</v>
      </c>
      <c r="O45" s="163"/>
      <c r="P45" s="163"/>
      <c r="Q45" s="188" t="s">
        <v>88</v>
      </c>
      <c r="R45" s="274" t="s">
        <v>229</v>
      </c>
    </row>
    <row r="46" customFormat="false" ht="51" hidden="false" customHeight="false" outlineLevel="0" collapsed="false">
      <c r="A46" s="262" t="s">
        <v>3117</v>
      </c>
      <c r="B46" s="411" t="s">
        <v>3118</v>
      </c>
      <c r="C46" s="532" t="s">
        <v>895</v>
      </c>
      <c r="D46" s="532" t="s">
        <v>3119</v>
      </c>
      <c r="E46" s="530" t="s">
        <v>3120</v>
      </c>
      <c r="F46" s="751" t="s">
        <v>3121</v>
      </c>
      <c r="G46" s="751" t="n">
        <v>491.43</v>
      </c>
      <c r="H46" s="753" t="s">
        <v>3122</v>
      </c>
      <c r="I46" s="530" t="s">
        <v>3109</v>
      </c>
      <c r="J46" s="532" t="s">
        <v>3002</v>
      </c>
      <c r="K46" s="163" t="s">
        <v>3003</v>
      </c>
      <c r="L46" s="163" t="s">
        <v>3004</v>
      </c>
      <c r="M46" s="532" t="s">
        <v>91</v>
      </c>
      <c r="N46" s="163" t="s">
        <v>3005</v>
      </c>
      <c r="O46" s="163"/>
      <c r="P46" s="163"/>
      <c r="Q46" s="188" t="s">
        <v>88</v>
      </c>
      <c r="R46" s="274" t="s">
        <v>229</v>
      </c>
    </row>
    <row r="47" s="385" customFormat="true" ht="89.25" hidden="false" customHeight="false" outlineLevel="0" collapsed="false">
      <c r="A47" s="262" t="s">
        <v>3123</v>
      </c>
      <c r="B47" s="411" t="s">
        <v>3124</v>
      </c>
      <c r="C47" s="532" t="s">
        <v>895</v>
      </c>
      <c r="D47" s="532" t="s">
        <v>3125</v>
      </c>
      <c r="E47" s="530" t="s">
        <v>3126</v>
      </c>
      <c r="F47" s="751" t="s">
        <v>3127</v>
      </c>
      <c r="G47" s="752" t="n">
        <v>19.88</v>
      </c>
      <c r="H47" s="753" t="s">
        <v>3040</v>
      </c>
      <c r="I47" s="530" t="s">
        <v>3109</v>
      </c>
      <c r="J47" s="532" t="s">
        <v>3002</v>
      </c>
      <c r="K47" s="163" t="s">
        <v>3003</v>
      </c>
      <c r="L47" s="163" t="s">
        <v>3004</v>
      </c>
      <c r="M47" s="532" t="s">
        <v>91</v>
      </c>
      <c r="N47" s="163" t="s">
        <v>3005</v>
      </c>
      <c r="O47" s="163"/>
      <c r="P47" s="163"/>
      <c r="Q47" s="188" t="s">
        <v>88</v>
      </c>
      <c r="R47" s="274" t="s">
        <v>229</v>
      </c>
      <c r="S47" s="369"/>
      <c r="T47" s="370"/>
      <c r="U47" s="370"/>
      <c r="V47" s="370"/>
      <c r="W47" s="370"/>
      <c r="X47" s="370"/>
      <c r="Y47" s="370"/>
      <c r="Z47" s="370"/>
      <c r="AA47" s="370"/>
      <c r="AB47" s="370"/>
      <c r="AC47" s="370"/>
    </row>
    <row r="48" customFormat="false" ht="51" hidden="false" customHeight="false" outlineLevel="0" collapsed="false">
      <c r="A48" s="262" t="s">
        <v>3128</v>
      </c>
      <c r="B48" s="411" t="s">
        <v>3129</v>
      </c>
      <c r="C48" s="532" t="s">
        <v>895</v>
      </c>
      <c r="D48" s="532" t="s">
        <v>3130</v>
      </c>
      <c r="E48" s="751" t="s">
        <v>3131</v>
      </c>
      <c r="F48" s="530" t="s">
        <v>3132</v>
      </c>
      <c r="G48" s="751" t="n">
        <v>15.4</v>
      </c>
      <c r="H48" s="753" t="s">
        <v>3133</v>
      </c>
      <c r="I48" s="530" t="s">
        <v>3109</v>
      </c>
      <c r="J48" s="532" t="s">
        <v>3002</v>
      </c>
      <c r="K48" s="163" t="s">
        <v>3003</v>
      </c>
      <c r="L48" s="163" t="s">
        <v>3004</v>
      </c>
      <c r="M48" s="532" t="s">
        <v>91</v>
      </c>
      <c r="N48" s="163" t="s">
        <v>3005</v>
      </c>
      <c r="O48" s="163"/>
      <c r="P48" s="163"/>
      <c r="Q48" s="188" t="s">
        <v>88</v>
      </c>
      <c r="R48" s="274" t="s">
        <v>229</v>
      </c>
    </row>
    <row r="49" customFormat="false" ht="51" hidden="false" customHeight="false" outlineLevel="0" collapsed="false">
      <c r="A49" s="262" t="s">
        <v>3134</v>
      </c>
      <c r="B49" s="411" t="s">
        <v>3135</v>
      </c>
      <c r="C49" s="532" t="s">
        <v>895</v>
      </c>
      <c r="D49" s="532" t="s">
        <v>3136</v>
      </c>
      <c r="E49" s="751" t="s">
        <v>3137</v>
      </c>
      <c r="F49" s="530" t="s">
        <v>3138</v>
      </c>
      <c r="G49" s="754" t="n">
        <v>150</v>
      </c>
      <c r="H49" s="753" t="s">
        <v>3139</v>
      </c>
      <c r="I49" s="530" t="s">
        <v>3109</v>
      </c>
      <c r="J49" s="532" t="s">
        <v>3002</v>
      </c>
      <c r="K49" s="163" t="s">
        <v>3003</v>
      </c>
      <c r="L49" s="163" t="s">
        <v>3004</v>
      </c>
      <c r="M49" s="532" t="s">
        <v>91</v>
      </c>
      <c r="N49" s="163" t="s">
        <v>3005</v>
      </c>
      <c r="O49" s="163"/>
      <c r="P49" s="163"/>
      <c r="Q49" s="188" t="s">
        <v>88</v>
      </c>
      <c r="R49" s="274" t="s">
        <v>229</v>
      </c>
    </row>
    <row r="50" s="385" customFormat="true" ht="63.75" hidden="false" customHeight="false" outlineLevel="0" collapsed="false">
      <c r="A50" s="262" t="s">
        <v>3140</v>
      </c>
      <c r="B50" s="411" t="s">
        <v>3141</v>
      </c>
      <c r="C50" s="532" t="s">
        <v>895</v>
      </c>
      <c r="D50" s="532" t="s">
        <v>3142</v>
      </c>
      <c r="E50" s="751" t="s">
        <v>3143</v>
      </c>
      <c r="F50" s="751" t="s">
        <v>3144</v>
      </c>
      <c r="G50" s="754" t="n">
        <v>194</v>
      </c>
      <c r="H50" s="753"/>
      <c r="I50" s="751" t="s">
        <v>3145</v>
      </c>
      <c r="J50" s="532" t="s">
        <v>3002</v>
      </c>
      <c r="K50" s="163" t="s">
        <v>3003</v>
      </c>
      <c r="L50" s="163" t="s">
        <v>3004</v>
      </c>
      <c r="M50" s="532" t="s">
        <v>91</v>
      </c>
      <c r="N50" s="163" t="s">
        <v>3005</v>
      </c>
      <c r="O50" s="163"/>
      <c r="P50" s="163"/>
      <c r="Q50" s="188" t="s">
        <v>88</v>
      </c>
      <c r="R50" s="274" t="s">
        <v>229</v>
      </c>
      <c r="S50" s="369"/>
      <c r="T50" s="370"/>
      <c r="U50" s="370"/>
      <c r="V50" s="370"/>
      <c r="W50" s="370"/>
      <c r="X50" s="370"/>
      <c r="Y50" s="370"/>
      <c r="Z50" s="370"/>
      <c r="AA50" s="370"/>
      <c r="AB50" s="370"/>
      <c r="AC50" s="370"/>
    </row>
    <row r="51" s="385" customFormat="true" ht="15" hidden="false" customHeight="true" outlineLevel="0" collapsed="false">
      <c r="A51" s="533" t="n">
        <v>5</v>
      </c>
      <c r="B51" s="755" t="s">
        <v>3146</v>
      </c>
      <c r="C51" s="755"/>
      <c r="D51" s="755"/>
      <c r="E51" s="755"/>
      <c r="F51" s="755"/>
      <c r="G51" s="755"/>
      <c r="H51" s="755"/>
      <c r="I51" s="755"/>
      <c r="J51" s="755"/>
      <c r="K51" s="551"/>
      <c r="L51" s="551"/>
      <c r="M51" s="563"/>
      <c r="N51" s="558"/>
      <c r="O51" s="546"/>
      <c r="P51" s="566"/>
      <c r="Q51" s="566"/>
      <c r="R51" s="552"/>
      <c r="S51" s="756"/>
      <c r="T51" s="757"/>
      <c r="U51" s="757"/>
      <c r="V51" s="757"/>
      <c r="W51" s="757"/>
      <c r="X51" s="757"/>
      <c r="Y51" s="757"/>
      <c r="Z51" s="757"/>
      <c r="AA51" s="757"/>
      <c r="AB51" s="757"/>
      <c r="AC51" s="757"/>
    </row>
    <row r="52" s="385" customFormat="true" ht="293.25" hidden="false" customHeight="false" outlineLevel="0" collapsed="false">
      <c r="A52" s="533" t="s">
        <v>692</v>
      </c>
      <c r="B52" s="553" t="s">
        <v>3147</v>
      </c>
      <c r="C52" s="560" t="s">
        <v>3148</v>
      </c>
      <c r="D52" s="560" t="s">
        <v>3149</v>
      </c>
      <c r="E52" s="755"/>
      <c r="F52" s="560" t="s">
        <v>3150</v>
      </c>
      <c r="G52" s="755"/>
      <c r="H52" s="560" t="s">
        <v>3151</v>
      </c>
      <c r="I52" s="560" t="s">
        <v>3152</v>
      </c>
      <c r="J52" s="560" t="s">
        <v>3153</v>
      </c>
      <c r="K52" s="553" t="s">
        <v>3154</v>
      </c>
      <c r="L52" s="561" t="s">
        <v>3155</v>
      </c>
      <c r="M52" s="563" t="s">
        <v>3156</v>
      </c>
      <c r="N52" s="558"/>
      <c r="O52" s="546"/>
      <c r="P52" s="566"/>
      <c r="Q52" s="532" t="s">
        <v>85</v>
      </c>
      <c r="R52" s="736" t="n">
        <v>37582</v>
      </c>
      <c r="S52" s="756"/>
      <c r="T52" s="757"/>
      <c r="U52" s="757"/>
      <c r="V52" s="757"/>
      <c r="W52" s="757"/>
      <c r="X52" s="757"/>
      <c r="Y52" s="757"/>
      <c r="Z52" s="757"/>
      <c r="AA52" s="757"/>
      <c r="AB52" s="757"/>
      <c r="AC52" s="757"/>
    </row>
    <row r="53" s="385" customFormat="true" ht="318.75" hidden="false" customHeight="false" outlineLevel="0" collapsed="false">
      <c r="A53" s="533" t="s">
        <v>702</v>
      </c>
      <c r="B53" s="553" t="s">
        <v>3157</v>
      </c>
      <c r="C53" s="560" t="s">
        <v>3153</v>
      </c>
      <c r="D53" s="755"/>
      <c r="E53" s="755"/>
      <c r="F53" s="755"/>
      <c r="G53" s="755"/>
      <c r="H53" s="755"/>
      <c r="I53" s="560" t="s">
        <v>3158</v>
      </c>
      <c r="J53" s="560" t="s">
        <v>3159</v>
      </c>
      <c r="K53" s="561" t="s">
        <v>3160</v>
      </c>
      <c r="L53" s="561" t="s">
        <v>3161</v>
      </c>
      <c r="M53" s="563" t="s">
        <v>3156</v>
      </c>
      <c r="N53" s="558"/>
      <c r="O53" s="546"/>
      <c r="P53" s="566"/>
      <c r="Q53" s="532" t="s">
        <v>85</v>
      </c>
      <c r="R53" s="409" t="s">
        <v>3162</v>
      </c>
      <c r="S53" s="756"/>
      <c r="T53" s="757"/>
      <c r="U53" s="757"/>
      <c r="V53" s="757"/>
      <c r="W53" s="757"/>
      <c r="X53" s="757"/>
      <c r="Y53" s="757"/>
      <c r="Z53" s="757"/>
      <c r="AA53" s="757"/>
      <c r="AB53" s="757"/>
      <c r="AC53" s="757"/>
    </row>
    <row r="54" s="763" customFormat="true" ht="12.75" hidden="false" customHeight="true" outlineLevel="0" collapsed="false">
      <c r="A54" s="533" t="n">
        <v>6</v>
      </c>
      <c r="B54" s="758" t="s">
        <v>3163</v>
      </c>
      <c r="C54" s="758"/>
      <c r="D54" s="758"/>
      <c r="E54" s="758"/>
      <c r="F54" s="758"/>
      <c r="G54" s="755"/>
      <c r="H54" s="755"/>
      <c r="I54" s="755"/>
      <c r="J54" s="755"/>
      <c r="K54" s="557"/>
      <c r="L54" s="545"/>
      <c r="M54" s="538"/>
      <c r="N54" s="537"/>
      <c r="O54" s="540"/>
      <c r="P54" s="759"/>
      <c r="Q54" s="759"/>
      <c r="R54" s="760"/>
      <c r="S54" s="761"/>
      <c r="T54" s="762"/>
      <c r="U54" s="762"/>
      <c r="V54" s="762"/>
      <c r="W54" s="762"/>
      <c r="X54" s="762"/>
      <c r="Y54" s="762"/>
      <c r="Z54" s="762"/>
      <c r="AA54" s="762"/>
      <c r="AB54" s="762"/>
      <c r="AC54" s="762"/>
    </row>
    <row r="55" s="385" customFormat="true" ht="63.75" hidden="false" customHeight="false" outlineLevel="0" collapsed="false">
      <c r="A55" s="533" t="s">
        <v>288</v>
      </c>
      <c r="B55" s="553" t="s">
        <v>3164</v>
      </c>
      <c r="C55" s="553" t="s">
        <v>884</v>
      </c>
      <c r="D55" s="560" t="s">
        <v>3165</v>
      </c>
      <c r="E55" s="553" t="s">
        <v>3166</v>
      </c>
      <c r="F55" s="560" t="s">
        <v>3167</v>
      </c>
      <c r="G55" s="560" t="s">
        <v>3168</v>
      </c>
      <c r="H55" s="560" t="s">
        <v>476</v>
      </c>
      <c r="I55" s="553" t="s">
        <v>3169</v>
      </c>
      <c r="J55" s="554" t="s">
        <v>3170</v>
      </c>
      <c r="K55" s="553" t="s">
        <v>3171</v>
      </c>
      <c r="L55" s="553" t="s">
        <v>3172</v>
      </c>
      <c r="M55" s="532" t="s">
        <v>92</v>
      </c>
      <c r="N55" s="558"/>
      <c r="O55" s="546"/>
      <c r="P55" s="566"/>
      <c r="Q55" s="532" t="s">
        <v>85</v>
      </c>
      <c r="R55" s="552" t="n">
        <v>554.63</v>
      </c>
      <c r="S55" s="756"/>
      <c r="T55" s="757"/>
      <c r="U55" s="757"/>
      <c r="V55" s="757"/>
      <c r="W55" s="757"/>
      <c r="X55" s="757"/>
      <c r="Y55" s="757"/>
      <c r="Z55" s="757"/>
      <c r="AA55" s="757"/>
      <c r="AB55" s="757"/>
      <c r="AC55" s="757"/>
    </row>
    <row r="56" s="385" customFormat="true" ht="63.75" hidden="false" customHeight="false" outlineLevel="0" collapsed="false">
      <c r="A56" s="533" t="s">
        <v>716</v>
      </c>
      <c r="B56" s="553" t="s">
        <v>3173</v>
      </c>
      <c r="C56" s="553" t="s">
        <v>3174</v>
      </c>
      <c r="D56" s="560" t="s">
        <v>3175</v>
      </c>
      <c r="E56" s="755"/>
      <c r="F56" s="755"/>
      <c r="G56" s="560" t="s">
        <v>3176</v>
      </c>
      <c r="H56" s="755"/>
      <c r="I56" s="553" t="s">
        <v>3177</v>
      </c>
      <c r="J56" s="553" t="s">
        <v>3178</v>
      </c>
      <c r="K56" s="553" t="s">
        <v>3171</v>
      </c>
      <c r="L56" s="553" t="s">
        <v>3179</v>
      </c>
      <c r="M56" s="532" t="s">
        <v>92</v>
      </c>
      <c r="N56" s="558"/>
      <c r="O56" s="563" t="s">
        <v>168</v>
      </c>
      <c r="P56" s="566"/>
      <c r="Q56" s="532" t="s">
        <v>85</v>
      </c>
      <c r="R56" s="552" t="n">
        <v>10.075</v>
      </c>
      <c r="S56" s="756"/>
      <c r="T56" s="757"/>
      <c r="U56" s="757"/>
      <c r="V56" s="757"/>
      <c r="W56" s="757"/>
      <c r="X56" s="757"/>
      <c r="Y56" s="757"/>
      <c r="Z56" s="757"/>
      <c r="AA56" s="757"/>
      <c r="AB56" s="757"/>
      <c r="AC56" s="757"/>
    </row>
    <row r="57" s="385" customFormat="true" ht="89.25" hidden="false" customHeight="false" outlineLevel="0" collapsed="false">
      <c r="A57" s="533" t="s">
        <v>1093</v>
      </c>
      <c r="B57" s="553" t="s">
        <v>3180</v>
      </c>
      <c r="C57" s="553" t="s">
        <v>884</v>
      </c>
      <c r="D57" s="560" t="s">
        <v>3181</v>
      </c>
      <c r="E57" s="553" t="s">
        <v>3182</v>
      </c>
      <c r="F57" s="560" t="s">
        <v>3183</v>
      </c>
      <c r="G57" s="560" t="s">
        <v>3184</v>
      </c>
      <c r="H57" s="560" t="s">
        <v>3185</v>
      </c>
      <c r="I57" s="553" t="s">
        <v>3186</v>
      </c>
      <c r="J57" s="553" t="s">
        <v>3187</v>
      </c>
      <c r="K57" s="553" t="s">
        <v>3188</v>
      </c>
      <c r="L57" s="551" t="s">
        <v>3189</v>
      </c>
      <c r="M57" s="563" t="s">
        <v>93</v>
      </c>
      <c r="N57" s="558"/>
      <c r="O57" s="563" t="s">
        <v>168</v>
      </c>
      <c r="P57" s="566"/>
      <c r="Q57" s="532" t="s">
        <v>85</v>
      </c>
      <c r="R57" s="552" t="n">
        <v>470.9</v>
      </c>
      <c r="S57" s="756"/>
      <c r="T57" s="757"/>
      <c r="U57" s="757"/>
      <c r="V57" s="757"/>
      <c r="W57" s="757"/>
      <c r="X57" s="757"/>
      <c r="Y57" s="757"/>
      <c r="Z57" s="757"/>
      <c r="AA57" s="757"/>
      <c r="AB57" s="757"/>
      <c r="AC57" s="757"/>
    </row>
    <row r="58" s="385" customFormat="true" ht="191.25" hidden="false" customHeight="false" outlineLevel="0" collapsed="false">
      <c r="A58" s="533" t="s">
        <v>2314</v>
      </c>
      <c r="B58" s="558" t="s">
        <v>3190</v>
      </c>
      <c r="C58" s="553" t="s">
        <v>3191</v>
      </c>
      <c r="D58" s="755"/>
      <c r="E58" s="755"/>
      <c r="F58" s="755"/>
      <c r="G58" s="755"/>
      <c r="H58" s="755"/>
      <c r="I58" s="558" t="s">
        <v>3192</v>
      </c>
      <c r="J58" s="558" t="s">
        <v>3193</v>
      </c>
      <c r="K58" s="553" t="s">
        <v>3194</v>
      </c>
      <c r="L58" s="553" t="s">
        <v>3195</v>
      </c>
      <c r="M58" s="532" t="s">
        <v>92</v>
      </c>
      <c r="N58" s="558"/>
      <c r="O58" s="553" t="s">
        <v>168</v>
      </c>
      <c r="P58" s="566"/>
      <c r="Q58" s="532" t="s">
        <v>85</v>
      </c>
      <c r="R58" s="552" t="n">
        <v>470.9</v>
      </c>
      <c r="S58" s="756"/>
      <c r="T58" s="757"/>
      <c r="U58" s="757"/>
      <c r="V58" s="757"/>
      <c r="W58" s="757"/>
      <c r="X58" s="757"/>
      <c r="Y58" s="757"/>
      <c r="Z58" s="757"/>
      <c r="AA58" s="757"/>
      <c r="AB58" s="757"/>
      <c r="AC58" s="757"/>
    </row>
    <row r="59" s="385" customFormat="true" ht="255" hidden="false" customHeight="false" outlineLevel="0" collapsed="false">
      <c r="A59" s="533" t="s">
        <v>3196</v>
      </c>
      <c r="B59" s="558" t="s">
        <v>3197</v>
      </c>
      <c r="C59" s="553" t="s">
        <v>3198</v>
      </c>
      <c r="D59" s="755"/>
      <c r="E59" s="755"/>
      <c r="F59" s="755"/>
      <c r="G59" s="755"/>
      <c r="H59" s="755"/>
      <c r="I59" s="755"/>
      <c r="J59" s="553" t="s">
        <v>3199</v>
      </c>
      <c r="K59" s="553" t="s">
        <v>3200</v>
      </c>
      <c r="L59" s="551" t="s">
        <v>3201</v>
      </c>
      <c r="M59" s="532" t="s">
        <v>92</v>
      </c>
      <c r="N59" s="558"/>
      <c r="O59" s="563" t="s">
        <v>3202</v>
      </c>
      <c r="P59" s="566"/>
      <c r="Q59" s="532" t="s">
        <v>85</v>
      </c>
      <c r="R59" s="552" t="n">
        <v>750</v>
      </c>
      <c r="S59" s="756"/>
      <c r="T59" s="757"/>
      <c r="U59" s="757"/>
      <c r="V59" s="757"/>
      <c r="W59" s="757"/>
      <c r="X59" s="757"/>
      <c r="Y59" s="757"/>
      <c r="Z59" s="757"/>
      <c r="AA59" s="757"/>
      <c r="AB59" s="757"/>
      <c r="AC59" s="757"/>
    </row>
    <row r="60" s="385" customFormat="true" ht="178.5" hidden="false" customHeight="false" outlineLevel="0" collapsed="false">
      <c r="A60" s="533" t="s">
        <v>3203</v>
      </c>
      <c r="B60" s="558" t="s">
        <v>3204</v>
      </c>
      <c r="C60" s="755"/>
      <c r="D60" s="755"/>
      <c r="E60" s="755"/>
      <c r="F60" s="755"/>
      <c r="G60" s="755"/>
      <c r="H60" s="755"/>
      <c r="I60" s="755"/>
      <c r="J60" s="553" t="s">
        <v>3199</v>
      </c>
      <c r="K60" s="553" t="s">
        <v>3205</v>
      </c>
      <c r="L60" s="553" t="s">
        <v>3206</v>
      </c>
      <c r="M60" s="532" t="s">
        <v>93</v>
      </c>
      <c r="N60" s="558"/>
      <c r="O60" s="563" t="s">
        <v>166</v>
      </c>
      <c r="P60" s="566"/>
      <c r="Q60" s="532" t="s">
        <v>83</v>
      </c>
      <c r="R60" s="554" t="n">
        <v>522.79</v>
      </c>
      <c r="S60" s="756"/>
      <c r="T60" s="757"/>
      <c r="U60" s="757"/>
      <c r="V60" s="757"/>
      <c r="W60" s="757"/>
      <c r="X60" s="757"/>
      <c r="Y60" s="757"/>
      <c r="Z60" s="757"/>
      <c r="AA60" s="757"/>
      <c r="AB60" s="757"/>
      <c r="AC60" s="757"/>
    </row>
    <row r="61" s="385" customFormat="true" ht="114.75" hidden="false" customHeight="false" outlineLevel="0" collapsed="false">
      <c r="A61" s="533" t="s">
        <v>3207</v>
      </c>
      <c r="B61" s="558" t="s">
        <v>3208</v>
      </c>
      <c r="C61" s="558" t="s">
        <v>3209</v>
      </c>
      <c r="D61" s="755"/>
      <c r="E61" s="755"/>
      <c r="F61" s="755"/>
      <c r="G61" s="755"/>
      <c r="H61" s="755"/>
      <c r="I61" s="558" t="s">
        <v>3210</v>
      </c>
      <c r="J61" s="558" t="s">
        <v>981</v>
      </c>
      <c r="K61" s="553" t="s">
        <v>3211</v>
      </c>
      <c r="L61" s="551" t="s">
        <v>3212</v>
      </c>
      <c r="M61" s="532" t="s">
        <v>94</v>
      </c>
      <c r="N61" s="558"/>
      <c r="O61" s="563" t="s">
        <v>168</v>
      </c>
      <c r="P61" s="566"/>
      <c r="Q61" s="532" t="s">
        <v>85</v>
      </c>
      <c r="R61" s="764" t="n">
        <v>512.982</v>
      </c>
      <c r="S61" s="756"/>
      <c r="T61" s="757"/>
      <c r="U61" s="757"/>
      <c r="V61" s="757"/>
      <c r="W61" s="757"/>
      <c r="X61" s="757"/>
      <c r="Y61" s="757"/>
      <c r="Z61" s="757"/>
      <c r="AA61" s="757"/>
      <c r="AB61" s="757"/>
      <c r="AC61" s="757"/>
    </row>
    <row r="62" s="385" customFormat="true" ht="15" hidden="false" customHeight="true" outlineLevel="0" collapsed="false">
      <c r="A62" s="533" t="n">
        <v>7</v>
      </c>
      <c r="B62" s="755" t="s">
        <v>2320</v>
      </c>
      <c r="C62" s="755"/>
      <c r="D62" s="755"/>
      <c r="E62" s="755"/>
      <c r="F62" s="755"/>
      <c r="G62" s="755"/>
      <c r="H62" s="755"/>
      <c r="I62" s="755"/>
      <c r="J62" s="755"/>
      <c r="K62" s="765"/>
      <c r="L62" s="551"/>
      <c r="M62" s="563"/>
      <c r="N62" s="558"/>
      <c r="O62" s="546"/>
      <c r="P62" s="566"/>
      <c r="Q62" s="566"/>
      <c r="R62" s="552"/>
      <c r="S62" s="756"/>
      <c r="T62" s="757"/>
      <c r="U62" s="757"/>
      <c r="V62" s="757"/>
      <c r="W62" s="757"/>
      <c r="X62" s="757"/>
      <c r="Y62" s="757"/>
      <c r="Z62" s="757"/>
      <c r="AA62" s="757"/>
      <c r="AB62" s="757"/>
      <c r="AC62" s="757"/>
    </row>
    <row r="63" customFormat="false" ht="409.5" hidden="false" customHeight="false" outlineLevel="0" collapsed="false">
      <c r="A63" s="160" t="s">
        <v>725</v>
      </c>
      <c r="B63" s="173" t="s">
        <v>3213</v>
      </c>
      <c r="C63" s="189" t="s">
        <v>3214</v>
      </c>
      <c r="D63" s="396" t="s">
        <v>3215</v>
      </c>
      <c r="E63" s="739"/>
      <c r="F63" s="189" t="s">
        <v>3216</v>
      </c>
      <c r="G63" s="766" t="s">
        <v>3217</v>
      </c>
      <c r="H63" s="766" t="s">
        <v>3218</v>
      </c>
      <c r="I63" s="766" t="s">
        <v>3219</v>
      </c>
      <c r="J63" s="482" t="s">
        <v>3220</v>
      </c>
      <c r="K63" s="766" t="s">
        <v>3221</v>
      </c>
      <c r="L63" s="482" t="s">
        <v>3222</v>
      </c>
      <c r="M63" s="160" t="s">
        <v>93</v>
      </c>
      <c r="N63" s="173"/>
      <c r="O63" s="89"/>
      <c r="P63" s="193"/>
      <c r="Q63" s="160" t="s">
        <v>67</v>
      </c>
      <c r="R63" s="767" t="n">
        <v>3233.794</v>
      </c>
      <c r="T63" s="370"/>
      <c r="W63" s="370"/>
      <c r="X63" s="370"/>
      <c r="Y63" s="370"/>
      <c r="Z63" s="370"/>
      <c r="AA63" s="370"/>
      <c r="AB63" s="370"/>
      <c r="AC63" s="370"/>
    </row>
    <row r="64" s="385" customFormat="true" ht="19.5" hidden="false" customHeight="true" outlineLevel="0" collapsed="false">
      <c r="A64" s="533" t="n">
        <v>8</v>
      </c>
      <c r="B64" s="755" t="s">
        <v>2326</v>
      </c>
      <c r="C64" s="755"/>
      <c r="D64" s="755"/>
      <c r="E64" s="755"/>
      <c r="F64" s="755"/>
      <c r="G64" s="755"/>
      <c r="H64" s="755"/>
      <c r="I64" s="755"/>
      <c r="J64" s="755"/>
      <c r="K64" s="765"/>
      <c r="L64" s="551"/>
      <c r="M64" s="563"/>
      <c r="N64" s="558"/>
      <c r="O64" s="546"/>
      <c r="P64" s="566"/>
      <c r="Q64" s="566"/>
      <c r="R64" s="552"/>
      <c r="S64" s="756"/>
      <c r="T64" s="757"/>
      <c r="U64" s="757"/>
      <c r="V64" s="757"/>
      <c r="W64" s="757"/>
      <c r="X64" s="757"/>
      <c r="Y64" s="757"/>
      <c r="Z64" s="757"/>
      <c r="AA64" s="757"/>
      <c r="AB64" s="757"/>
      <c r="AC64" s="757"/>
    </row>
    <row r="65" s="770" customFormat="true" ht="76.5" hidden="false" customHeight="false" outlineLevel="0" collapsed="false">
      <c r="A65" s="408" t="s">
        <v>462</v>
      </c>
      <c r="B65" s="560" t="s">
        <v>3223</v>
      </c>
      <c r="C65" s="560" t="s">
        <v>884</v>
      </c>
      <c r="D65" s="560" t="s">
        <v>3224</v>
      </c>
      <c r="E65" s="560" t="s">
        <v>3225</v>
      </c>
      <c r="F65" s="560" t="s">
        <v>3226</v>
      </c>
      <c r="G65" s="560" t="n">
        <v>31.82</v>
      </c>
      <c r="H65" s="560" t="s">
        <v>3227</v>
      </c>
      <c r="I65" s="560" t="s">
        <v>3228</v>
      </c>
      <c r="J65" s="560" t="s">
        <v>3229</v>
      </c>
      <c r="K65" s="560" t="s">
        <v>3230</v>
      </c>
      <c r="L65" s="551" t="s">
        <v>3231</v>
      </c>
      <c r="M65" s="563" t="s">
        <v>93</v>
      </c>
      <c r="N65" s="558"/>
      <c r="O65" s="546"/>
      <c r="P65" s="566"/>
      <c r="Q65" s="532" t="s">
        <v>83</v>
      </c>
      <c r="R65" s="552" t="n">
        <v>1232</v>
      </c>
      <c r="S65" s="768"/>
      <c r="T65" s="769"/>
      <c r="U65" s="769"/>
      <c r="V65" s="769"/>
      <c r="W65" s="769"/>
      <c r="X65" s="769"/>
      <c r="Y65" s="769"/>
      <c r="Z65" s="769"/>
      <c r="AA65" s="769"/>
      <c r="AB65" s="769"/>
      <c r="AC65" s="769"/>
    </row>
    <row r="66" s="770" customFormat="true" ht="102" hidden="false" customHeight="false" outlineLevel="0" collapsed="false">
      <c r="A66" s="408" t="s">
        <v>471</v>
      </c>
      <c r="B66" s="560" t="s">
        <v>3232</v>
      </c>
      <c r="C66" s="560" t="s">
        <v>3233</v>
      </c>
      <c r="D66" s="560" t="s">
        <v>3234</v>
      </c>
      <c r="E66" s="560" t="s">
        <v>3235</v>
      </c>
      <c r="F66" s="560" t="s">
        <v>3236</v>
      </c>
      <c r="G66" s="560" t="s">
        <v>3237</v>
      </c>
      <c r="H66" s="560" t="s">
        <v>3238</v>
      </c>
      <c r="I66" s="560" t="s">
        <v>3239</v>
      </c>
      <c r="J66" s="560" t="s">
        <v>981</v>
      </c>
      <c r="K66" s="560" t="s">
        <v>3240</v>
      </c>
      <c r="L66" s="551" t="s">
        <v>3241</v>
      </c>
      <c r="M66" s="532" t="s">
        <v>94</v>
      </c>
      <c r="N66" s="558"/>
      <c r="O66" s="546"/>
      <c r="P66" s="566"/>
      <c r="Q66" s="532" t="s">
        <v>85</v>
      </c>
      <c r="R66" s="552" t="n">
        <v>8679.76</v>
      </c>
      <c r="S66" s="768"/>
      <c r="T66" s="769"/>
      <c r="U66" s="769"/>
      <c r="V66" s="769"/>
      <c r="W66" s="769"/>
      <c r="X66" s="769"/>
      <c r="Y66" s="769"/>
      <c r="Z66" s="769"/>
      <c r="AA66" s="769"/>
      <c r="AB66" s="769"/>
      <c r="AC66" s="769"/>
    </row>
    <row r="67" s="770" customFormat="true" ht="51" hidden="false" customHeight="false" outlineLevel="0" collapsed="false">
      <c r="A67" s="408" t="s">
        <v>2340</v>
      </c>
      <c r="B67" s="560" t="s">
        <v>3242</v>
      </c>
      <c r="C67" s="560" t="s">
        <v>93</v>
      </c>
      <c r="D67" s="560"/>
      <c r="E67" s="560"/>
      <c r="F67" s="560" t="s">
        <v>3243</v>
      </c>
      <c r="G67" s="560"/>
      <c r="H67" s="560"/>
      <c r="I67" s="560" t="s">
        <v>3244</v>
      </c>
      <c r="J67" s="560" t="s">
        <v>3170</v>
      </c>
      <c r="K67" s="560" t="s">
        <v>3245</v>
      </c>
      <c r="L67" s="551" t="s">
        <v>3246</v>
      </c>
      <c r="M67" s="532" t="s">
        <v>93</v>
      </c>
      <c r="N67" s="558"/>
      <c r="O67" s="546"/>
      <c r="P67" s="566"/>
      <c r="Q67" s="532" t="s">
        <v>83</v>
      </c>
      <c r="R67" s="552" t="n">
        <v>50168</v>
      </c>
      <c r="S67" s="768"/>
      <c r="T67" s="769"/>
      <c r="U67" s="769"/>
      <c r="V67" s="769"/>
      <c r="W67" s="769"/>
      <c r="X67" s="769"/>
      <c r="Y67" s="769"/>
      <c r="Z67" s="769"/>
      <c r="AA67" s="769"/>
      <c r="AB67" s="769"/>
      <c r="AC67" s="769"/>
    </row>
    <row r="68" s="770" customFormat="true" ht="63.75" hidden="false" customHeight="false" outlineLevel="0" collapsed="false">
      <c r="A68" s="408" t="s">
        <v>2348</v>
      </c>
      <c r="B68" s="560" t="s">
        <v>3247</v>
      </c>
      <c r="C68" s="560" t="s">
        <v>884</v>
      </c>
      <c r="D68" s="560" t="s">
        <v>3248</v>
      </c>
      <c r="E68" s="560" t="s">
        <v>3249</v>
      </c>
      <c r="F68" s="560" t="s">
        <v>3250</v>
      </c>
      <c r="G68" s="560" t="n">
        <v>39.885</v>
      </c>
      <c r="H68" s="560" t="n">
        <v>2019</v>
      </c>
      <c r="I68" s="560" t="s">
        <v>3251</v>
      </c>
      <c r="J68" s="560" t="s">
        <v>981</v>
      </c>
      <c r="K68" s="560" t="s">
        <v>3252</v>
      </c>
      <c r="L68" s="551" t="s">
        <v>3253</v>
      </c>
      <c r="M68" s="532" t="s">
        <v>92</v>
      </c>
      <c r="N68" s="558"/>
      <c r="O68" s="546" t="s">
        <v>100</v>
      </c>
      <c r="P68" s="566"/>
      <c r="Q68" s="532" t="s">
        <v>87</v>
      </c>
      <c r="R68" s="552" t="n">
        <v>260</v>
      </c>
      <c r="S68" s="768"/>
      <c r="T68" s="769"/>
      <c r="U68" s="769"/>
      <c r="V68" s="769"/>
      <c r="W68" s="769"/>
      <c r="X68" s="769"/>
      <c r="Y68" s="769"/>
      <c r="Z68" s="769"/>
      <c r="AA68" s="769"/>
      <c r="AB68" s="769"/>
      <c r="AC68" s="769"/>
    </row>
    <row r="69" s="770" customFormat="true" ht="63.75" hidden="false" customHeight="false" outlineLevel="0" collapsed="false">
      <c r="A69" s="408" t="s">
        <v>3254</v>
      </c>
      <c r="B69" s="560" t="s">
        <v>3247</v>
      </c>
      <c r="C69" s="560" t="s">
        <v>884</v>
      </c>
      <c r="D69" s="560" t="s">
        <v>3248</v>
      </c>
      <c r="E69" s="560" t="s">
        <v>3255</v>
      </c>
      <c r="F69" s="560" t="s">
        <v>3250</v>
      </c>
      <c r="G69" s="560"/>
      <c r="H69" s="560" t="n">
        <v>2019</v>
      </c>
      <c r="I69" s="560" t="s">
        <v>3251</v>
      </c>
      <c r="J69" s="560" t="s">
        <v>981</v>
      </c>
      <c r="K69" s="560" t="s">
        <v>3252</v>
      </c>
      <c r="L69" s="551" t="s">
        <v>3253</v>
      </c>
      <c r="M69" s="532" t="s">
        <v>92</v>
      </c>
      <c r="N69" s="558"/>
      <c r="O69" s="546" t="s">
        <v>100</v>
      </c>
      <c r="P69" s="566"/>
      <c r="Q69" s="532" t="s">
        <v>87</v>
      </c>
      <c r="R69" s="552" t="n">
        <v>180</v>
      </c>
      <c r="S69" s="768"/>
      <c r="T69" s="769"/>
      <c r="U69" s="769"/>
      <c r="V69" s="769"/>
      <c r="W69" s="769"/>
      <c r="X69" s="769"/>
      <c r="Y69" s="769"/>
      <c r="Z69" s="769"/>
      <c r="AA69" s="769"/>
      <c r="AB69" s="769"/>
      <c r="AC69" s="769"/>
    </row>
    <row r="70" s="770" customFormat="true" ht="76.5" hidden="false" customHeight="false" outlineLevel="0" collapsed="false">
      <c r="A70" s="408" t="s">
        <v>3256</v>
      </c>
      <c r="B70" s="560" t="s">
        <v>3257</v>
      </c>
      <c r="C70" s="560" t="s">
        <v>884</v>
      </c>
      <c r="D70" s="560" t="s">
        <v>3258</v>
      </c>
      <c r="E70" s="560" t="s">
        <v>3259</v>
      </c>
      <c r="F70" s="560" t="s">
        <v>3260</v>
      </c>
      <c r="G70" s="560" t="s">
        <v>3261</v>
      </c>
      <c r="H70" s="560" t="s">
        <v>3262</v>
      </c>
      <c r="I70" s="560" t="s">
        <v>3263</v>
      </c>
      <c r="J70" s="560" t="s">
        <v>981</v>
      </c>
      <c r="K70" s="560" t="s">
        <v>3264</v>
      </c>
      <c r="L70" s="551" t="s">
        <v>3265</v>
      </c>
      <c r="M70" s="563" t="s">
        <v>93</v>
      </c>
      <c r="N70" s="558"/>
      <c r="O70" s="546"/>
      <c r="P70" s="566"/>
      <c r="Q70" s="532" t="s">
        <v>85</v>
      </c>
      <c r="R70" s="552" t="n">
        <v>13883</v>
      </c>
      <c r="S70" s="768"/>
      <c r="T70" s="769"/>
      <c r="U70" s="769"/>
      <c r="V70" s="769"/>
      <c r="W70" s="769"/>
      <c r="X70" s="769"/>
      <c r="Y70" s="769"/>
      <c r="Z70" s="769"/>
      <c r="AA70" s="769"/>
      <c r="AB70" s="769"/>
      <c r="AC70" s="769"/>
    </row>
    <row r="71" s="770" customFormat="true" ht="114.75" hidden="false" customHeight="false" outlineLevel="0" collapsed="false">
      <c r="A71" s="408" t="s">
        <v>3266</v>
      </c>
      <c r="B71" s="560" t="s">
        <v>3267</v>
      </c>
      <c r="C71" s="560" t="s">
        <v>884</v>
      </c>
      <c r="D71" s="560" t="s">
        <v>3268</v>
      </c>
      <c r="E71" s="560" t="s">
        <v>3269</v>
      </c>
      <c r="F71" s="560" t="s">
        <v>3270</v>
      </c>
      <c r="G71" s="560" t="s">
        <v>3271</v>
      </c>
      <c r="H71" s="560" t="s">
        <v>3272</v>
      </c>
      <c r="I71" s="560" t="s">
        <v>3273</v>
      </c>
      <c r="J71" s="560" t="s">
        <v>3199</v>
      </c>
      <c r="K71" s="560" t="s">
        <v>3274</v>
      </c>
      <c r="L71" s="551" t="s">
        <v>3275</v>
      </c>
      <c r="M71" s="563" t="s">
        <v>93</v>
      </c>
      <c r="N71" s="558"/>
      <c r="O71" s="546"/>
      <c r="P71" s="566"/>
      <c r="Q71" s="532" t="s">
        <v>85</v>
      </c>
      <c r="R71" s="552" t="n">
        <v>4522</v>
      </c>
      <c r="S71" s="768"/>
      <c r="T71" s="769"/>
      <c r="U71" s="769"/>
      <c r="V71" s="769"/>
      <c r="W71" s="769"/>
      <c r="X71" s="769"/>
      <c r="Y71" s="769"/>
      <c r="Z71" s="769"/>
      <c r="AA71" s="769"/>
      <c r="AB71" s="769"/>
      <c r="AC71" s="769"/>
    </row>
    <row r="72" s="770" customFormat="true" ht="89.25" hidden="false" customHeight="false" outlineLevel="0" collapsed="false">
      <c r="A72" s="408" t="s">
        <v>3276</v>
      </c>
      <c r="B72" s="560" t="s">
        <v>3277</v>
      </c>
      <c r="C72" s="560" t="s">
        <v>93</v>
      </c>
      <c r="D72" s="560" t="s">
        <v>3278</v>
      </c>
      <c r="E72" s="560"/>
      <c r="F72" s="560" t="s">
        <v>3279</v>
      </c>
      <c r="G72" s="560" t="s">
        <v>3280</v>
      </c>
      <c r="H72" s="560"/>
      <c r="I72" s="560" t="s">
        <v>3281</v>
      </c>
      <c r="J72" s="560"/>
      <c r="K72" s="560" t="s">
        <v>3282</v>
      </c>
      <c r="L72" s="551" t="s">
        <v>3283</v>
      </c>
      <c r="M72" s="532" t="s">
        <v>93</v>
      </c>
      <c r="N72" s="558"/>
      <c r="O72" s="546"/>
      <c r="P72" s="566"/>
      <c r="Q72" s="532" t="s">
        <v>83</v>
      </c>
      <c r="R72" s="552" t="n">
        <v>7714</v>
      </c>
      <c r="S72" s="768"/>
      <c r="T72" s="769"/>
      <c r="U72" s="769"/>
      <c r="V72" s="769"/>
      <c r="W72" s="769"/>
      <c r="X72" s="769"/>
      <c r="Y72" s="769"/>
      <c r="Z72" s="769"/>
      <c r="AA72" s="769"/>
      <c r="AB72" s="769"/>
      <c r="AC72" s="769"/>
    </row>
    <row r="73" s="166" customFormat="true" ht="12.75" hidden="false" customHeight="false" outlineLevel="0" collapsed="false">
      <c r="A73" s="567" t="n">
        <v>9</v>
      </c>
      <c r="B73" s="399" t="s">
        <v>2353</v>
      </c>
      <c r="C73" s="523"/>
      <c r="D73" s="523"/>
      <c r="E73" s="523"/>
      <c r="F73" s="523"/>
      <c r="G73" s="361"/>
      <c r="H73" s="524"/>
      <c r="I73" s="525"/>
      <c r="J73" s="359"/>
      <c r="K73" s="364"/>
      <c r="L73" s="526"/>
      <c r="M73" s="527"/>
      <c r="N73" s="245"/>
      <c r="O73" s="361"/>
      <c r="P73" s="165"/>
      <c r="Q73" s="528"/>
      <c r="R73" s="159"/>
      <c r="T73" s="113"/>
      <c r="U73" s="113"/>
      <c r="V73" s="113"/>
      <c r="W73" s="113"/>
      <c r="X73" s="113"/>
    </row>
    <row r="74" s="572" customFormat="true" ht="14.1" hidden="false" customHeight="true" outlineLevel="0" collapsed="false">
      <c r="A74" s="568" t="s">
        <v>89</v>
      </c>
      <c r="B74" s="569" t="s">
        <v>326</v>
      </c>
      <c r="C74" s="570"/>
      <c r="D74" s="570"/>
      <c r="E74" s="570"/>
      <c r="F74" s="570"/>
      <c r="G74" s="570"/>
      <c r="H74" s="570"/>
      <c r="I74" s="570"/>
      <c r="J74" s="570"/>
      <c r="K74" s="570"/>
      <c r="L74" s="570"/>
      <c r="M74" s="570"/>
      <c r="N74" s="570"/>
      <c r="O74" s="570"/>
      <c r="P74" s="571"/>
      <c r="Q74" s="571"/>
      <c r="R74" s="771"/>
      <c r="T74" s="573"/>
      <c r="U74" s="573"/>
      <c r="V74" s="573"/>
      <c r="W74" s="573"/>
      <c r="X74" s="573"/>
      <c r="Y74" s="573"/>
      <c r="Z74" s="573"/>
      <c r="AA74" s="573"/>
      <c r="AB74" s="573"/>
      <c r="AC74" s="573"/>
      <c r="AD74" s="573"/>
      <c r="AE74" s="573"/>
      <c r="AF74" s="573"/>
      <c r="AG74" s="573"/>
    </row>
    <row r="75" customFormat="false" ht="12.75" hidden="false" customHeight="false" outlineLevel="0" collapsed="false">
      <c r="A75" s="592" t="n">
        <v>1</v>
      </c>
      <c r="B75" s="592" t="s">
        <v>2354</v>
      </c>
      <c r="C75" s="592"/>
      <c r="D75" s="592"/>
      <c r="E75" s="592"/>
      <c r="F75" s="592"/>
      <c r="G75" s="592"/>
      <c r="H75" s="592"/>
      <c r="I75" s="772"/>
      <c r="J75" s="574"/>
      <c r="K75" s="577"/>
      <c r="L75" s="577"/>
      <c r="M75" s="577"/>
      <c r="N75" s="577"/>
      <c r="O75" s="163"/>
      <c r="P75" s="160"/>
      <c r="Q75" s="160"/>
      <c r="R75" s="773"/>
    </row>
    <row r="76" customFormat="false" ht="178.5" hidden="false" customHeight="false" outlineLevel="0" collapsed="false">
      <c r="A76" s="687" t="s">
        <v>187</v>
      </c>
      <c r="B76" s="620" t="s">
        <v>3284</v>
      </c>
      <c r="C76" s="532" t="s">
        <v>3285</v>
      </c>
      <c r="D76" s="532" t="s">
        <v>3286</v>
      </c>
      <c r="E76" s="532" t="s">
        <v>3287</v>
      </c>
      <c r="F76" s="532" t="s">
        <v>3288</v>
      </c>
      <c r="G76" s="532" t="s">
        <v>3289</v>
      </c>
      <c r="H76" s="532" t="s">
        <v>3290</v>
      </c>
      <c r="I76" s="620" t="s">
        <v>3291</v>
      </c>
      <c r="J76" s="532" t="s">
        <v>3292</v>
      </c>
      <c r="K76" s="530" t="s">
        <v>3293</v>
      </c>
      <c r="L76" s="596" t="s">
        <v>3294</v>
      </c>
      <c r="M76" s="602" t="s">
        <v>93</v>
      </c>
      <c r="N76" s="602" t="s">
        <v>3295</v>
      </c>
      <c r="O76" s="89" t="s">
        <v>100</v>
      </c>
      <c r="P76" s="160"/>
      <c r="Q76" s="532" t="s">
        <v>72</v>
      </c>
      <c r="R76" s="773"/>
      <c r="S76" s="723"/>
      <c r="T76" s="723"/>
      <c r="U76" s="724"/>
      <c r="V76" s="724"/>
      <c r="W76" s="723"/>
      <c r="X76" s="723"/>
      <c r="Y76" s="723"/>
      <c r="Z76" s="723"/>
      <c r="AA76" s="723"/>
      <c r="AB76" s="723"/>
      <c r="AC76" s="723"/>
    </row>
    <row r="77" customFormat="false" ht="178.5" hidden="false" customHeight="false" outlineLevel="0" collapsed="false">
      <c r="A77" s="687" t="s">
        <v>198</v>
      </c>
      <c r="B77" s="530" t="s">
        <v>3296</v>
      </c>
      <c r="C77" s="532" t="s">
        <v>3285</v>
      </c>
      <c r="D77" s="532" t="s">
        <v>3297</v>
      </c>
      <c r="E77" s="530" t="s">
        <v>3298</v>
      </c>
      <c r="F77" s="530" t="s">
        <v>3299</v>
      </c>
      <c r="G77" s="532" t="s">
        <v>3300</v>
      </c>
      <c r="H77" s="530" t="s">
        <v>3301</v>
      </c>
      <c r="I77" s="530" t="s">
        <v>3302</v>
      </c>
      <c r="J77" s="532" t="s">
        <v>3303</v>
      </c>
      <c r="K77" s="88" t="s">
        <v>3304</v>
      </c>
      <c r="L77" s="596" t="s">
        <v>3304</v>
      </c>
      <c r="M77" s="602" t="s">
        <v>93</v>
      </c>
      <c r="N77" s="602" t="s">
        <v>3295</v>
      </c>
      <c r="O77" s="89" t="s">
        <v>2747</v>
      </c>
      <c r="P77" s="160"/>
      <c r="Q77" s="532" t="s">
        <v>72</v>
      </c>
      <c r="R77" s="773"/>
      <c r="S77" s="723"/>
      <c r="T77" s="723"/>
      <c r="U77" s="724"/>
      <c r="V77" s="724"/>
      <c r="W77" s="723"/>
      <c r="X77" s="723"/>
      <c r="Y77" s="723"/>
      <c r="Z77" s="723"/>
      <c r="AA77" s="723"/>
      <c r="AB77" s="723"/>
      <c r="AC77" s="723"/>
    </row>
    <row r="78" customFormat="false" ht="178.5" hidden="false" customHeight="false" outlineLevel="0" collapsed="false">
      <c r="A78" s="687" t="s">
        <v>1317</v>
      </c>
      <c r="B78" s="530" t="s">
        <v>3305</v>
      </c>
      <c r="C78" s="532" t="s">
        <v>3285</v>
      </c>
      <c r="D78" s="532" t="s">
        <v>3306</v>
      </c>
      <c r="E78" s="532" t="s">
        <v>3307</v>
      </c>
      <c r="F78" s="532" t="s">
        <v>3308</v>
      </c>
      <c r="G78" s="532" t="s">
        <v>3309</v>
      </c>
      <c r="H78" s="530" t="s">
        <v>3310</v>
      </c>
      <c r="I78" s="530" t="s">
        <v>3311</v>
      </c>
      <c r="J78" s="532" t="s">
        <v>3292</v>
      </c>
      <c r="K78" s="88" t="s">
        <v>3304</v>
      </c>
      <c r="L78" s="596" t="s">
        <v>3304</v>
      </c>
      <c r="M78" s="602" t="s">
        <v>93</v>
      </c>
      <c r="N78" s="602" t="s">
        <v>3295</v>
      </c>
      <c r="O78" s="89" t="s">
        <v>3312</v>
      </c>
      <c r="P78" s="160"/>
      <c r="Q78" s="532" t="s">
        <v>72</v>
      </c>
      <c r="R78" s="773"/>
      <c r="S78" s="723"/>
      <c r="T78" s="723"/>
      <c r="U78" s="724"/>
      <c r="V78" s="724"/>
      <c r="W78" s="723"/>
      <c r="X78" s="723"/>
      <c r="Y78" s="723"/>
      <c r="Z78" s="723"/>
      <c r="AA78" s="723"/>
      <c r="AB78" s="723"/>
      <c r="AC78" s="723"/>
    </row>
    <row r="79" customFormat="false" ht="242.25" hidden="false" customHeight="false" outlineLevel="0" collapsed="false">
      <c r="A79" s="687" t="s">
        <v>3313</v>
      </c>
      <c r="B79" s="530" t="s">
        <v>3314</v>
      </c>
      <c r="C79" s="532" t="s">
        <v>3285</v>
      </c>
      <c r="D79" s="532" t="s">
        <v>3315</v>
      </c>
      <c r="E79" s="532" t="s">
        <v>3316</v>
      </c>
      <c r="F79" s="532" t="s">
        <v>3317</v>
      </c>
      <c r="G79" s="532" t="s">
        <v>3309</v>
      </c>
      <c r="H79" s="530" t="s">
        <v>3318</v>
      </c>
      <c r="I79" s="530" t="s">
        <v>3319</v>
      </c>
      <c r="J79" s="532" t="s">
        <v>3292</v>
      </c>
      <c r="K79" s="88" t="s">
        <v>3304</v>
      </c>
      <c r="L79" s="596" t="s">
        <v>3304</v>
      </c>
      <c r="M79" s="602" t="s">
        <v>93</v>
      </c>
      <c r="N79" s="602" t="s">
        <v>3295</v>
      </c>
      <c r="O79" s="89" t="s">
        <v>3320</v>
      </c>
      <c r="P79" s="160"/>
      <c r="Q79" s="532" t="s">
        <v>72</v>
      </c>
      <c r="R79" s="773"/>
      <c r="S79" s="723"/>
      <c r="T79" s="723"/>
      <c r="U79" s="724"/>
      <c r="V79" s="724"/>
      <c r="W79" s="723"/>
      <c r="X79" s="723"/>
      <c r="Y79" s="723"/>
      <c r="Z79" s="723"/>
      <c r="AA79" s="723"/>
      <c r="AB79" s="723"/>
      <c r="AC79" s="723"/>
    </row>
    <row r="80" customFormat="false" ht="306" hidden="false" customHeight="false" outlineLevel="0" collapsed="false">
      <c r="A80" s="687" t="s">
        <v>3321</v>
      </c>
      <c r="B80" s="530" t="s">
        <v>3322</v>
      </c>
      <c r="C80" s="532" t="s">
        <v>3285</v>
      </c>
      <c r="D80" s="532" t="s">
        <v>3323</v>
      </c>
      <c r="E80" s="530" t="s">
        <v>3324</v>
      </c>
      <c r="F80" s="532" t="s">
        <v>3325</v>
      </c>
      <c r="G80" s="532" t="s">
        <v>3309</v>
      </c>
      <c r="H80" s="532" t="s">
        <v>3326</v>
      </c>
      <c r="I80" s="530" t="s">
        <v>3327</v>
      </c>
      <c r="J80" s="532" t="s">
        <v>3292</v>
      </c>
      <c r="K80" s="88" t="s">
        <v>3304</v>
      </c>
      <c r="L80" s="596" t="s">
        <v>3304</v>
      </c>
      <c r="M80" s="602" t="s">
        <v>93</v>
      </c>
      <c r="N80" s="602" t="s">
        <v>3295</v>
      </c>
      <c r="O80" s="89" t="s">
        <v>3328</v>
      </c>
      <c r="P80" s="160"/>
      <c r="Q80" s="532" t="s">
        <v>72</v>
      </c>
      <c r="R80" s="773"/>
      <c r="S80" s="723"/>
      <c r="T80" s="723"/>
      <c r="U80" s="724"/>
      <c r="V80" s="724"/>
      <c r="W80" s="723"/>
      <c r="X80" s="723"/>
      <c r="Y80" s="723"/>
      <c r="Z80" s="723"/>
      <c r="AA80" s="723"/>
      <c r="AB80" s="723"/>
      <c r="AC80" s="723"/>
    </row>
    <row r="81" customFormat="false" ht="409.5" hidden="false" customHeight="false" outlineLevel="0" collapsed="false">
      <c r="A81" s="687" t="s">
        <v>3329</v>
      </c>
      <c r="B81" s="530" t="s">
        <v>3330</v>
      </c>
      <c r="C81" s="532" t="s">
        <v>3285</v>
      </c>
      <c r="D81" s="532" t="s">
        <v>3331</v>
      </c>
      <c r="E81" s="530" t="s">
        <v>3332</v>
      </c>
      <c r="F81" s="532" t="s">
        <v>3333</v>
      </c>
      <c r="G81" s="532" t="s">
        <v>3334</v>
      </c>
      <c r="H81" s="530" t="s">
        <v>3335</v>
      </c>
      <c r="I81" s="530" t="s">
        <v>3336</v>
      </c>
      <c r="J81" s="532" t="s">
        <v>3292</v>
      </c>
      <c r="K81" s="530" t="s">
        <v>3337</v>
      </c>
      <c r="L81" s="596" t="s">
        <v>3338</v>
      </c>
      <c r="M81" s="602" t="s">
        <v>93</v>
      </c>
      <c r="N81" s="602" t="s">
        <v>3295</v>
      </c>
      <c r="O81" s="89" t="s">
        <v>3339</v>
      </c>
      <c r="P81" s="160"/>
      <c r="Q81" s="532" t="s">
        <v>72</v>
      </c>
      <c r="R81" s="773"/>
      <c r="S81" s="723"/>
      <c r="T81" s="723"/>
      <c r="U81" s="724"/>
      <c r="V81" s="724"/>
      <c r="W81" s="723"/>
      <c r="X81" s="723"/>
      <c r="Y81" s="723"/>
      <c r="Z81" s="723"/>
      <c r="AA81" s="723"/>
      <c r="AB81" s="723"/>
      <c r="AC81" s="723"/>
    </row>
    <row r="82" customFormat="false" ht="127.5" hidden="false" customHeight="false" outlineLevel="0" collapsed="false">
      <c r="A82" s="687" t="s">
        <v>3340</v>
      </c>
      <c r="B82" s="530" t="s">
        <v>3341</v>
      </c>
      <c r="C82" s="532" t="s">
        <v>3285</v>
      </c>
      <c r="D82" s="532" t="s">
        <v>3342</v>
      </c>
      <c r="E82" s="532" t="s">
        <v>3343</v>
      </c>
      <c r="F82" s="532" t="s">
        <v>3344</v>
      </c>
      <c r="G82" s="532" t="s">
        <v>3345</v>
      </c>
      <c r="H82" s="530" t="s">
        <v>3346</v>
      </c>
      <c r="I82" s="530" t="s">
        <v>3347</v>
      </c>
      <c r="J82" s="532" t="s">
        <v>3292</v>
      </c>
      <c r="K82" s="88" t="s">
        <v>3348</v>
      </c>
      <c r="L82" s="596" t="s">
        <v>3348</v>
      </c>
      <c r="M82" s="602" t="s">
        <v>93</v>
      </c>
      <c r="N82" s="602" t="s">
        <v>3295</v>
      </c>
      <c r="O82" s="89" t="s">
        <v>3349</v>
      </c>
      <c r="P82" s="160"/>
      <c r="Q82" s="532" t="s">
        <v>72</v>
      </c>
      <c r="R82" s="773"/>
      <c r="S82" s="723"/>
      <c r="T82" s="723"/>
      <c r="U82" s="724"/>
      <c r="V82" s="724"/>
      <c r="W82" s="723"/>
      <c r="X82" s="723"/>
      <c r="Y82" s="723"/>
      <c r="Z82" s="723"/>
      <c r="AA82" s="723"/>
      <c r="AB82" s="723"/>
      <c r="AC82" s="723"/>
    </row>
    <row r="83" customFormat="false" ht="229.5" hidden="false" customHeight="false" outlineLevel="0" collapsed="false">
      <c r="A83" s="687" t="s">
        <v>3350</v>
      </c>
      <c r="B83" s="530" t="s">
        <v>3351</v>
      </c>
      <c r="C83" s="530" t="s">
        <v>3285</v>
      </c>
      <c r="D83" s="530" t="s">
        <v>3352</v>
      </c>
      <c r="E83" s="530" t="s">
        <v>3353</v>
      </c>
      <c r="F83" s="530" t="s">
        <v>3354</v>
      </c>
      <c r="G83" s="530" t="s">
        <v>3355</v>
      </c>
      <c r="H83" s="530" t="s">
        <v>3356</v>
      </c>
      <c r="I83" s="530" t="s">
        <v>3347</v>
      </c>
      <c r="J83" s="532" t="s">
        <v>3292</v>
      </c>
      <c r="K83" s="88" t="s">
        <v>3348</v>
      </c>
      <c r="L83" s="596" t="s">
        <v>3348</v>
      </c>
      <c r="M83" s="602" t="s">
        <v>93</v>
      </c>
      <c r="N83" s="602" t="s">
        <v>3295</v>
      </c>
      <c r="O83" s="89" t="s">
        <v>3357</v>
      </c>
      <c r="P83" s="160"/>
      <c r="Q83" s="532" t="s">
        <v>72</v>
      </c>
      <c r="R83" s="773"/>
      <c r="S83" s="723"/>
      <c r="T83" s="723"/>
      <c r="U83" s="724"/>
      <c r="V83" s="724"/>
      <c r="W83" s="723"/>
      <c r="X83" s="723"/>
      <c r="Y83" s="723"/>
      <c r="Z83" s="723"/>
      <c r="AA83" s="723"/>
      <c r="AB83" s="723"/>
      <c r="AC83" s="723"/>
    </row>
    <row r="84" customFormat="false" ht="255" hidden="false" customHeight="false" outlineLevel="0" collapsed="false">
      <c r="A84" s="687" t="s">
        <v>3358</v>
      </c>
      <c r="B84" s="530" t="s">
        <v>3359</v>
      </c>
      <c r="C84" s="532" t="s">
        <v>3360</v>
      </c>
      <c r="D84" s="532" t="s">
        <v>3361</v>
      </c>
      <c r="E84" s="532" t="s">
        <v>3362</v>
      </c>
      <c r="F84" s="532" t="s">
        <v>3363</v>
      </c>
      <c r="G84" s="532" t="s">
        <v>3364</v>
      </c>
      <c r="H84" s="530" t="s">
        <v>3365</v>
      </c>
      <c r="I84" s="530" t="s">
        <v>3347</v>
      </c>
      <c r="J84" s="532" t="s">
        <v>3292</v>
      </c>
      <c r="K84" s="88" t="s">
        <v>3348</v>
      </c>
      <c r="L84" s="596" t="s">
        <v>3348</v>
      </c>
      <c r="M84" s="602" t="s">
        <v>93</v>
      </c>
      <c r="N84" s="602" t="s">
        <v>3295</v>
      </c>
      <c r="O84" s="89" t="s">
        <v>3366</v>
      </c>
      <c r="P84" s="160"/>
      <c r="Q84" s="532" t="s">
        <v>72</v>
      </c>
      <c r="R84" s="773"/>
      <c r="S84" s="723"/>
      <c r="T84" s="723"/>
      <c r="U84" s="724"/>
      <c r="V84" s="724"/>
      <c r="W84" s="723"/>
      <c r="X84" s="723"/>
      <c r="Y84" s="723"/>
      <c r="Z84" s="723"/>
      <c r="AA84" s="723"/>
      <c r="AB84" s="723"/>
      <c r="AC84" s="723"/>
    </row>
    <row r="85" customFormat="false" ht="114.75" hidden="false" customHeight="false" outlineLevel="0" collapsed="false">
      <c r="A85" s="687" t="s">
        <v>3367</v>
      </c>
      <c r="B85" s="530" t="s">
        <v>3368</v>
      </c>
      <c r="C85" s="532" t="s">
        <v>3285</v>
      </c>
      <c r="D85" s="532" t="s">
        <v>3369</v>
      </c>
      <c r="E85" s="532" t="s">
        <v>3370</v>
      </c>
      <c r="F85" s="532" t="s">
        <v>3371</v>
      </c>
      <c r="G85" s="532" t="s">
        <v>3372</v>
      </c>
      <c r="H85" s="530" t="s">
        <v>3373</v>
      </c>
      <c r="I85" s="530" t="s">
        <v>3347</v>
      </c>
      <c r="J85" s="532" t="s">
        <v>3292</v>
      </c>
      <c r="K85" s="88" t="s">
        <v>3348</v>
      </c>
      <c r="L85" s="596" t="s">
        <v>3348</v>
      </c>
      <c r="M85" s="602" t="s">
        <v>93</v>
      </c>
      <c r="N85" s="602" t="s">
        <v>3295</v>
      </c>
      <c r="O85" s="89" t="s">
        <v>3374</v>
      </c>
      <c r="P85" s="160"/>
      <c r="Q85" s="532" t="s">
        <v>72</v>
      </c>
      <c r="R85" s="773"/>
      <c r="S85" s="723"/>
      <c r="T85" s="723"/>
      <c r="U85" s="724"/>
      <c r="V85" s="724"/>
      <c r="W85" s="723"/>
      <c r="X85" s="723"/>
      <c r="Y85" s="723"/>
      <c r="Z85" s="723"/>
      <c r="AA85" s="723"/>
      <c r="AB85" s="723"/>
      <c r="AC85" s="723"/>
    </row>
    <row r="86" s="778" customFormat="true" ht="12.75" hidden="false" customHeight="true" outlineLevel="0" collapsed="false">
      <c r="A86" s="774" t="n">
        <v>2</v>
      </c>
      <c r="B86" s="594" t="s">
        <v>2355</v>
      </c>
      <c r="C86" s="594"/>
      <c r="D86" s="594"/>
      <c r="E86" s="594"/>
      <c r="F86" s="594"/>
      <c r="G86" s="594"/>
      <c r="H86" s="594"/>
      <c r="I86" s="772"/>
      <c r="J86" s="574"/>
      <c r="K86" s="577"/>
      <c r="L86" s="577"/>
      <c r="M86" s="577"/>
      <c r="N86" s="577"/>
      <c r="O86" s="574"/>
      <c r="P86" s="775"/>
      <c r="Q86" s="776"/>
      <c r="R86" s="777"/>
    </row>
    <row r="87" s="778" customFormat="true" ht="140.25" hidden="false" customHeight="false" outlineLevel="0" collapsed="false">
      <c r="A87" s="406" t="s">
        <v>205</v>
      </c>
      <c r="B87" s="779" t="s">
        <v>3375</v>
      </c>
      <c r="C87" s="603" t="s">
        <v>3376</v>
      </c>
      <c r="D87" s="532" t="s">
        <v>3377</v>
      </c>
      <c r="E87" s="532" t="n">
        <v>28221000031</v>
      </c>
      <c r="F87" s="603" t="s">
        <v>3378</v>
      </c>
      <c r="G87" s="532"/>
      <c r="H87" s="532" t="s">
        <v>3379</v>
      </c>
      <c r="I87" s="530" t="s">
        <v>3380</v>
      </c>
      <c r="J87" s="532" t="s">
        <v>3381</v>
      </c>
      <c r="K87" s="602" t="s">
        <v>3382</v>
      </c>
      <c r="L87" s="602" t="s">
        <v>3383</v>
      </c>
      <c r="M87" s="532" t="s">
        <v>95</v>
      </c>
      <c r="N87" s="602" t="s">
        <v>3384</v>
      </c>
      <c r="O87" s="574"/>
      <c r="P87" s="780" t="n">
        <v>4415.38</v>
      </c>
      <c r="Q87" s="532" t="s">
        <v>85</v>
      </c>
      <c r="R87" s="777"/>
    </row>
    <row r="88" s="778" customFormat="true" ht="12.75" hidden="false" customHeight="true" outlineLevel="0" collapsed="false">
      <c r="A88" s="774" t="n">
        <v>3</v>
      </c>
      <c r="B88" s="594" t="s">
        <v>2356</v>
      </c>
      <c r="C88" s="594"/>
      <c r="D88" s="594"/>
      <c r="E88" s="594"/>
      <c r="F88" s="594"/>
      <c r="G88" s="594"/>
      <c r="H88" s="594"/>
      <c r="I88" s="772"/>
      <c r="J88" s="574"/>
      <c r="K88" s="577"/>
      <c r="L88" s="577"/>
      <c r="M88" s="577"/>
      <c r="N88" s="577"/>
      <c r="O88" s="781"/>
      <c r="P88" s="775"/>
      <c r="Q88" s="776"/>
      <c r="R88" s="777"/>
    </row>
    <row r="89" s="778" customFormat="true" ht="105" hidden="false" customHeight="true" outlineLevel="0" collapsed="false">
      <c r="A89" s="406" t="s">
        <v>21</v>
      </c>
      <c r="B89" s="595" t="s">
        <v>3385</v>
      </c>
      <c r="C89" s="546" t="s">
        <v>884</v>
      </c>
      <c r="D89" s="546" t="s">
        <v>3386</v>
      </c>
      <c r="E89" s="546" t="s">
        <v>3387</v>
      </c>
      <c r="F89" s="546" t="s">
        <v>3388</v>
      </c>
      <c r="G89" s="782" t="n">
        <v>1.5</v>
      </c>
      <c r="H89" s="546" t="s">
        <v>3389</v>
      </c>
      <c r="I89" s="546" t="s">
        <v>3390</v>
      </c>
      <c r="J89" s="546" t="s">
        <v>981</v>
      </c>
      <c r="K89" s="546" t="s">
        <v>3391</v>
      </c>
      <c r="L89" s="546" t="s">
        <v>3392</v>
      </c>
      <c r="M89" s="532" t="s">
        <v>92</v>
      </c>
      <c r="N89" s="546" t="s">
        <v>3393</v>
      </c>
      <c r="O89" s="781"/>
      <c r="P89" s="546" t="s">
        <v>3394</v>
      </c>
      <c r="Q89" s="532" t="s">
        <v>85</v>
      </c>
      <c r="R89" s="777"/>
    </row>
    <row r="90" s="778" customFormat="true" ht="165.75" hidden="false" customHeight="false" outlineLevel="0" collapsed="false">
      <c r="A90" s="406" t="s">
        <v>25</v>
      </c>
      <c r="B90" s="595" t="s">
        <v>3395</v>
      </c>
      <c r="C90" s="546" t="s">
        <v>884</v>
      </c>
      <c r="D90" s="546" t="s">
        <v>3396</v>
      </c>
      <c r="E90" s="546" t="s">
        <v>3397</v>
      </c>
      <c r="F90" s="546" t="s">
        <v>3398</v>
      </c>
      <c r="G90" s="782" t="n">
        <v>0.2</v>
      </c>
      <c r="H90" s="546" t="s">
        <v>3399</v>
      </c>
      <c r="I90" s="546" t="s">
        <v>3400</v>
      </c>
      <c r="J90" s="546" t="s">
        <v>981</v>
      </c>
      <c r="K90" s="546" t="s">
        <v>3391</v>
      </c>
      <c r="L90" s="546" t="s">
        <v>3392</v>
      </c>
      <c r="M90" s="532" t="s">
        <v>92</v>
      </c>
      <c r="N90" s="546" t="s">
        <v>3393</v>
      </c>
      <c r="O90" s="781"/>
      <c r="P90" s="546" t="s">
        <v>3394</v>
      </c>
      <c r="Q90" s="532" t="s">
        <v>85</v>
      </c>
      <c r="R90" s="777"/>
    </row>
    <row r="91" s="778" customFormat="true" ht="165.75" hidden="false" customHeight="false" outlineLevel="0" collapsed="false">
      <c r="A91" s="406" t="s">
        <v>28</v>
      </c>
      <c r="B91" s="595" t="s">
        <v>3401</v>
      </c>
      <c r="C91" s="546" t="s">
        <v>884</v>
      </c>
      <c r="D91" s="546" t="s">
        <v>3402</v>
      </c>
      <c r="E91" s="546" t="s">
        <v>3403</v>
      </c>
      <c r="F91" s="546" t="s">
        <v>3404</v>
      </c>
      <c r="G91" s="782" t="n">
        <v>0.3</v>
      </c>
      <c r="H91" s="546" t="s">
        <v>3405</v>
      </c>
      <c r="I91" s="546" t="s">
        <v>3406</v>
      </c>
      <c r="J91" s="546" t="s">
        <v>981</v>
      </c>
      <c r="K91" s="546" t="s">
        <v>3391</v>
      </c>
      <c r="L91" s="546" t="s">
        <v>3392</v>
      </c>
      <c r="M91" s="532" t="s">
        <v>92</v>
      </c>
      <c r="N91" s="546" t="s">
        <v>3393</v>
      </c>
      <c r="O91" s="781"/>
      <c r="P91" s="546" t="s">
        <v>3394</v>
      </c>
      <c r="Q91" s="532" t="s">
        <v>85</v>
      </c>
      <c r="R91" s="777"/>
    </row>
    <row r="92" s="778" customFormat="true" ht="189.75" hidden="false" customHeight="true" outlineLevel="0" collapsed="false">
      <c r="A92" s="406" t="s">
        <v>31</v>
      </c>
      <c r="B92" s="595" t="s">
        <v>3407</v>
      </c>
      <c r="C92" s="546" t="s">
        <v>3408</v>
      </c>
      <c r="D92" s="546" t="s">
        <v>3409</v>
      </c>
      <c r="E92" s="546" t="s">
        <v>3410</v>
      </c>
      <c r="F92" s="546" t="s">
        <v>3411</v>
      </c>
      <c r="G92" s="783" t="n">
        <v>13</v>
      </c>
      <c r="H92" s="546" t="s">
        <v>3080</v>
      </c>
      <c r="I92" s="546" t="s">
        <v>3412</v>
      </c>
      <c r="J92" s="546" t="s">
        <v>3229</v>
      </c>
      <c r="K92" s="546" t="s">
        <v>3413</v>
      </c>
      <c r="L92" s="546" t="s">
        <v>3392</v>
      </c>
      <c r="M92" s="532" t="s">
        <v>92</v>
      </c>
      <c r="N92" s="546" t="s">
        <v>3414</v>
      </c>
      <c r="O92" s="781"/>
      <c r="P92" s="546" t="s">
        <v>3394</v>
      </c>
      <c r="Q92" s="532" t="s">
        <v>85</v>
      </c>
      <c r="R92" s="777"/>
    </row>
    <row r="93" s="778" customFormat="true" ht="165.75" hidden="false" customHeight="true" outlineLevel="0" collapsed="false">
      <c r="A93" s="406" t="s">
        <v>35</v>
      </c>
      <c r="B93" s="595" t="s">
        <v>3415</v>
      </c>
      <c r="C93" s="784" t="s">
        <v>884</v>
      </c>
      <c r="D93" s="784" t="s">
        <v>3416</v>
      </c>
      <c r="E93" s="784" t="s">
        <v>3417</v>
      </c>
      <c r="F93" s="784" t="s">
        <v>3418</v>
      </c>
      <c r="G93" s="785" t="n">
        <v>41.767</v>
      </c>
      <c r="H93" s="784" t="s">
        <v>390</v>
      </c>
      <c r="I93" s="784" t="s">
        <v>3419</v>
      </c>
      <c r="J93" s="784" t="s">
        <v>3170</v>
      </c>
      <c r="K93" s="603" t="s">
        <v>3420</v>
      </c>
      <c r="L93" s="603" t="s">
        <v>3421</v>
      </c>
      <c r="M93" s="596" t="s">
        <v>95</v>
      </c>
      <c r="N93" s="603" t="s">
        <v>3422</v>
      </c>
      <c r="O93" s="781"/>
      <c r="P93" s="546" t="s">
        <v>3394</v>
      </c>
      <c r="Q93" s="532" t="s">
        <v>85</v>
      </c>
      <c r="R93" s="777"/>
    </row>
    <row r="94" s="778" customFormat="true" ht="165.75" hidden="false" customHeight="false" outlineLevel="0" collapsed="false">
      <c r="A94" s="406" t="s">
        <v>2548</v>
      </c>
      <c r="B94" s="784" t="s">
        <v>3423</v>
      </c>
      <c r="C94" s="784" t="s">
        <v>884</v>
      </c>
      <c r="D94" s="784" t="s">
        <v>3424</v>
      </c>
      <c r="E94" s="784" t="s">
        <v>3425</v>
      </c>
      <c r="F94" s="784" t="s">
        <v>3426</v>
      </c>
      <c r="G94" s="785" t="n">
        <v>9.9</v>
      </c>
      <c r="H94" s="784" t="s">
        <v>3427</v>
      </c>
      <c r="I94" s="784" t="s">
        <v>3428</v>
      </c>
      <c r="J94" s="784" t="s">
        <v>3170</v>
      </c>
      <c r="K94" s="603"/>
      <c r="L94" s="603"/>
      <c r="M94" s="596" t="s">
        <v>95</v>
      </c>
      <c r="N94" s="603"/>
      <c r="O94" s="781"/>
      <c r="P94" s="546" t="s">
        <v>3394</v>
      </c>
      <c r="Q94" s="532" t="s">
        <v>85</v>
      </c>
      <c r="R94" s="777"/>
    </row>
    <row r="95" s="778" customFormat="true" ht="165.75" hidden="false" customHeight="false" outlineLevel="0" collapsed="false">
      <c r="A95" s="406" t="s">
        <v>2554</v>
      </c>
      <c r="B95" s="784" t="s">
        <v>3429</v>
      </c>
      <c r="C95" s="784" t="s">
        <v>884</v>
      </c>
      <c r="D95" s="784" t="s">
        <v>3430</v>
      </c>
      <c r="E95" s="784" t="s">
        <v>3431</v>
      </c>
      <c r="F95" s="784" t="s">
        <v>3432</v>
      </c>
      <c r="G95" s="785" t="n">
        <v>40.39</v>
      </c>
      <c r="H95" s="784" t="s">
        <v>249</v>
      </c>
      <c r="I95" s="784" t="s">
        <v>3433</v>
      </c>
      <c r="J95" s="784" t="s">
        <v>3170</v>
      </c>
      <c r="K95" s="603"/>
      <c r="L95" s="603"/>
      <c r="M95" s="596" t="s">
        <v>95</v>
      </c>
      <c r="N95" s="603"/>
      <c r="O95" s="781"/>
      <c r="P95" s="546" t="s">
        <v>3394</v>
      </c>
      <c r="Q95" s="532" t="s">
        <v>85</v>
      </c>
      <c r="R95" s="777"/>
    </row>
    <row r="96" s="778" customFormat="true" ht="63" hidden="false" customHeight="true" outlineLevel="0" collapsed="false">
      <c r="A96" s="406" t="s">
        <v>2559</v>
      </c>
      <c r="B96" s="784" t="s">
        <v>3434</v>
      </c>
      <c r="C96" s="784" t="s">
        <v>884</v>
      </c>
      <c r="D96" s="784" t="s">
        <v>3430</v>
      </c>
      <c r="E96" s="784" t="s">
        <v>3435</v>
      </c>
      <c r="F96" s="784" t="s">
        <v>3436</v>
      </c>
      <c r="G96" s="785" t="n">
        <v>8.02</v>
      </c>
      <c r="H96" s="784" t="s">
        <v>249</v>
      </c>
      <c r="I96" s="784" t="s">
        <v>3437</v>
      </c>
      <c r="J96" s="784" t="s">
        <v>3170</v>
      </c>
      <c r="K96" s="603"/>
      <c r="L96" s="603"/>
      <c r="M96" s="596" t="s">
        <v>95</v>
      </c>
      <c r="N96" s="603"/>
      <c r="O96" s="781"/>
      <c r="P96" s="546" t="s">
        <v>3394</v>
      </c>
      <c r="Q96" s="532" t="s">
        <v>85</v>
      </c>
      <c r="R96" s="777"/>
    </row>
    <row r="97" s="778" customFormat="true" ht="165.75" hidden="false" customHeight="false" outlineLevel="0" collapsed="false">
      <c r="A97" s="406" t="s">
        <v>2564</v>
      </c>
      <c r="B97" s="784" t="s">
        <v>3438</v>
      </c>
      <c r="C97" s="784" t="s">
        <v>884</v>
      </c>
      <c r="D97" s="784" t="s">
        <v>3439</v>
      </c>
      <c r="E97" s="784" t="s">
        <v>3440</v>
      </c>
      <c r="F97" s="784" t="s">
        <v>3426</v>
      </c>
      <c r="G97" s="785" t="n">
        <v>4.3</v>
      </c>
      <c r="H97" s="784" t="s">
        <v>3441</v>
      </c>
      <c r="I97" s="784" t="s">
        <v>3442</v>
      </c>
      <c r="J97" s="784" t="s">
        <v>3170</v>
      </c>
      <c r="K97" s="603"/>
      <c r="L97" s="603"/>
      <c r="M97" s="596" t="s">
        <v>95</v>
      </c>
      <c r="N97" s="603"/>
      <c r="O97" s="781"/>
      <c r="P97" s="546" t="s">
        <v>3394</v>
      </c>
      <c r="Q97" s="532" t="s">
        <v>85</v>
      </c>
      <c r="R97" s="777"/>
    </row>
    <row r="98" s="778" customFormat="true" ht="165.75" hidden="false" customHeight="false" outlineLevel="0" collapsed="false">
      <c r="A98" s="406" t="s">
        <v>2570</v>
      </c>
      <c r="B98" s="784" t="s">
        <v>3443</v>
      </c>
      <c r="C98" s="784" t="s">
        <v>884</v>
      </c>
      <c r="D98" s="784" t="s">
        <v>3444</v>
      </c>
      <c r="E98" s="784" t="s">
        <v>3445</v>
      </c>
      <c r="F98" s="784" t="s">
        <v>3446</v>
      </c>
      <c r="G98" s="785" t="n">
        <v>10.1748</v>
      </c>
      <c r="H98" s="784" t="s">
        <v>3447</v>
      </c>
      <c r="I98" s="784" t="s">
        <v>3448</v>
      </c>
      <c r="J98" s="784" t="s">
        <v>3170</v>
      </c>
      <c r="K98" s="603"/>
      <c r="L98" s="603"/>
      <c r="M98" s="596" t="s">
        <v>95</v>
      </c>
      <c r="N98" s="603"/>
      <c r="O98" s="781"/>
      <c r="P98" s="546" t="s">
        <v>3394</v>
      </c>
      <c r="Q98" s="532" t="s">
        <v>85</v>
      </c>
      <c r="R98" s="777"/>
    </row>
    <row r="99" s="778" customFormat="true" ht="165.75" hidden="false" customHeight="false" outlineLevel="0" collapsed="false">
      <c r="A99" s="406" t="s">
        <v>2577</v>
      </c>
      <c r="B99" s="784" t="s">
        <v>3449</v>
      </c>
      <c r="C99" s="784" t="s">
        <v>884</v>
      </c>
      <c r="D99" s="784" t="s">
        <v>3416</v>
      </c>
      <c r="E99" s="784" t="s">
        <v>3450</v>
      </c>
      <c r="F99" s="784" t="s">
        <v>3451</v>
      </c>
      <c r="G99" s="785" t="n">
        <v>10.2498</v>
      </c>
      <c r="H99" s="784" t="s">
        <v>3452</v>
      </c>
      <c r="I99" s="784" t="s">
        <v>3419</v>
      </c>
      <c r="J99" s="784" t="s">
        <v>3170</v>
      </c>
      <c r="K99" s="603"/>
      <c r="L99" s="603"/>
      <c r="M99" s="596" t="s">
        <v>95</v>
      </c>
      <c r="N99" s="603"/>
      <c r="O99" s="781"/>
      <c r="P99" s="546" t="s">
        <v>3394</v>
      </c>
      <c r="Q99" s="532" t="s">
        <v>85</v>
      </c>
      <c r="R99" s="777"/>
    </row>
    <row r="100" s="778" customFormat="true" ht="165.75" hidden="false" customHeight="false" outlineLevel="0" collapsed="false">
      <c r="A100" s="406" t="s">
        <v>2583</v>
      </c>
      <c r="B100" s="784" t="s">
        <v>3453</v>
      </c>
      <c r="C100" s="784" t="s">
        <v>884</v>
      </c>
      <c r="D100" s="784" t="s">
        <v>3416</v>
      </c>
      <c r="E100" s="784" t="s">
        <v>3454</v>
      </c>
      <c r="F100" s="784" t="s">
        <v>3455</v>
      </c>
      <c r="G100" s="785" t="n">
        <v>8.3322</v>
      </c>
      <c r="H100" s="784" t="s">
        <v>3452</v>
      </c>
      <c r="I100" s="784" t="s">
        <v>3419</v>
      </c>
      <c r="J100" s="784" t="s">
        <v>3170</v>
      </c>
      <c r="K100" s="603"/>
      <c r="L100" s="603"/>
      <c r="M100" s="596" t="s">
        <v>95</v>
      </c>
      <c r="N100" s="603"/>
      <c r="O100" s="781"/>
      <c r="P100" s="546" t="s">
        <v>3394</v>
      </c>
      <c r="Q100" s="532" t="s">
        <v>85</v>
      </c>
      <c r="R100" s="777"/>
    </row>
    <row r="101" s="778" customFormat="true" ht="165.75" hidden="false" customHeight="false" outlineLevel="0" collapsed="false">
      <c r="A101" s="406" t="s">
        <v>2588</v>
      </c>
      <c r="B101" s="784" t="s">
        <v>3456</v>
      </c>
      <c r="C101" s="784" t="s">
        <v>884</v>
      </c>
      <c r="D101" s="784" t="s">
        <v>3457</v>
      </c>
      <c r="E101" s="784" t="s">
        <v>3458</v>
      </c>
      <c r="F101" s="784" t="s">
        <v>3459</v>
      </c>
      <c r="G101" s="785" t="n">
        <v>9.58</v>
      </c>
      <c r="H101" s="784" t="s">
        <v>3460</v>
      </c>
      <c r="I101" s="784" t="s">
        <v>3461</v>
      </c>
      <c r="J101" s="784" t="s">
        <v>3170</v>
      </c>
      <c r="K101" s="603"/>
      <c r="L101" s="603"/>
      <c r="M101" s="596" t="s">
        <v>95</v>
      </c>
      <c r="N101" s="603"/>
      <c r="O101" s="781"/>
      <c r="P101" s="546" t="s">
        <v>3394</v>
      </c>
      <c r="Q101" s="532" t="s">
        <v>85</v>
      </c>
      <c r="R101" s="777"/>
    </row>
    <row r="102" s="778" customFormat="true" ht="165.75" hidden="false" customHeight="false" outlineLevel="0" collapsed="false">
      <c r="A102" s="406" t="s">
        <v>2592</v>
      </c>
      <c r="B102" s="784" t="s">
        <v>3462</v>
      </c>
      <c r="C102" s="784" t="s">
        <v>884</v>
      </c>
      <c r="D102" s="784" t="s">
        <v>3463</v>
      </c>
      <c r="E102" s="784" t="s">
        <v>3464</v>
      </c>
      <c r="F102" s="784" t="s">
        <v>3465</v>
      </c>
      <c r="G102" s="785" t="n">
        <v>9.89</v>
      </c>
      <c r="H102" s="784" t="s">
        <v>3466</v>
      </c>
      <c r="I102" s="784" t="s">
        <v>3467</v>
      </c>
      <c r="J102" s="784" t="s">
        <v>3170</v>
      </c>
      <c r="K102" s="603"/>
      <c r="L102" s="603"/>
      <c r="M102" s="596" t="s">
        <v>95</v>
      </c>
      <c r="N102" s="603"/>
      <c r="O102" s="781"/>
      <c r="P102" s="546" t="s">
        <v>3394</v>
      </c>
      <c r="Q102" s="532" t="s">
        <v>85</v>
      </c>
      <c r="R102" s="777"/>
    </row>
    <row r="103" s="778" customFormat="true" ht="165.75" hidden="false" customHeight="false" outlineLevel="0" collapsed="false">
      <c r="A103" s="406" t="s">
        <v>2598</v>
      </c>
      <c r="B103" s="784" t="s">
        <v>3468</v>
      </c>
      <c r="C103" s="784" t="s">
        <v>884</v>
      </c>
      <c r="D103" s="784" t="s">
        <v>3416</v>
      </c>
      <c r="E103" s="784" t="s">
        <v>3469</v>
      </c>
      <c r="F103" s="784" t="s">
        <v>3470</v>
      </c>
      <c r="G103" s="785" t="n">
        <v>8.01243</v>
      </c>
      <c r="H103" s="784" t="s">
        <v>3460</v>
      </c>
      <c r="I103" s="784" t="s">
        <v>3471</v>
      </c>
      <c r="J103" s="784" t="s">
        <v>3170</v>
      </c>
      <c r="K103" s="603"/>
      <c r="L103" s="603"/>
      <c r="M103" s="596" t="s">
        <v>95</v>
      </c>
      <c r="N103" s="603"/>
      <c r="O103" s="781"/>
      <c r="P103" s="546" t="s">
        <v>3394</v>
      </c>
      <c r="Q103" s="532" t="s">
        <v>85</v>
      </c>
      <c r="R103" s="777"/>
    </row>
    <row r="104" s="778" customFormat="true" ht="165.75" hidden="false" customHeight="false" outlineLevel="0" collapsed="false">
      <c r="A104" s="406" t="s">
        <v>2601</v>
      </c>
      <c r="B104" s="784" t="s">
        <v>3472</v>
      </c>
      <c r="C104" s="784" t="s">
        <v>884</v>
      </c>
      <c r="D104" s="784" t="s">
        <v>3436</v>
      </c>
      <c r="E104" s="784" t="s">
        <v>3473</v>
      </c>
      <c r="F104" s="784" t="s">
        <v>3436</v>
      </c>
      <c r="G104" s="785" t="n">
        <v>6.52</v>
      </c>
      <c r="H104" s="784" t="s">
        <v>3474</v>
      </c>
      <c r="I104" s="784" t="s">
        <v>3461</v>
      </c>
      <c r="J104" s="784" t="s">
        <v>3170</v>
      </c>
      <c r="K104" s="603"/>
      <c r="L104" s="603"/>
      <c r="M104" s="596" t="s">
        <v>95</v>
      </c>
      <c r="N104" s="603"/>
      <c r="O104" s="781"/>
      <c r="P104" s="546" t="s">
        <v>3394</v>
      </c>
      <c r="Q104" s="532" t="s">
        <v>85</v>
      </c>
      <c r="R104" s="777"/>
    </row>
    <row r="105" s="778" customFormat="true" ht="12.75" hidden="false" customHeight="false" outlineLevel="0" collapsed="false">
      <c r="A105" s="592" t="n">
        <v>4</v>
      </c>
      <c r="B105" s="592" t="s">
        <v>3475</v>
      </c>
      <c r="C105" s="592"/>
      <c r="D105" s="592"/>
      <c r="E105" s="592"/>
      <c r="F105" s="592"/>
      <c r="G105" s="592"/>
      <c r="H105" s="592"/>
      <c r="I105" s="772"/>
      <c r="J105" s="574"/>
      <c r="K105" s="577"/>
      <c r="L105" s="577"/>
      <c r="M105" s="577"/>
      <c r="N105" s="577"/>
      <c r="O105" s="781"/>
      <c r="P105" s="775"/>
      <c r="Q105" s="776"/>
      <c r="R105" s="777"/>
    </row>
    <row r="106" s="778" customFormat="true" ht="76.5" hidden="false" customHeight="false" outlineLevel="0" collapsed="false">
      <c r="A106" s="530" t="s">
        <v>237</v>
      </c>
      <c r="B106" s="530" t="s">
        <v>3476</v>
      </c>
      <c r="C106" s="530" t="s">
        <v>884</v>
      </c>
      <c r="D106" s="530" t="s">
        <v>3477</v>
      </c>
      <c r="E106" s="530" t="s">
        <v>3478</v>
      </c>
      <c r="F106" s="530" t="s">
        <v>3479</v>
      </c>
      <c r="G106" s="530" t="n">
        <v>17.02</v>
      </c>
      <c r="H106" s="530" t="s">
        <v>3480</v>
      </c>
      <c r="I106" s="530" t="s">
        <v>3481</v>
      </c>
      <c r="J106" s="530" t="s">
        <v>3482</v>
      </c>
      <c r="K106" s="530" t="s">
        <v>3483</v>
      </c>
      <c r="L106" s="530" t="s">
        <v>3484</v>
      </c>
      <c r="M106" s="532" t="s">
        <v>91</v>
      </c>
      <c r="N106" s="602" t="s">
        <v>3485</v>
      </c>
      <c r="O106" s="781"/>
      <c r="P106" s="786" t="n">
        <v>1059.013</v>
      </c>
      <c r="Q106" s="532" t="s">
        <v>85</v>
      </c>
      <c r="R106" s="777"/>
    </row>
    <row r="107" s="778" customFormat="true" ht="51" hidden="false" customHeight="false" outlineLevel="0" collapsed="false">
      <c r="A107" s="530" t="s">
        <v>245</v>
      </c>
      <c r="B107" s="530" t="s">
        <v>3486</v>
      </c>
      <c r="C107" s="530" t="s">
        <v>884</v>
      </c>
      <c r="D107" s="530" t="s">
        <v>3487</v>
      </c>
      <c r="E107" s="530" t="s">
        <v>3478</v>
      </c>
      <c r="F107" s="530" t="s">
        <v>3488</v>
      </c>
      <c r="G107" s="530" t="n">
        <v>9.5</v>
      </c>
      <c r="H107" s="530" t="s">
        <v>3489</v>
      </c>
      <c r="I107" s="530" t="s">
        <v>3481</v>
      </c>
      <c r="J107" s="530" t="s">
        <v>3490</v>
      </c>
      <c r="K107" s="530" t="s">
        <v>3483</v>
      </c>
      <c r="L107" s="88" t="s">
        <v>3491</v>
      </c>
      <c r="M107" s="532" t="s">
        <v>91</v>
      </c>
      <c r="N107" s="602" t="s">
        <v>3485</v>
      </c>
      <c r="O107" s="781"/>
      <c r="P107" s="786" t="n">
        <v>641.021</v>
      </c>
      <c r="Q107" s="532" t="s">
        <v>85</v>
      </c>
      <c r="R107" s="777"/>
    </row>
    <row r="108" s="778" customFormat="true" ht="76.5" hidden="false" customHeight="false" outlineLevel="0" collapsed="false">
      <c r="A108" s="530" t="s">
        <v>252</v>
      </c>
      <c r="B108" s="530" t="s">
        <v>3492</v>
      </c>
      <c r="C108" s="530" t="s">
        <v>884</v>
      </c>
      <c r="D108" s="530" t="s">
        <v>3487</v>
      </c>
      <c r="E108" s="530" t="s">
        <v>3478</v>
      </c>
      <c r="F108" s="530" t="s">
        <v>3493</v>
      </c>
      <c r="G108" s="530" t="n">
        <v>13.5</v>
      </c>
      <c r="H108" s="530" t="s">
        <v>3480</v>
      </c>
      <c r="I108" s="530" t="s">
        <v>3481</v>
      </c>
      <c r="J108" s="530" t="s">
        <v>3494</v>
      </c>
      <c r="K108" s="530" t="s">
        <v>3483</v>
      </c>
      <c r="L108" s="88" t="s">
        <v>3491</v>
      </c>
      <c r="M108" s="532" t="s">
        <v>91</v>
      </c>
      <c r="N108" s="602" t="s">
        <v>3485</v>
      </c>
      <c r="O108" s="781"/>
      <c r="P108" s="786" t="n">
        <v>1070.041</v>
      </c>
      <c r="Q108" s="532" t="s">
        <v>85</v>
      </c>
      <c r="R108" s="777"/>
    </row>
    <row r="109" s="778" customFormat="true" ht="153" hidden="false" customHeight="false" outlineLevel="0" collapsed="false">
      <c r="A109" s="530" t="s">
        <v>258</v>
      </c>
      <c r="B109" s="530" t="s">
        <v>3495</v>
      </c>
      <c r="C109" s="530" t="s">
        <v>884</v>
      </c>
      <c r="D109" s="530" t="s">
        <v>3496</v>
      </c>
      <c r="E109" s="530" t="s">
        <v>3497</v>
      </c>
      <c r="F109" s="530" t="s">
        <v>3498</v>
      </c>
      <c r="G109" s="530" t="n">
        <v>27</v>
      </c>
      <c r="H109" s="530" t="s">
        <v>3073</v>
      </c>
      <c r="I109" s="530" t="s">
        <v>3481</v>
      </c>
      <c r="J109" s="530" t="s">
        <v>3499</v>
      </c>
      <c r="K109" s="530" t="s">
        <v>3500</v>
      </c>
      <c r="L109" s="530" t="s">
        <v>3501</v>
      </c>
      <c r="M109" s="532" t="s">
        <v>91</v>
      </c>
      <c r="N109" s="602" t="s">
        <v>3502</v>
      </c>
      <c r="O109" s="781"/>
      <c r="P109" s="786" t="n">
        <v>512.633</v>
      </c>
      <c r="Q109" s="532" t="s">
        <v>85</v>
      </c>
      <c r="R109" s="777"/>
    </row>
    <row r="110" s="778" customFormat="true" ht="165.75" hidden="false" customHeight="false" outlineLevel="0" collapsed="false">
      <c r="A110" s="530" t="s">
        <v>265</v>
      </c>
      <c r="B110" s="530" t="s">
        <v>3503</v>
      </c>
      <c r="C110" s="530" t="s">
        <v>884</v>
      </c>
      <c r="D110" s="530" t="s">
        <v>3504</v>
      </c>
      <c r="E110" s="530" t="s">
        <v>3505</v>
      </c>
      <c r="F110" s="530" t="s">
        <v>3506</v>
      </c>
      <c r="G110" s="530" t="n">
        <v>0.4973</v>
      </c>
      <c r="H110" s="530" t="s">
        <v>3480</v>
      </c>
      <c r="I110" s="530" t="s">
        <v>3507</v>
      </c>
      <c r="J110" s="530" t="s">
        <v>3508</v>
      </c>
      <c r="K110" s="530" t="s">
        <v>3509</v>
      </c>
      <c r="L110" s="530" t="s">
        <v>3510</v>
      </c>
      <c r="M110" s="532" t="s">
        <v>91</v>
      </c>
      <c r="N110" s="602" t="s">
        <v>3502</v>
      </c>
      <c r="O110" s="781"/>
      <c r="P110" s="786" t="n">
        <v>37.517</v>
      </c>
      <c r="Q110" s="532" t="s">
        <v>85</v>
      </c>
      <c r="R110" s="777"/>
    </row>
    <row r="111" s="778" customFormat="true" ht="318.75" hidden="false" customHeight="false" outlineLevel="0" collapsed="false">
      <c r="A111" s="530" t="s">
        <v>269</v>
      </c>
      <c r="B111" s="530" t="s">
        <v>3511</v>
      </c>
      <c r="C111" s="530" t="s">
        <v>884</v>
      </c>
      <c r="D111" s="530" t="s">
        <v>3512</v>
      </c>
      <c r="E111" s="530" t="s">
        <v>3478</v>
      </c>
      <c r="F111" s="530" t="s">
        <v>3513</v>
      </c>
      <c r="G111" s="530" t="n">
        <v>26.79</v>
      </c>
      <c r="H111" s="530" t="s">
        <v>3480</v>
      </c>
      <c r="I111" s="530" t="s">
        <v>3514</v>
      </c>
      <c r="J111" s="530" t="s">
        <v>3515</v>
      </c>
      <c r="K111" s="530" t="s">
        <v>3516</v>
      </c>
      <c r="L111" s="530" t="s">
        <v>3501</v>
      </c>
      <c r="M111" s="532" t="s">
        <v>91</v>
      </c>
      <c r="N111" s="602" t="s">
        <v>3502</v>
      </c>
      <c r="O111" s="781"/>
      <c r="P111" s="786" t="n">
        <v>900</v>
      </c>
      <c r="Q111" s="532" t="s">
        <v>85</v>
      </c>
      <c r="R111" s="777"/>
    </row>
    <row r="112" s="778" customFormat="true" ht="255" hidden="false" customHeight="false" outlineLevel="0" collapsed="false">
      <c r="A112" s="530" t="s">
        <v>277</v>
      </c>
      <c r="B112" s="530" t="s">
        <v>3517</v>
      </c>
      <c r="C112" s="530" t="s">
        <v>884</v>
      </c>
      <c r="D112" s="530" t="s">
        <v>3477</v>
      </c>
      <c r="E112" s="530" t="s">
        <v>3478</v>
      </c>
      <c r="F112" s="530" t="s">
        <v>3518</v>
      </c>
      <c r="G112" s="530" t="n">
        <v>27.08</v>
      </c>
      <c r="H112" s="530" t="s">
        <v>3519</v>
      </c>
      <c r="I112" s="530" t="s">
        <v>3520</v>
      </c>
      <c r="J112" s="530" t="s">
        <v>3521</v>
      </c>
      <c r="K112" s="530" t="s">
        <v>3516</v>
      </c>
      <c r="L112" s="530" t="s">
        <v>3501</v>
      </c>
      <c r="M112" s="532" t="s">
        <v>91</v>
      </c>
      <c r="N112" s="602" t="s">
        <v>3502</v>
      </c>
      <c r="O112" s="781"/>
      <c r="P112" s="786" t="n">
        <v>2087.024</v>
      </c>
      <c r="Q112" s="532" t="s">
        <v>85</v>
      </c>
      <c r="R112" s="777"/>
    </row>
    <row r="113" s="778" customFormat="true" ht="12.75" hidden="false" customHeight="false" outlineLevel="0" collapsed="false">
      <c r="A113" s="592" t="n">
        <v>5</v>
      </c>
      <c r="B113" s="592" t="s">
        <v>3522</v>
      </c>
      <c r="C113" s="592"/>
      <c r="D113" s="592"/>
      <c r="E113" s="592"/>
      <c r="F113" s="592"/>
      <c r="G113" s="592"/>
      <c r="H113" s="592"/>
      <c r="I113" s="772"/>
      <c r="J113" s="574"/>
      <c r="K113" s="577"/>
      <c r="L113" s="577"/>
      <c r="M113" s="577"/>
      <c r="N113" s="577"/>
      <c r="O113" s="781"/>
      <c r="P113" s="775"/>
      <c r="Q113" s="776"/>
      <c r="R113" s="777"/>
    </row>
    <row r="114" s="778" customFormat="true" ht="178.5" hidden="false" customHeight="false" outlineLevel="0" collapsed="false">
      <c r="A114" s="595" t="s">
        <v>692</v>
      </c>
      <c r="B114" s="595" t="s">
        <v>3523</v>
      </c>
      <c r="C114" s="595" t="s">
        <v>884</v>
      </c>
      <c r="D114" s="595" t="s">
        <v>3524</v>
      </c>
      <c r="E114" s="595" t="s">
        <v>3525</v>
      </c>
      <c r="F114" s="595" t="s">
        <v>3526</v>
      </c>
      <c r="G114" s="787" t="s">
        <v>3527</v>
      </c>
      <c r="H114" s="595" t="s">
        <v>3528</v>
      </c>
      <c r="I114" s="620" t="s">
        <v>3529</v>
      </c>
      <c r="J114" s="532" t="s">
        <v>981</v>
      </c>
      <c r="K114" s="602" t="s">
        <v>3530</v>
      </c>
      <c r="L114" s="602" t="s">
        <v>3531</v>
      </c>
      <c r="M114" s="532" t="s">
        <v>95</v>
      </c>
      <c r="N114" s="408" t="s">
        <v>3532</v>
      </c>
      <c r="O114" s="784"/>
      <c r="P114" s="788" t="s">
        <v>3533</v>
      </c>
      <c r="Q114" s="188" t="s">
        <v>88</v>
      </c>
      <c r="R114" s="777"/>
    </row>
    <row r="115" s="778" customFormat="true" ht="280.5" hidden="false" customHeight="false" outlineLevel="0" collapsed="false">
      <c r="A115" s="595" t="s">
        <v>702</v>
      </c>
      <c r="B115" s="595" t="s">
        <v>3534</v>
      </c>
      <c r="C115" s="595" t="s">
        <v>884</v>
      </c>
      <c r="D115" s="595" t="s">
        <v>3535</v>
      </c>
      <c r="E115" s="595" t="s">
        <v>3536</v>
      </c>
      <c r="F115" s="595" t="s">
        <v>3537</v>
      </c>
      <c r="G115" s="787" t="s">
        <v>3538</v>
      </c>
      <c r="H115" s="595" t="s">
        <v>3539</v>
      </c>
      <c r="I115" s="620" t="s">
        <v>3540</v>
      </c>
      <c r="J115" s="532" t="s">
        <v>981</v>
      </c>
      <c r="K115" s="602" t="s">
        <v>3530</v>
      </c>
      <c r="L115" s="602" t="s">
        <v>3531</v>
      </c>
      <c r="M115" s="784" t="s">
        <v>95</v>
      </c>
      <c r="N115" s="408" t="n">
        <v>10</v>
      </c>
      <c r="O115" s="784"/>
      <c r="P115" s="788" t="s">
        <v>3533</v>
      </c>
      <c r="Q115" s="188" t="s">
        <v>88</v>
      </c>
      <c r="R115" s="777"/>
    </row>
    <row r="116" s="778" customFormat="true" ht="178.5" hidden="false" customHeight="false" outlineLevel="0" collapsed="false">
      <c r="A116" s="595" t="s">
        <v>2152</v>
      </c>
      <c r="B116" s="595" t="s">
        <v>3541</v>
      </c>
      <c r="C116" s="595" t="s">
        <v>884</v>
      </c>
      <c r="D116" s="595" t="s">
        <v>3542</v>
      </c>
      <c r="E116" s="595" t="s">
        <v>3543</v>
      </c>
      <c r="F116" s="595" t="s">
        <v>3544</v>
      </c>
      <c r="G116" s="787" t="s">
        <v>3545</v>
      </c>
      <c r="H116" s="595" t="s">
        <v>3546</v>
      </c>
      <c r="I116" s="620" t="s">
        <v>3547</v>
      </c>
      <c r="J116" s="532" t="s">
        <v>981</v>
      </c>
      <c r="K116" s="602" t="s">
        <v>3530</v>
      </c>
      <c r="L116" s="602" t="s">
        <v>3531</v>
      </c>
      <c r="M116" s="784" t="s">
        <v>95</v>
      </c>
      <c r="N116" s="408" t="s">
        <v>3548</v>
      </c>
      <c r="O116" s="784"/>
      <c r="P116" s="788" t="s">
        <v>3533</v>
      </c>
      <c r="Q116" s="188" t="s">
        <v>88</v>
      </c>
      <c r="R116" s="777"/>
    </row>
    <row r="117" s="778" customFormat="true" ht="178.5" hidden="false" customHeight="false" outlineLevel="0" collapsed="false">
      <c r="A117" s="595" t="s">
        <v>3549</v>
      </c>
      <c r="B117" s="595" t="s">
        <v>3550</v>
      </c>
      <c r="C117" s="595" t="s">
        <v>884</v>
      </c>
      <c r="D117" s="595" t="s">
        <v>3551</v>
      </c>
      <c r="E117" s="595" t="s">
        <v>3552</v>
      </c>
      <c r="F117" s="595" t="s">
        <v>3553</v>
      </c>
      <c r="G117" s="787" t="s">
        <v>3168</v>
      </c>
      <c r="H117" s="595" t="s">
        <v>3554</v>
      </c>
      <c r="I117" s="620" t="s">
        <v>3555</v>
      </c>
      <c r="J117" s="532" t="s">
        <v>981</v>
      </c>
      <c r="K117" s="602" t="s">
        <v>3530</v>
      </c>
      <c r="L117" s="602" t="s">
        <v>3531</v>
      </c>
      <c r="M117" s="784" t="s">
        <v>95</v>
      </c>
      <c r="N117" s="408" t="s">
        <v>3548</v>
      </c>
      <c r="O117" s="784"/>
      <c r="P117" s="788" t="s">
        <v>3533</v>
      </c>
      <c r="Q117" s="188" t="s">
        <v>88</v>
      </c>
      <c r="R117" s="777"/>
    </row>
    <row r="118" s="778" customFormat="true" ht="178.5" hidden="false" customHeight="false" outlineLevel="0" collapsed="false">
      <c r="A118" s="595" t="s">
        <v>3556</v>
      </c>
      <c r="B118" s="595" t="s">
        <v>3557</v>
      </c>
      <c r="C118" s="595" t="s">
        <v>884</v>
      </c>
      <c r="D118" s="595" t="s">
        <v>3558</v>
      </c>
      <c r="E118" s="595" t="s">
        <v>3559</v>
      </c>
      <c r="F118" s="595" t="s">
        <v>3526</v>
      </c>
      <c r="G118" s="787" t="s">
        <v>3560</v>
      </c>
      <c r="H118" s="595" t="s">
        <v>3561</v>
      </c>
      <c r="I118" s="620" t="s">
        <v>3562</v>
      </c>
      <c r="J118" s="532" t="s">
        <v>981</v>
      </c>
      <c r="K118" s="602" t="s">
        <v>3530</v>
      </c>
      <c r="L118" s="602" t="s">
        <v>3531</v>
      </c>
      <c r="M118" s="784" t="s">
        <v>95</v>
      </c>
      <c r="N118" s="408" t="s">
        <v>3548</v>
      </c>
      <c r="O118" s="784"/>
      <c r="P118" s="788" t="s">
        <v>3533</v>
      </c>
      <c r="Q118" s="188" t="s">
        <v>88</v>
      </c>
      <c r="R118" s="777"/>
    </row>
    <row r="119" s="778" customFormat="true" ht="178.5" hidden="false" customHeight="false" outlineLevel="0" collapsed="false">
      <c r="A119" s="595" t="s">
        <v>3563</v>
      </c>
      <c r="B119" s="595" t="s">
        <v>3564</v>
      </c>
      <c r="C119" s="595" t="s">
        <v>884</v>
      </c>
      <c r="D119" s="595" t="s">
        <v>3565</v>
      </c>
      <c r="E119" s="595" t="s">
        <v>3566</v>
      </c>
      <c r="F119" s="595" t="s">
        <v>3567</v>
      </c>
      <c r="G119" s="787" t="s">
        <v>3568</v>
      </c>
      <c r="H119" s="595" t="s">
        <v>3554</v>
      </c>
      <c r="I119" s="620" t="s">
        <v>3569</v>
      </c>
      <c r="J119" s="532" t="s">
        <v>981</v>
      </c>
      <c r="K119" s="602" t="s">
        <v>3530</v>
      </c>
      <c r="L119" s="602" t="s">
        <v>3531</v>
      </c>
      <c r="M119" s="784" t="s">
        <v>95</v>
      </c>
      <c r="N119" s="408" t="s">
        <v>3548</v>
      </c>
      <c r="O119" s="784"/>
      <c r="P119" s="788" t="s">
        <v>3533</v>
      </c>
      <c r="Q119" s="188" t="s">
        <v>88</v>
      </c>
      <c r="R119" s="777"/>
    </row>
    <row r="120" s="778" customFormat="true" ht="178.5" hidden="false" customHeight="false" outlineLevel="0" collapsed="false">
      <c r="A120" s="595" t="s">
        <v>3570</v>
      </c>
      <c r="B120" s="595" t="s">
        <v>3571</v>
      </c>
      <c r="C120" s="595" t="s">
        <v>3572</v>
      </c>
      <c r="D120" s="595" t="s">
        <v>3573</v>
      </c>
      <c r="E120" s="595" t="s">
        <v>3574</v>
      </c>
      <c r="F120" s="595" t="s">
        <v>3575</v>
      </c>
      <c r="G120" s="787" t="s">
        <v>3576</v>
      </c>
      <c r="H120" s="595" t="s">
        <v>3577</v>
      </c>
      <c r="I120" s="620" t="s">
        <v>3569</v>
      </c>
      <c r="J120" s="532" t="s">
        <v>981</v>
      </c>
      <c r="K120" s="602" t="s">
        <v>3530</v>
      </c>
      <c r="L120" s="602" t="s">
        <v>3531</v>
      </c>
      <c r="M120" s="784" t="s">
        <v>95</v>
      </c>
      <c r="N120" s="408" t="s">
        <v>3548</v>
      </c>
      <c r="O120" s="784"/>
      <c r="P120" s="788" t="s">
        <v>3533</v>
      </c>
      <c r="Q120" s="188" t="s">
        <v>88</v>
      </c>
      <c r="R120" s="777"/>
    </row>
    <row r="121" s="778" customFormat="true" ht="178.5" hidden="false" customHeight="false" outlineLevel="0" collapsed="false">
      <c r="A121" s="595" t="s">
        <v>3578</v>
      </c>
      <c r="B121" s="595" t="s">
        <v>3579</v>
      </c>
      <c r="C121" s="595" t="s">
        <v>3572</v>
      </c>
      <c r="D121" s="595" t="s">
        <v>3580</v>
      </c>
      <c r="E121" s="595" t="s">
        <v>3581</v>
      </c>
      <c r="F121" s="595" t="s">
        <v>3582</v>
      </c>
      <c r="G121" s="787" t="s">
        <v>3583</v>
      </c>
      <c r="H121" s="595" t="s">
        <v>3584</v>
      </c>
      <c r="I121" s="620" t="s">
        <v>3585</v>
      </c>
      <c r="J121" s="532" t="s">
        <v>981</v>
      </c>
      <c r="K121" s="602" t="s">
        <v>3530</v>
      </c>
      <c r="L121" s="602" t="s">
        <v>3531</v>
      </c>
      <c r="M121" s="784" t="s">
        <v>95</v>
      </c>
      <c r="N121" s="408" t="s">
        <v>3548</v>
      </c>
      <c r="O121" s="784"/>
      <c r="P121" s="788" t="s">
        <v>3533</v>
      </c>
      <c r="Q121" s="188" t="s">
        <v>88</v>
      </c>
      <c r="R121" s="777"/>
    </row>
    <row r="122" s="778" customFormat="true" ht="178.5" hidden="false" customHeight="false" outlineLevel="0" collapsed="false">
      <c r="A122" s="595" t="s">
        <v>3586</v>
      </c>
      <c r="B122" s="595" t="s">
        <v>3587</v>
      </c>
      <c r="C122" s="595" t="s">
        <v>884</v>
      </c>
      <c r="D122" s="595" t="s">
        <v>3588</v>
      </c>
      <c r="E122" s="595" t="s">
        <v>3589</v>
      </c>
      <c r="F122" s="595" t="s">
        <v>3590</v>
      </c>
      <c r="G122" s="789" t="s">
        <v>3591</v>
      </c>
      <c r="H122" s="595" t="s">
        <v>3592</v>
      </c>
      <c r="I122" s="620" t="s">
        <v>3593</v>
      </c>
      <c r="J122" s="532" t="s">
        <v>981</v>
      </c>
      <c r="K122" s="602" t="s">
        <v>3530</v>
      </c>
      <c r="L122" s="602" t="s">
        <v>3531</v>
      </c>
      <c r="M122" s="784" t="s">
        <v>95</v>
      </c>
      <c r="N122" s="408" t="s">
        <v>3548</v>
      </c>
      <c r="O122" s="784"/>
      <c r="P122" s="788" t="s">
        <v>3533</v>
      </c>
      <c r="Q122" s="188" t="s">
        <v>88</v>
      </c>
      <c r="R122" s="777"/>
    </row>
    <row r="123" s="778" customFormat="true" ht="178.5" hidden="false" customHeight="false" outlineLevel="0" collapsed="false">
      <c r="A123" s="595" t="s">
        <v>3594</v>
      </c>
      <c r="B123" s="595" t="s">
        <v>3595</v>
      </c>
      <c r="C123" s="595" t="s">
        <v>884</v>
      </c>
      <c r="D123" s="595" t="s">
        <v>3596</v>
      </c>
      <c r="E123" s="595" t="s">
        <v>3597</v>
      </c>
      <c r="F123" s="595" t="s">
        <v>3598</v>
      </c>
      <c r="G123" s="789" t="s">
        <v>3599</v>
      </c>
      <c r="H123" s="595" t="s">
        <v>3554</v>
      </c>
      <c r="I123" s="620" t="s">
        <v>3569</v>
      </c>
      <c r="J123" s="532" t="s">
        <v>981</v>
      </c>
      <c r="K123" s="602" t="s">
        <v>3530</v>
      </c>
      <c r="L123" s="602" t="s">
        <v>3531</v>
      </c>
      <c r="M123" s="784" t="s">
        <v>95</v>
      </c>
      <c r="N123" s="408" t="s">
        <v>3548</v>
      </c>
      <c r="O123" s="784"/>
      <c r="P123" s="788" t="s">
        <v>3533</v>
      </c>
      <c r="Q123" s="188" t="s">
        <v>88</v>
      </c>
      <c r="R123" s="777"/>
    </row>
    <row r="124" s="778" customFormat="true" ht="178.5" hidden="false" customHeight="false" outlineLevel="0" collapsed="false">
      <c r="A124" s="595" t="s">
        <v>3600</v>
      </c>
      <c r="B124" s="595" t="s">
        <v>3601</v>
      </c>
      <c r="C124" s="595" t="s">
        <v>884</v>
      </c>
      <c r="D124" s="595" t="s">
        <v>3602</v>
      </c>
      <c r="E124" s="595" t="s">
        <v>3603</v>
      </c>
      <c r="F124" s="595" t="s">
        <v>3604</v>
      </c>
      <c r="G124" s="789" t="s">
        <v>3605</v>
      </c>
      <c r="H124" s="595" t="s">
        <v>3554</v>
      </c>
      <c r="I124" s="620" t="s">
        <v>3606</v>
      </c>
      <c r="J124" s="532" t="s">
        <v>981</v>
      </c>
      <c r="K124" s="602" t="s">
        <v>3530</v>
      </c>
      <c r="L124" s="602" t="s">
        <v>3531</v>
      </c>
      <c r="M124" s="532" t="s">
        <v>91</v>
      </c>
      <c r="N124" s="408"/>
      <c r="O124" s="784"/>
      <c r="P124" s="788" t="s">
        <v>3533</v>
      </c>
      <c r="Q124" s="532" t="s">
        <v>71</v>
      </c>
      <c r="R124" s="777"/>
    </row>
    <row r="125" s="778" customFormat="true" ht="102" hidden="false" customHeight="false" outlineLevel="0" collapsed="false">
      <c r="A125" s="595" t="s">
        <v>3607</v>
      </c>
      <c r="B125" s="595" t="s">
        <v>3608</v>
      </c>
      <c r="C125" s="595" t="s">
        <v>884</v>
      </c>
      <c r="D125" s="595" t="s">
        <v>3609</v>
      </c>
      <c r="E125" s="595" t="s">
        <v>3610</v>
      </c>
      <c r="F125" s="595" t="s">
        <v>3611</v>
      </c>
      <c r="G125" s="789" t="s">
        <v>3612</v>
      </c>
      <c r="H125" s="595" t="s">
        <v>3554</v>
      </c>
      <c r="I125" s="620" t="s">
        <v>3613</v>
      </c>
      <c r="J125" s="532" t="s">
        <v>981</v>
      </c>
      <c r="K125" s="602" t="s">
        <v>3614</v>
      </c>
      <c r="L125" s="602" t="s">
        <v>3615</v>
      </c>
      <c r="M125" s="532" t="s">
        <v>92</v>
      </c>
      <c r="N125" s="602" t="s">
        <v>3616</v>
      </c>
      <c r="O125" s="784"/>
      <c r="P125" s="790" t="n">
        <v>2500</v>
      </c>
      <c r="Q125" s="532" t="s">
        <v>74</v>
      </c>
      <c r="R125" s="777"/>
    </row>
    <row r="126" s="778" customFormat="true" ht="102" hidden="false" customHeight="false" outlineLevel="0" collapsed="false">
      <c r="A126" s="595" t="s">
        <v>3617</v>
      </c>
      <c r="B126" s="595" t="s">
        <v>3618</v>
      </c>
      <c r="C126" s="595" t="s">
        <v>884</v>
      </c>
      <c r="D126" s="595" t="s">
        <v>3609</v>
      </c>
      <c r="E126" s="595" t="s">
        <v>3619</v>
      </c>
      <c r="F126" s="595" t="s">
        <v>3620</v>
      </c>
      <c r="G126" s="789" t="s">
        <v>3621</v>
      </c>
      <c r="H126" s="595" t="s">
        <v>3554</v>
      </c>
      <c r="I126" s="620" t="s">
        <v>3613</v>
      </c>
      <c r="J126" s="532" t="s">
        <v>981</v>
      </c>
      <c r="K126" s="602" t="s">
        <v>3614</v>
      </c>
      <c r="L126" s="602" t="s">
        <v>3615</v>
      </c>
      <c r="M126" s="532" t="s">
        <v>92</v>
      </c>
      <c r="N126" s="602" t="s">
        <v>3616</v>
      </c>
      <c r="O126" s="602" t="s">
        <v>3616</v>
      </c>
      <c r="P126" s="790" t="n">
        <v>2500</v>
      </c>
      <c r="Q126" s="532" t="s">
        <v>74</v>
      </c>
      <c r="R126" s="777"/>
    </row>
    <row r="127" s="778" customFormat="true" ht="63.75" hidden="false" customHeight="false" outlineLevel="0" collapsed="false">
      <c r="A127" s="595" t="s">
        <v>3622</v>
      </c>
      <c r="B127" s="595" t="s">
        <v>3623</v>
      </c>
      <c r="C127" s="595" t="s">
        <v>3572</v>
      </c>
      <c r="D127" s="595" t="s">
        <v>3624</v>
      </c>
      <c r="E127" s="595" t="s">
        <v>3625</v>
      </c>
      <c r="F127" s="595" t="s">
        <v>3626</v>
      </c>
      <c r="G127" s="789" t="s">
        <v>3627</v>
      </c>
      <c r="H127" s="595" t="s">
        <v>3628</v>
      </c>
      <c r="I127" s="620" t="s">
        <v>3629</v>
      </c>
      <c r="J127" s="532" t="s">
        <v>981</v>
      </c>
      <c r="K127" s="602" t="s">
        <v>3630</v>
      </c>
      <c r="L127" s="602" t="s">
        <v>3631</v>
      </c>
      <c r="M127" s="532" t="s">
        <v>94</v>
      </c>
      <c r="N127" s="602" t="s">
        <v>3632</v>
      </c>
      <c r="O127" s="602" t="s">
        <v>3633</v>
      </c>
      <c r="P127" s="791" t="n">
        <v>807.346</v>
      </c>
      <c r="Q127" s="532" t="s">
        <v>87</v>
      </c>
      <c r="R127" s="777"/>
    </row>
    <row r="128" s="778" customFormat="true" ht="63.75" hidden="false" customHeight="false" outlineLevel="0" collapsed="false">
      <c r="A128" s="595" t="s">
        <v>3634</v>
      </c>
      <c r="B128" s="595" t="s">
        <v>3635</v>
      </c>
      <c r="C128" s="595" t="s">
        <v>884</v>
      </c>
      <c r="D128" s="595" t="s">
        <v>3636</v>
      </c>
      <c r="E128" s="595" t="s">
        <v>3637</v>
      </c>
      <c r="F128" s="595" t="s">
        <v>3638</v>
      </c>
      <c r="G128" s="789" t="s">
        <v>3639</v>
      </c>
      <c r="H128" s="595" t="s">
        <v>3554</v>
      </c>
      <c r="I128" s="620" t="s">
        <v>3606</v>
      </c>
      <c r="J128" s="532" t="s">
        <v>981</v>
      </c>
      <c r="K128" s="602" t="s">
        <v>3640</v>
      </c>
      <c r="L128" s="602" t="s">
        <v>3641</v>
      </c>
      <c r="M128" s="532" t="s">
        <v>95</v>
      </c>
      <c r="N128" s="602" t="s">
        <v>3642</v>
      </c>
      <c r="O128" s="784"/>
      <c r="P128" s="790" t="n">
        <v>1298</v>
      </c>
      <c r="Q128" s="532" t="s">
        <v>85</v>
      </c>
      <c r="R128" s="777"/>
    </row>
    <row r="129" s="778" customFormat="true" ht="63.75" hidden="false" customHeight="false" outlineLevel="0" collapsed="false">
      <c r="A129" s="595" t="s">
        <v>3643</v>
      </c>
      <c r="B129" s="595" t="s">
        <v>3644</v>
      </c>
      <c r="C129" s="595" t="s">
        <v>884</v>
      </c>
      <c r="D129" s="595" t="s">
        <v>3645</v>
      </c>
      <c r="E129" s="595" t="s">
        <v>3646</v>
      </c>
      <c r="F129" s="595" t="s">
        <v>3647</v>
      </c>
      <c r="G129" s="789" t="s">
        <v>3648</v>
      </c>
      <c r="H129" s="595" t="s">
        <v>3554</v>
      </c>
      <c r="I129" s="620" t="s">
        <v>3649</v>
      </c>
      <c r="J129" s="532" t="s">
        <v>981</v>
      </c>
      <c r="K129" s="602" t="s">
        <v>3650</v>
      </c>
      <c r="L129" s="602" t="s">
        <v>3651</v>
      </c>
      <c r="M129" s="532" t="s">
        <v>95</v>
      </c>
      <c r="N129" s="602" t="s">
        <v>3642</v>
      </c>
      <c r="O129" s="784"/>
      <c r="P129" s="790" t="n">
        <v>1298</v>
      </c>
      <c r="Q129" s="532" t="s">
        <v>85</v>
      </c>
      <c r="R129" s="777"/>
    </row>
    <row r="130" s="778" customFormat="true" ht="165.75" hidden="false" customHeight="false" outlineLevel="0" collapsed="false">
      <c r="A130" s="595" t="s">
        <v>3652</v>
      </c>
      <c r="B130" s="595" t="s">
        <v>3653</v>
      </c>
      <c r="C130" s="595" t="s">
        <v>3572</v>
      </c>
      <c r="D130" s="595" t="s">
        <v>3654</v>
      </c>
      <c r="E130" s="595" t="s">
        <v>3655</v>
      </c>
      <c r="F130" s="595" t="s">
        <v>3656</v>
      </c>
      <c r="G130" s="789" t="s">
        <v>3657</v>
      </c>
      <c r="H130" s="595" t="s">
        <v>3658</v>
      </c>
      <c r="I130" s="620" t="s">
        <v>3659</v>
      </c>
      <c r="J130" s="532" t="s">
        <v>981</v>
      </c>
      <c r="K130" s="620" t="s">
        <v>3660</v>
      </c>
      <c r="L130" s="602" t="s">
        <v>3661</v>
      </c>
      <c r="M130" s="532" t="s">
        <v>95</v>
      </c>
      <c r="N130" s="602" t="s">
        <v>3642</v>
      </c>
      <c r="O130" s="784"/>
      <c r="P130" s="790" t="n">
        <v>1298</v>
      </c>
      <c r="Q130" s="532" t="s">
        <v>85</v>
      </c>
      <c r="R130" s="777"/>
    </row>
    <row r="131" s="778" customFormat="true" ht="165.75" hidden="false" customHeight="false" outlineLevel="0" collapsed="false">
      <c r="A131" s="595" t="s">
        <v>3662</v>
      </c>
      <c r="B131" s="595" t="s">
        <v>3663</v>
      </c>
      <c r="C131" s="595" t="s">
        <v>3572</v>
      </c>
      <c r="D131" s="595" t="s">
        <v>3654</v>
      </c>
      <c r="E131" s="595" t="s">
        <v>3664</v>
      </c>
      <c r="F131" s="595" t="s">
        <v>3665</v>
      </c>
      <c r="G131" s="789" t="s">
        <v>3666</v>
      </c>
      <c r="H131" s="595" t="s">
        <v>3667</v>
      </c>
      <c r="I131" s="620" t="s">
        <v>3659</v>
      </c>
      <c r="J131" s="532" t="s">
        <v>981</v>
      </c>
      <c r="K131" s="620" t="s">
        <v>3668</v>
      </c>
      <c r="L131" s="602" t="s">
        <v>3661</v>
      </c>
      <c r="M131" s="532" t="s">
        <v>95</v>
      </c>
      <c r="N131" s="602" t="s">
        <v>3642</v>
      </c>
      <c r="O131" s="784"/>
      <c r="P131" s="790" t="n">
        <v>1298</v>
      </c>
      <c r="Q131" s="532" t="s">
        <v>85</v>
      </c>
      <c r="R131" s="777"/>
    </row>
    <row r="132" s="778" customFormat="true" ht="165.75" hidden="false" customHeight="false" outlineLevel="0" collapsed="false">
      <c r="A132" s="595" t="s">
        <v>3669</v>
      </c>
      <c r="B132" s="595" t="s">
        <v>3670</v>
      </c>
      <c r="C132" s="595" t="s">
        <v>3572</v>
      </c>
      <c r="D132" s="595" t="s">
        <v>3654</v>
      </c>
      <c r="E132" s="595" t="s">
        <v>3671</v>
      </c>
      <c r="F132" s="595" t="s">
        <v>3672</v>
      </c>
      <c r="G132" s="789" t="s">
        <v>3673</v>
      </c>
      <c r="H132" s="595" t="s">
        <v>3674</v>
      </c>
      <c r="I132" s="620" t="s">
        <v>3659</v>
      </c>
      <c r="J132" s="532" t="s">
        <v>981</v>
      </c>
      <c r="K132" s="620" t="s">
        <v>3668</v>
      </c>
      <c r="L132" s="602" t="s">
        <v>3661</v>
      </c>
      <c r="M132" s="532" t="s">
        <v>95</v>
      </c>
      <c r="N132" s="602" t="s">
        <v>3642</v>
      </c>
      <c r="O132" s="784"/>
      <c r="P132" s="790" t="n">
        <v>1298</v>
      </c>
      <c r="Q132" s="532" t="s">
        <v>85</v>
      </c>
      <c r="R132" s="777"/>
    </row>
    <row r="133" s="778" customFormat="true" ht="76.5" hidden="false" customHeight="false" outlineLevel="0" collapsed="false">
      <c r="A133" s="595" t="s">
        <v>3675</v>
      </c>
      <c r="B133" s="595" t="s">
        <v>3676</v>
      </c>
      <c r="C133" s="595" t="s">
        <v>3572</v>
      </c>
      <c r="D133" s="595" t="s">
        <v>3677</v>
      </c>
      <c r="E133" s="595" t="s">
        <v>3678</v>
      </c>
      <c r="F133" s="595" t="s">
        <v>3679</v>
      </c>
      <c r="G133" s="789" t="s">
        <v>3680</v>
      </c>
      <c r="H133" s="595" t="s">
        <v>3681</v>
      </c>
      <c r="I133" s="620" t="s">
        <v>3659</v>
      </c>
      <c r="J133" s="532" t="s">
        <v>981</v>
      </c>
      <c r="K133" s="620" t="s">
        <v>3682</v>
      </c>
      <c r="L133" s="602" t="s">
        <v>3683</v>
      </c>
      <c r="M133" s="532" t="s">
        <v>93</v>
      </c>
      <c r="N133" s="602" t="s">
        <v>3684</v>
      </c>
      <c r="O133" s="784"/>
      <c r="P133" s="790" t="n">
        <v>280</v>
      </c>
      <c r="Q133" s="532" t="s">
        <v>87</v>
      </c>
      <c r="R133" s="777"/>
    </row>
    <row r="134" s="778" customFormat="true" ht="76.5" hidden="false" customHeight="false" outlineLevel="0" collapsed="false">
      <c r="A134" s="595" t="s">
        <v>3685</v>
      </c>
      <c r="B134" s="595" t="s">
        <v>3686</v>
      </c>
      <c r="C134" s="595" t="s">
        <v>3572</v>
      </c>
      <c r="D134" s="595" t="s">
        <v>3687</v>
      </c>
      <c r="E134" s="595" t="s">
        <v>3688</v>
      </c>
      <c r="F134" s="595" t="s">
        <v>3679</v>
      </c>
      <c r="G134" s="789" t="s">
        <v>3689</v>
      </c>
      <c r="H134" s="595" t="s">
        <v>3592</v>
      </c>
      <c r="I134" s="620" t="s">
        <v>3690</v>
      </c>
      <c r="J134" s="532" t="s">
        <v>981</v>
      </c>
      <c r="K134" s="602" t="s">
        <v>3691</v>
      </c>
      <c r="L134" s="602" t="s">
        <v>3683</v>
      </c>
      <c r="M134" s="532" t="s">
        <v>93</v>
      </c>
      <c r="N134" s="602" t="s">
        <v>3684</v>
      </c>
      <c r="O134" s="784"/>
      <c r="P134" s="790" t="n">
        <v>210</v>
      </c>
      <c r="Q134" s="532" t="s">
        <v>87</v>
      </c>
      <c r="R134" s="777"/>
    </row>
    <row r="135" s="778" customFormat="true" ht="102" hidden="false" customHeight="false" outlineLevel="0" collapsed="false">
      <c r="A135" s="595" t="s">
        <v>3692</v>
      </c>
      <c r="B135" s="595" t="s">
        <v>3693</v>
      </c>
      <c r="C135" s="595" t="s">
        <v>3572</v>
      </c>
      <c r="D135" s="595" t="s">
        <v>3694</v>
      </c>
      <c r="E135" s="595" t="s">
        <v>3695</v>
      </c>
      <c r="F135" s="595" t="s">
        <v>3679</v>
      </c>
      <c r="G135" s="789" t="s">
        <v>3696</v>
      </c>
      <c r="H135" s="595" t="s">
        <v>3554</v>
      </c>
      <c r="I135" s="620" t="s">
        <v>3659</v>
      </c>
      <c r="J135" s="532" t="s">
        <v>981</v>
      </c>
      <c r="K135" s="620" t="s">
        <v>3697</v>
      </c>
      <c r="L135" s="602" t="s">
        <v>3698</v>
      </c>
      <c r="M135" s="532" t="s">
        <v>95</v>
      </c>
      <c r="N135" s="602" t="s">
        <v>3642</v>
      </c>
      <c r="O135" s="784"/>
      <c r="P135" s="790" t="n">
        <v>1298</v>
      </c>
      <c r="Q135" s="532" t="s">
        <v>85</v>
      </c>
      <c r="R135" s="777"/>
    </row>
    <row r="136" s="778" customFormat="true" ht="76.5" hidden="false" customHeight="false" outlineLevel="0" collapsed="false">
      <c r="A136" s="595" t="s">
        <v>3699</v>
      </c>
      <c r="B136" s="595" t="s">
        <v>3700</v>
      </c>
      <c r="C136" s="595" t="s">
        <v>884</v>
      </c>
      <c r="D136" s="595" t="s">
        <v>3701</v>
      </c>
      <c r="E136" s="595" t="s">
        <v>3702</v>
      </c>
      <c r="F136" s="595" t="s">
        <v>3703</v>
      </c>
      <c r="G136" s="789" t="s">
        <v>3704</v>
      </c>
      <c r="H136" s="595" t="s">
        <v>3705</v>
      </c>
      <c r="I136" s="620" t="s">
        <v>3706</v>
      </c>
      <c r="J136" s="532" t="s">
        <v>981</v>
      </c>
      <c r="K136" s="602" t="s">
        <v>3707</v>
      </c>
      <c r="L136" s="602" t="s">
        <v>3708</v>
      </c>
      <c r="M136" s="532" t="s">
        <v>95</v>
      </c>
      <c r="N136" s="602" t="s">
        <v>3642</v>
      </c>
      <c r="O136" s="784"/>
      <c r="P136" s="790" t="n">
        <v>1298</v>
      </c>
      <c r="Q136" s="532" t="s">
        <v>85</v>
      </c>
      <c r="R136" s="777"/>
    </row>
    <row r="137" s="778" customFormat="true" ht="89.25" hidden="false" customHeight="false" outlineLevel="0" collapsed="false">
      <c r="A137" s="595" t="s">
        <v>3709</v>
      </c>
      <c r="B137" s="595" t="s">
        <v>3710</v>
      </c>
      <c r="C137" s="595" t="s">
        <v>884</v>
      </c>
      <c r="D137" s="595" t="s">
        <v>3711</v>
      </c>
      <c r="E137" s="595" t="s">
        <v>3712</v>
      </c>
      <c r="F137" s="595" t="s">
        <v>3713</v>
      </c>
      <c r="G137" s="789" t="s">
        <v>3714</v>
      </c>
      <c r="H137" s="595" t="s">
        <v>3715</v>
      </c>
      <c r="I137" s="620" t="s">
        <v>3716</v>
      </c>
      <c r="J137" s="532" t="s">
        <v>981</v>
      </c>
      <c r="K137" s="602" t="s">
        <v>3717</v>
      </c>
      <c r="L137" s="602" t="s">
        <v>3708</v>
      </c>
      <c r="M137" s="532" t="s">
        <v>95</v>
      </c>
      <c r="N137" s="602" t="s">
        <v>3642</v>
      </c>
      <c r="O137" s="784"/>
      <c r="P137" s="790" t="n">
        <v>1298</v>
      </c>
      <c r="Q137" s="532" t="s">
        <v>85</v>
      </c>
      <c r="R137" s="777"/>
    </row>
    <row r="138" s="778" customFormat="true" ht="178.5" hidden="false" customHeight="false" outlineLevel="0" collapsed="false">
      <c r="A138" s="595" t="s">
        <v>3718</v>
      </c>
      <c r="B138" s="595" t="s">
        <v>3719</v>
      </c>
      <c r="C138" s="595" t="s">
        <v>884</v>
      </c>
      <c r="D138" s="595" t="s">
        <v>3720</v>
      </c>
      <c r="E138" s="595" t="s">
        <v>3721</v>
      </c>
      <c r="F138" s="595" t="s">
        <v>3722</v>
      </c>
      <c r="G138" s="408" t="s">
        <v>3723</v>
      </c>
      <c r="H138" s="595" t="s">
        <v>3724</v>
      </c>
      <c r="I138" s="620" t="s">
        <v>3725</v>
      </c>
      <c r="J138" s="408" t="s">
        <v>981</v>
      </c>
      <c r="K138" s="602" t="s">
        <v>3726</v>
      </c>
      <c r="L138" s="602" t="s">
        <v>3708</v>
      </c>
      <c r="M138" s="532" t="s">
        <v>95</v>
      </c>
      <c r="N138" s="602" t="s">
        <v>3642</v>
      </c>
      <c r="O138" s="784"/>
      <c r="P138" s="790" t="n">
        <v>1298</v>
      </c>
      <c r="Q138" s="532" t="s">
        <v>85</v>
      </c>
      <c r="R138" s="777"/>
    </row>
    <row r="139" s="778" customFormat="true" ht="331.5" hidden="false" customHeight="false" outlineLevel="0" collapsed="false">
      <c r="A139" s="595" t="s">
        <v>3727</v>
      </c>
      <c r="B139" s="595" t="s">
        <v>3728</v>
      </c>
      <c r="C139" s="595" t="s">
        <v>3572</v>
      </c>
      <c r="D139" s="595" t="s">
        <v>3729</v>
      </c>
      <c r="E139" s="595" t="s">
        <v>3730</v>
      </c>
      <c r="F139" s="408" t="s">
        <v>3731</v>
      </c>
      <c r="G139" s="408" t="s">
        <v>3732</v>
      </c>
      <c r="H139" s="408" t="s">
        <v>3733</v>
      </c>
      <c r="I139" s="649" t="s">
        <v>3734</v>
      </c>
      <c r="J139" s="408" t="s">
        <v>981</v>
      </c>
      <c r="K139" s="602" t="s">
        <v>3735</v>
      </c>
      <c r="L139" s="602" t="s">
        <v>3708</v>
      </c>
      <c r="M139" s="532" t="s">
        <v>95</v>
      </c>
      <c r="N139" s="602" t="s">
        <v>3642</v>
      </c>
      <c r="O139" s="784"/>
      <c r="P139" s="790" t="n">
        <v>1298</v>
      </c>
      <c r="Q139" s="532" t="s">
        <v>85</v>
      </c>
      <c r="R139" s="777"/>
    </row>
    <row r="140" s="778" customFormat="true" ht="409.5" hidden="false" customHeight="false" outlineLevel="0" collapsed="false">
      <c r="A140" s="595" t="s">
        <v>3736</v>
      </c>
      <c r="B140" s="595" t="s">
        <v>3737</v>
      </c>
      <c r="C140" s="595" t="s">
        <v>3572</v>
      </c>
      <c r="D140" s="595" t="s">
        <v>3738</v>
      </c>
      <c r="E140" s="595" t="s">
        <v>3739</v>
      </c>
      <c r="F140" s="408" t="s">
        <v>3740</v>
      </c>
      <c r="G140" s="408" t="s">
        <v>3741</v>
      </c>
      <c r="H140" s="408" t="s">
        <v>3742</v>
      </c>
      <c r="I140" s="649" t="s">
        <v>3743</v>
      </c>
      <c r="J140" s="408" t="s">
        <v>981</v>
      </c>
      <c r="K140" s="602" t="s">
        <v>3744</v>
      </c>
      <c r="L140" s="602" t="s">
        <v>3708</v>
      </c>
      <c r="M140" s="532" t="s">
        <v>95</v>
      </c>
      <c r="N140" s="602" t="s">
        <v>3642</v>
      </c>
      <c r="O140" s="784"/>
      <c r="P140" s="790" t="n">
        <v>1298</v>
      </c>
      <c r="Q140" s="532" t="s">
        <v>85</v>
      </c>
      <c r="R140" s="777"/>
    </row>
    <row r="141" s="778" customFormat="true" ht="76.5" hidden="false" customHeight="false" outlineLevel="0" collapsed="false">
      <c r="A141" s="595" t="s">
        <v>3745</v>
      </c>
      <c r="B141" s="595" t="s">
        <v>3746</v>
      </c>
      <c r="C141" s="595" t="s">
        <v>884</v>
      </c>
      <c r="D141" s="595" t="s">
        <v>3747</v>
      </c>
      <c r="E141" s="595" t="s">
        <v>3748</v>
      </c>
      <c r="F141" s="408" t="s">
        <v>3749</v>
      </c>
      <c r="G141" s="408" t="s">
        <v>3750</v>
      </c>
      <c r="H141" s="408" t="s">
        <v>3724</v>
      </c>
      <c r="I141" s="649" t="s">
        <v>3751</v>
      </c>
      <c r="J141" s="408" t="s">
        <v>981</v>
      </c>
      <c r="K141" s="602" t="s">
        <v>3752</v>
      </c>
      <c r="L141" s="602" t="s">
        <v>3708</v>
      </c>
      <c r="M141" s="532" t="s">
        <v>95</v>
      </c>
      <c r="N141" s="602" t="s">
        <v>3642</v>
      </c>
      <c r="O141" s="784"/>
      <c r="P141" s="790" t="n">
        <v>1298</v>
      </c>
      <c r="Q141" s="532" t="s">
        <v>85</v>
      </c>
      <c r="R141" s="777"/>
    </row>
    <row r="142" s="778" customFormat="true" ht="76.5" hidden="false" customHeight="false" outlineLevel="0" collapsed="false">
      <c r="A142" s="595" t="s">
        <v>3753</v>
      </c>
      <c r="B142" s="595" t="s">
        <v>3754</v>
      </c>
      <c r="C142" s="649" t="s">
        <v>884</v>
      </c>
      <c r="D142" s="649" t="s">
        <v>3755</v>
      </c>
      <c r="E142" s="408" t="s">
        <v>3756</v>
      </c>
      <c r="F142" s="408" t="s">
        <v>3757</v>
      </c>
      <c r="G142" s="408" t="s">
        <v>3758</v>
      </c>
      <c r="H142" s="408" t="s">
        <v>3724</v>
      </c>
      <c r="I142" s="649" t="s">
        <v>3759</v>
      </c>
      <c r="J142" s="408" t="s">
        <v>981</v>
      </c>
      <c r="K142" s="553" t="s">
        <v>3760</v>
      </c>
      <c r="L142" s="602" t="s">
        <v>3708</v>
      </c>
      <c r="M142" s="532" t="s">
        <v>95</v>
      </c>
      <c r="N142" s="602" t="s">
        <v>3642</v>
      </c>
      <c r="O142" s="784"/>
      <c r="P142" s="790" t="n">
        <v>1298</v>
      </c>
      <c r="Q142" s="532" t="s">
        <v>85</v>
      </c>
      <c r="R142" s="777"/>
    </row>
    <row r="143" s="778" customFormat="true" ht="204" hidden="false" customHeight="false" outlineLevel="0" collapsed="false">
      <c r="A143" s="595" t="s">
        <v>3761</v>
      </c>
      <c r="B143" s="595" t="s">
        <v>3762</v>
      </c>
      <c r="C143" s="649" t="s">
        <v>884</v>
      </c>
      <c r="D143" s="649" t="s">
        <v>3763</v>
      </c>
      <c r="E143" s="649" t="s">
        <v>3764</v>
      </c>
      <c r="F143" s="408" t="s">
        <v>3765</v>
      </c>
      <c r="G143" s="408" t="s">
        <v>3766</v>
      </c>
      <c r="H143" s="408" t="s">
        <v>3767</v>
      </c>
      <c r="I143" s="649" t="s">
        <v>3768</v>
      </c>
      <c r="J143" s="408" t="s">
        <v>981</v>
      </c>
      <c r="K143" s="602" t="s">
        <v>3769</v>
      </c>
      <c r="L143" s="602" t="s">
        <v>3708</v>
      </c>
      <c r="M143" s="532" t="s">
        <v>95</v>
      </c>
      <c r="N143" s="602" t="s">
        <v>3642</v>
      </c>
      <c r="O143" s="784"/>
      <c r="P143" s="790" t="n">
        <v>1298</v>
      </c>
      <c r="Q143" s="532" t="s">
        <v>85</v>
      </c>
      <c r="R143" s="777"/>
    </row>
    <row r="144" s="778" customFormat="true" ht="306" hidden="false" customHeight="false" outlineLevel="0" collapsed="false">
      <c r="A144" s="595" t="s">
        <v>3770</v>
      </c>
      <c r="B144" s="595" t="s">
        <v>3771</v>
      </c>
      <c r="C144" s="649" t="s">
        <v>3572</v>
      </c>
      <c r="D144" s="649" t="s">
        <v>3772</v>
      </c>
      <c r="E144" s="792" t="s">
        <v>3773</v>
      </c>
      <c r="F144" s="408" t="s">
        <v>3774</v>
      </c>
      <c r="G144" s="408" t="s">
        <v>3775</v>
      </c>
      <c r="H144" s="408" t="s">
        <v>3776</v>
      </c>
      <c r="I144" s="649" t="s">
        <v>3777</v>
      </c>
      <c r="J144" s="408" t="s">
        <v>981</v>
      </c>
      <c r="K144" s="602" t="s">
        <v>3778</v>
      </c>
      <c r="L144" s="602" t="s">
        <v>3708</v>
      </c>
      <c r="M144" s="532" t="s">
        <v>95</v>
      </c>
      <c r="N144" s="602" t="s">
        <v>3642</v>
      </c>
      <c r="O144" s="784"/>
      <c r="P144" s="790" t="n">
        <v>1298</v>
      </c>
      <c r="Q144" s="532" t="s">
        <v>85</v>
      </c>
      <c r="R144" s="777"/>
    </row>
    <row r="145" s="778" customFormat="true" ht="140.25" hidden="false" customHeight="false" outlineLevel="0" collapsed="false">
      <c r="A145" s="595" t="s">
        <v>3779</v>
      </c>
      <c r="B145" s="595" t="s">
        <v>3780</v>
      </c>
      <c r="C145" s="649" t="s">
        <v>884</v>
      </c>
      <c r="D145" s="649" t="s">
        <v>3781</v>
      </c>
      <c r="E145" s="649" t="s">
        <v>3782</v>
      </c>
      <c r="F145" s="408" t="s">
        <v>3783</v>
      </c>
      <c r="G145" s="408" t="s">
        <v>3784</v>
      </c>
      <c r="H145" s="408" t="s">
        <v>3785</v>
      </c>
      <c r="I145" s="649" t="s">
        <v>3777</v>
      </c>
      <c r="J145" s="408" t="s">
        <v>981</v>
      </c>
      <c r="K145" s="602" t="s">
        <v>3786</v>
      </c>
      <c r="L145" s="602" t="s">
        <v>3708</v>
      </c>
      <c r="M145" s="532" t="s">
        <v>95</v>
      </c>
      <c r="N145" s="602" t="s">
        <v>3642</v>
      </c>
      <c r="O145" s="784"/>
      <c r="P145" s="790" t="n">
        <v>1298</v>
      </c>
      <c r="Q145" s="532" t="s">
        <v>85</v>
      </c>
      <c r="R145" s="777"/>
    </row>
    <row r="146" s="778" customFormat="true" ht="114.75" hidden="false" customHeight="false" outlineLevel="0" collapsed="false">
      <c r="A146" s="595" t="s">
        <v>3787</v>
      </c>
      <c r="B146" s="595" t="s">
        <v>3788</v>
      </c>
      <c r="C146" s="649" t="s">
        <v>884</v>
      </c>
      <c r="D146" s="649" t="s">
        <v>3789</v>
      </c>
      <c r="E146" s="649" t="s">
        <v>3790</v>
      </c>
      <c r="F146" s="408" t="s">
        <v>3791</v>
      </c>
      <c r="G146" s="408" t="s">
        <v>3792</v>
      </c>
      <c r="H146" s="408" t="s">
        <v>3793</v>
      </c>
      <c r="I146" s="649" t="s">
        <v>3794</v>
      </c>
      <c r="J146" s="408" t="s">
        <v>981</v>
      </c>
      <c r="K146" s="602" t="s">
        <v>3795</v>
      </c>
      <c r="L146" s="602" t="s">
        <v>3708</v>
      </c>
      <c r="M146" s="532" t="s">
        <v>95</v>
      </c>
      <c r="N146" s="602" t="s">
        <v>3642</v>
      </c>
      <c r="O146" s="784"/>
      <c r="P146" s="790" t="n">
        <v>1298</v>
      </c>
      <c r="Q146" s="532" t="s">
        <v>85</v>
      </c>
      <c r="R146" s="777"/>
    </row>
    <row r="147" s="778" customFormat="true" ht="408" hidden="false" customHeight="false" outlineLevel="0" collapsed="false">
      <c r="A147" s="595" t="s">
        <v>3796</v>
      </c>
      <c r="B147" s="595" t="s">
        <v>3797</v>
      </c>
      <c r="C147" s="649" t="s">
        <v>3572</v>
      </c>
      <c r="D147" s="649" t="s">
        <v>3798</v>
      </c>
      <c r="E147" s="792" t="s">
        <v>3799</v>
      </c>
      <c r="F147" s="408" t="s">
        <v>3800</v>
      </c>
      <c r="G147" s="408" t="s">
        <v>3801</v>
      </c>
      <c r="H147" s="408" t="s">
        <v>3724</v>
      </c>
      <c r="I147" s="649" t="s">
        <v>3802</v>
      </c>
      <c r="J147" s="408" t="s">
        <v>981</v>
      </c>
      <c r="K147" s="602" t="s">
        <v>3803</v>
      </c>
      <c r="L147" s="602" t="s">
        <v>3708</v>
      </c>
      <c r="M147" s="532" t="s">
        <v>95</v>
      </c>
      <c r="N147" s="602" t="s">
        <v>3642</v>
      </c>
      <c r="O147" s="784"/>
      <c r="P147" s="790" t="n">
        <v>1298</v>
      </c>
      <c r="Q147" s="532" t="s">
        <v>85</v>
      </c>
      <c r="R147" s="777"/>
    </row>
    <row r="148" s="778" customFormat="true" ht="216.75" hidden="false" customHeight="false" outlineLevel="0" collapsed="false">
      <c r="A148" s="595" t="s">
        <v>3804</v>
      </c>
      <c r="B148" s="595" t="s">
        <v>3805</v>
      </c>
      <c r="C148" s="649" t="s">
        <v>884</v>
      </c>
      <c r="D148" s="649" t="s">
        <v>3806</v>
      </c>
      <c r="E148" s="649" t="s">
        <v>3807</v>
      </c>
      <c r="F148" s="408" t="s">
        <v>3808</v>
      </c>
      <c r="G148" s="408" t="s">
        <v>3809</v>
      </c>
      <c r="H148" s="408" t="s">
        <v>3793</v>
      </c>
      <c r="I148" s="649" t="s">
        <v>3810</v>
      </c>
      <c r="J148" s="408" t="s">
        <v>981</v>
      </c>
      <c r="K148" s="602" t="s">
        <v>3811</v>
      </c>
      <c r="L148" s="602" t="s">
        <v>3708</v>
      </c>
      <c r="M148" s="532" t="s">
        <v>95</v>
      </c>
      <c r="N148" s="602" t="s">
        <v>3642</v>
      </c>
      <c r="O148" s="784"/>
      <c r="P148" s="790" t="n">
        <v>1298</v>
      </c>
      <c r="Q148" s="532" t="s">
        <v>85</v>
      </c>
      <c r="R148" s="777"/>
    </row>
    <row r="149" s="778" customFormat="true" ht="395.25" hidden="false" customHeight="false" outlineLevel="0" collapsed="false">
      <c r="A149" s="595" t="s">
        <v>3812</v>
      </c>
      <c r="B149" s="595" t="s">
        <v>3813</v>
      </c>
      <c r="C149" s="649" t="s">
        <v>3572</v>
      </c>
      <c r="D149" s="649" t="s">
        <v>3814</v>
      </c>
      <c r="E149" s="649" t="s">
        <v>3815</v>
      </c>
      <c r="F149" s="408" t="s">
        <v>3816</v>
      </c>
      <c r="G149" s="408" t="s">
        <v>3817</v>
      </c>
      <c r="H149" s="408" t="s">
        <v>3818</v>
      </c>
      <c r="I149" s="649" t="s">
        <v>3819</v>
      </c>
      <c r="J149" s="408" t="s">
        <v>981</v>
      </c>
      <c r="K149" s="602" t="s">
        <v>3820</v>
      </c>
      <c r="L149" s="602" t="s">
        <v>3708</v>
      </c>
      <c r="M149" s="532" t="s">
        <v>95</v>
      </c>
      <c r="N149" s="602" t="s">
        <v>3642</v>
      </c>
      <c r="O149" s="784"/>
      <c r="P149" s="790" t="n">
        <v>1298</v>
      </c>
      <c r="Q149" s="532" t="s">
        <v>85</v>
      </c>
      <c r="R149" s="777"/>
    </row>
    <row r="150" s="778" customFormat="true" ht="140.25" hidden="false" customHeight="false" outlineLevel="0" collapsed="false">
      <c r="A150" s="595" t="s">
        <v>3821</v>
      </c>
      <c r="B150" s="595" t="s">
        <v>3822</v>
      </c>
      <c r="C150" s="649" t="s">
        <v>884</v>
      </c>
      <c r="D150" s="649" t="s">
        <v>3823</v>
      </c>
      <c r="E150" s="649" t="s">
        <v>3824</v>
      </c>
      <c r="F150" s="408" t="s">
        <v>3825</v>
      </c>
      <c r="G150" s="408" t="s">
        <v>3826</v>
      </c>
      <c r="H150" s="408" t="s">
        <v>3827</v>
      </c>
      <c r="I150" s="408" t="s">
        <v>3828</v>
      </c>
      <c r="J150" s="408" t="s">
        <v>981</v>
      </c>
      <c r="K150" s="602" t="s">
        <v>3829</v>
      </c>
      <c r="L150" s="602" t="s">
        <v>3708</v>
      </c>
      <c r="M150" s="532" t="s">
        <v>95</v>
      </c>
      <c r="N150" s="602"/>
      <c r="O150" s="784"/>
      <c r="P150" s="790" t="n">
        <v>1298</v>
      </c>
      <c r="Q150" s="532" t="s">
        <v>76</v>
      </c>
      <c r="R150" s="777"/>
    </row>
    <row r="151" s="778" customFormat="true" ht="229.5" hidden="false" customHeight="false" outlineLevel="0" collapsed="false">
      <c r="A151" s="595" t="s">
        <v>3830</v>
      </c>
      <c r="B151" s="595" t="s">
        <v>3831</v>
      </c>
      <c r="C151" s="649" t="s">
        <v>3572</v>
      </c>
      <c r="D151" s="649" t="s">
        <v>3832</v>
      </c>
      <c r="E151" s="649" t="s">
        <v>3833</v>
      </c>
      <c r="F151" s="408" t="s">
        <v>3834</v>
      </c>
      <c r="G151" s="408" t="s">
        <v>3835</v>
      </c>
      <c r="H151" s="408" t="s">
        <v>3724</v>
      </c>
      <c r="I151" s="649" t="s">
        <v>3836</v>
      </c>
      <c r="J151" s="408" t="s">
        <v>981</v>
      </c>
      <c r="K151" s="602" t="s">
        <v>3837</v>
      </c>
      <c r="L151" s="602" t="s">
        <v>3708</v>
      </c>
      <c r="M151" s="532" t="s">
        <v>95</v>
      </c>
      <c r="N151" s="602"/>
      <c r="O151" s="784"/>
      <c r="P151" s="790" t="n">
        <v>1298</v>
      </c>
      <c r="Q151" s="532" t="s">
        <v>76</v>
      </c>
      <c r="R151" s="777"/>
    </row>
    <row r="152" s="778" customFormat="true" ht="357" hidden="false" customHeight="false" outlineLevel="0" collapsed="false">
      <c r="A152" s="595" t="s">
        <v>3838</v>
      </c>
      <c r="B152" s="595" t="s">
        <v>3839</v>
      </c>
      <c r="C152" s="649" t="s">
        <v>3572</v>
      </c>
      <c r="D152" s="649" t="s">
        <v>3840</v>
      </c>
      <c r="E152" s="792" t="s">
        <v>3841</v>
      </c>
      <c r="F152" s="408" t="s">
        <v>3842</v>
      </c>
      <c r="G152" s="408" t="s">
        <v>3843</v>
      </c>
      <c r="H152" s="408" t="s">
        <v>3844</v>
      </c>
      <c r="I152" s="649" t="s">
        <v>3845</v>
      </c>
      <c r="J152" s="408" t="s">
        <v>981</v>
      </c>
      <c r="K152" s="602" t="s">
        <v>3846</v>
      </c>
      <c r="L152" s="602" t="s">
        <v>3708</v>
      </c>
      <c r="M152" s="532" t="s">
        <v>95</v>
      </c>
      <c r="N152" s="602"/>
      <c r="O152" s="784"/>
      <c r="P152" s="790" t="n">
        <v>1298</v>
      </c>
      <c r="Q152" s="532" t="s">
        <v>76</v>
      </c>
      <c r="R152" s="777"/>
    </row>
    <row r="153" s="778" customFormat="true" ht="89.25" hidden="false" customHeight="false" outlineLevel="0" collapsed="false">
      <c r="A153" s="595" t="s">
        <v>3847</v>
      </c>
      <c r="B153" s="595" t="s">
        <v>3848</v>
      </c>
      <c r="C153" s="649" t="s">
        <v>884</v>
      </c>
      <c r="D153" s="649" t="s">
        <v>3849</v>
      </c>
      <c r="E153" s="649" t="s">
        <v>3850</v>
      </c>
      <c r="F153" s="408" t="s">
        <v>3851</v>
      </c>
      <c r="G153" s="408" t="s">
        <v>3852</v>
      </c>
      <c r="H153" s="408" t="s">
        <v>3724</v>
      </c>
      <c r="I153" s="649" t="s">
        <v>3853</v>
      </c>
      <c r="J153" s="408" t="s">
        <v>981</v>
      </c>
      <c r="K153" s="602" t="s">
        <v>3854</v>
      </c>
      <c r="L153" s="602" t="s">
        <v>3708</v>
      </c>
      <c r="M153" s="532" t="s">
        <v>95</v>
      </c>
      <c r="N153" s="602"/>
      <c r="O153" s="784"/>
      <c r="P153" s="790" t="n">
        <v>1298</v>
      </c>
      <c r="Q153" s="532" t="s">
        <v>87</v>
      </c>
      <c r="R153" s="777"/>
    </row>
    <row r="154" s="778" customFormat="true" ht="267.75" hidden="false" customHeight="false" outlineLevel="0" collapsed="false">
      <c r="A154" s="595" t="s">
        <v>3855</v>
      </c>
      <c r="B154" s="595" t="s">
        <v>3856</v>
      </c>
      <c r="C154" s="649" t="s">
        <v>884</v>
      </c>
      <c r="D154" s="649" t="s">
        <v>3857</v>
      </c>
      <c r="E154" s="649" t="s">
        <v>3858</v>
      </c>
      <c r="F154" s="408" t="s">
        <v>3859</v>
      </c>
      <c r="G154" s="408" t="s">
        <v>3860</v>
      </c>
      <c r="H154" s="408" t="s">
        <v>3724</v>
      </c>
      <c r="I154" s="408" t="s">
        <v>3861</v>
      </c>
      <c r="J154" s="408" t="s">
        <v>981</v>
      </c>
      <c r="K154" s="602" t="s">
        <v>3862</v>
      </c>
      <c r="L154" s="602" t="s">
        <v>3708</v>
      </c>
      <c r="M154" s="532" t="s">
        <v>95</v>
      </c>
      <c r="N154" s="602"/>
      <c r="O154" s="784"/>
      <c r="P154" s="790" t="n">
        <v>1298</v>
      </c>
      <c r="Q154" s="532" t="s">
        <v>87</v>
      </c>
      <c r="R154" s="777"/>
    </row>
    <row r="155" s="778" customFormat="true" ht="409.5" hidden="false" customHeight="false" outlineLevel="0" collapsed="false">
      <c r="A155" s="595" t="s">
        <v>3863</v>
      </c>
      <c r="B155" s="595" t="s">
        <v>3864</v>
      </c>
      <c r="C155" s="649" t="s">
        <v>3572</v>
      </c>
      <c r="D155" s="649" t="s">
        <v>3865</v>
      </c>
      <c r="E155" s="649" t="s">
        <v>3866</v>
      </c>
      <c r="F155" s="408" t="s">
        <v>3867</v>
      </c>
      <c r="G155" s="408" t="s">
        <v>3868</v>
      </c>
      <c r="H155" s="408" t="s">
        <v>3869</v>
      </c>
      <c r="I155" s="649" t="s">
        <v>3870</v>
      </c>
      <c r="J155" s="408" t="s">
        <v>981</v>
      </c>
      <c r="K155" s="602" t="s">
        <v>3871</v>
      </c>
      <c r="L155" s="602" t="s">
        <v>3708</v>
      </c>
      <c r="M155" s="532" t="s">
        <v>95</v>
      </c>
      <c r="N155" s="602"/>
      <c r="O155" s="784"/>
      <c r="P155" s="790" t="n">
        <v>1298</v>
      </c>
      <c r="Q155" s="532" t="s">
        <v>76</v>
      </c>
      <c r="R155" s="777"/>
    </row>
    <row r="156" s="778" customFormat="true" ht="89.25" hidden="false" customHeight="false" outlineLevel="0" collapsed="false">
      <c r="A156" s="595" t="s">
        <v>3872</v>
      </c>
      <c r="B156" s="595" t="s">
        <v>3873</v>
      </c>
      <c r="C156" s="649" t="s">
        <v>884</v>
      </c>
      <c r="D156" s="649" t="s">
        <v>3874</v>
      </c>
      <c r="E156" s="649" t="s">
        <v>3875</v>
      </c>
      <c r="F156" s="408" t="s">
        <v>3876</v>
      </c>
      <c r="G156" s="408" t="s">
        <v>3877</v>
      </c>
      <c r="H156" s="408" t="s">
        <v>3724</v>
      </c>
      <c r="I156" s="649" t="s">
        <v>3878</v>
      </c>
      <c r="J156" s="408" t="s">
        <v>981</v>
      </c>
      <c r="K156" s="602" t="s">
        <v>3879</v>
      </c>
      <c r="L156" s="602" t="s">
        <v>3708</v>
      </c>
      <c r="M156" s="532" t="s">
        <v>95</v>
      </c>
      <c r="N156" s="602"/>
      <c r="O156" s="784"/>
      <c r="P156" s="790" t="n">
        <v>45</v>
      </c>
      <c r="Q156" s="532" t="s">
        <v>87</v>
      </c>
      <c r="R156" s="777"/>
    </row>
    <row r="157" s="778" customFormat="true" ht="204" hidden="false" customHeight="false" outlineLevel="0" collapsed="false">
      <c r="A157" s="595" t="s">
        <v>3880</v>
      </c>
      <c r="B157" s="595" t="s">
        <v>3881</v>
      </c>
      <c r="C157" s="649" t="s">
        <v>884</v>
      </c>
      <c r="D157" s="649" t="s">
        <v>3882</v>
      </c>
      <c r="E157" s="649" t="s">
        <v>3883</v>
      </c>
      <c r="F157" s="408" t="s">
        <v>3884</v>
      </c>
      <c r="G157" s="408" t="s">
        <v>3885</v>
      </c>
      <c r="H157" s="408" t="s">
        <v>3793</v>
      </c>
      <c r="I157" s="649" t="s">
        <v>3886</v>
      </c>
      <c r="J157" s="408" t="s">
        <v>981</v>
      </c>
      <c r="K157" s="602" t="s">
        <v>3887</v>
      </c>
      <c r="L157" s="602" t="s">
        <v>3888</v>
      </c>
      <c r="M157" s="532" t="s">
        <v>92</v>
      </c>
      <c r="N157" s="602" t="s">
        <v>3889</v>
      </c>
      <c r="O157" s="784"/>
      <c r="P157" s="790" t="n">
        <v>146.4</v>
      </c>
      <c r="Q157" s="532" t="s">
        <v>87</v>
      </c>
      <c r="R157" s="777"/>
    </row>
    <row r="158" s="778" customFormat="true" ht="114.75" hidden="false" customHeight="false" outlineLevel="0" collapsed="false">
      <c r="A158" s="595" t="s">
        <v>3890</v>
      </c>
      <c r="B158" s="595" t="s">
        <v>3891</v>
      </c>
      <c r="C158" s="649" t="s">
        <v>884</v>
      </c>
      <c r="D158" s="649" t="s">
        <v>3892</v>
      </c>
      <c r="E158" s="649" t="s">
        <v>3893</v>
      </c>
      <c r="F158" s="408" t="s">
        <v>3894</v>
      </c>
      <c r="G158" s="408" t="s">
        <v>3895</v>
      </c>
      <c r="H158" s="408" t="s">
        <v>3724</v>
      </c>
      <c r="I158" s="649" t="s">
        <v>3896</v>
      </c>
      <c r="J158" s="408" t="s">
        <v>981</v>
      </c>
      <c r="K158" s="602" t="s">
        <v>3897</v>
      </c>
      <c r="L158" s="602" t="s">
        <v>3708</v>
      </c>
      <c r="M158" s="532" t="s">
        <v>95</v>
      </c>
      <c r="N158" s="602" t="s">
        <v>3642</v>
      </c>
      <c r="O158" s="532"/>
      <c r="P158" s="790" t="n">
        <v>290</v>
      </c>
      <c r="Q158" s="532" t="s">
        <v>87</v>
      </c>
      <c r="R158" s="777"/>
    </row>
    <row r="159" s="778" customFormat="true" ht="153" hidden="false" customHeight="false" outlineLevel="0" collapsed="false">
      <c r="A159" s="595" t="s">
        <v>3898</v>
      </c>
      <c r="B159" s="595" t="s">
        <v>3899</v>
      </c>
      <c r="C159" s="649" t="s">
        <v>884</v>
      </c>
      <c r="D159" s="649" t="s">
        <v>3900</v>
      </c>
      <c r="E159" s="649" t="s">
        <v>3901</v>
      </c>
      <c r="F159" s="408" t="s">
        <v>3902</v>
      </c>
      <c r="G159" s="408" t="s">
        <v>3903</v>
      </c>
      <c r="H159" s="408" t="s">
        <v>3904</v>
      </c>
      <c r="I159" s="649" t="s">
        <v>3905</v>
      </c>
      <c r="J159" s="408" t="s">
        <v>981</v>
      </c>
      <c r="K159" s="602" t="s">
        <v>3906</v>
      </c>
      <c r="L159" s="602" t="s">
        <v>3708</v>
      </c>
      <c r="M159" s="532" t="s">
        <v>95</v>
      </c>
      <c r="N159" s="602" t="s">
        <v>3642</v>
      </c>
      <c r="O159" s="532"/>
      <c r="P159" s="790" t="n">
        <v>290</v>
      </c>
      <c r="Q159" s="532" t="s">
        <v>85</v>
      </c>
      <c r="R159" s="777"/>
    </row>
    <row r="160" s="778" customFormat="true" ht="280.5" hidden="false" customHeight="false" outlineLevel="0" collapsed="false">
      <c r="A160" s="595" t="s">
        <v>3907</v>
      </c>
      <c r="B160" s="595" t="s">
        <v>3908</v>
      </c>
      <c r="C160" s="649" t="s">
        <v>884</v>
      </c>
      <c r="D160" s="649" t="s">
        <v>3609</v>
      </c>
      <c r="E160" s="649" t="s">
        <v>3909</v>
      </c>
      <c r="F160" s="408" t="s">
        <v>3910</v>
      </c>
      <c r="G160" s="408" t="s">
        <v>3911</v>
      </c>
      <c r="H160" s="408" t="s">
        <v>3724</v>
      </c>
      <c r="I160" s="649" t="s">
        <v>3912</v>
      </c>
      <c r="J160" s="408" t="s">
        <v>981</v>
      </c>
      <c r="K160" s="602" t="s">
        <v>3913</v>
      </c>
      <c r="L160" s="602" t="s">
        <v>3708</v>
      </c>
      <c r="M160" s="532" t="s">
        <v>95</v>
      </c>
      <c r="N160" s="602" t="s">
        <v>3642</v>
      </c>
      <c r="O160" s="532"/>
      <c r="P160" s="790" t="n">
        <v>290</v>
      </c>
      <c r="Q160" s="532" t="s">
        <v>87</v>
      </c>
      <c r="R160" s="777"/>
    </row>
    <row r="161" s="778" customFormat="true" ht="140.25" hidden="false" customHeight="false" outlineLevel="0" collapsed="false">
      <c r="A161" s="595" t="s">
        <v>3914</v>
      </c>
      <c r="B161" s="595" t="s">
        <v>3915</v>
      </c>
      <c r="C161" s="649" t="s">
        <v>884</v>
      </c>
      <c r="D161" s="649" t="s">
        <v>3609</v>
      </c>
      <c r="E161" s="649" t="s">
        <v>3916</v>
      </c>
      <c r="F161" s="408" t="s">
        <v>3917</v>
      </c>
      <c r="G161" s="408" t="s">
        <v>3918</v>
      </c>
      <c r="H161" s="408" t="s">
        <v>3724</v>
      </c>
      <c r="I161" s="649" t="s">
        <v>3919</v>
      </c>
      <c r="J161" s="408" t="s">
        <v>981</v>
      </c>
      <c r="K161" s="602" t="s">
        <v>3913</v>
      </c>
      <c r="L161" s="602" t="s">
        <v>3708</v>
      </c>
      <c r="M161" s="532" t="s">
        <v>95</v>
      </c>
      <c r="N161" s="602" t="s">
        <v>3642</v>
      </c>
      <c r="O161" s="532"/>
      <c r="P161" s="790" t="n">
        <v>290</v>
      </c>
      <c r="Q161" s="532" t="s">
        <v>85</v>
      </c>
      <c r="R161" s="777"/>
    </row>
    <row r="162" s="778" customFormat="true" ht="409.5" hidden="false" customHeight="false" outlineLevel="0" collapsed="false">
      <c r="A162" s="595" t="s">
        <v>3920</v>
      </c>
      <c r="B162" s="595" t="s">
        <v>3921</v>
      </c>
      <c r="C162" s="649" t="s">
        <v>3572</v>
      </c>
      <c r="D162" s="649" t="s">
        <v>3922</v>
      </c>
      <c r="E162" s="649" t="s">
        <v>3923</v>
      </c>
      <c r="F162" s="408" t="s">
        <v>3924</v>
      </c>
      <c r="G162" s="408" t="s">
        <v>3925</v>
      </c>
      <c r="H162" s="408" t="s">
        <v>3926</v>
      </c>
      <c r="I162" s="649" t="s">
        <v>3927</v>
      </c>
      <c r="J162" s="408" t="s">
        <v>981</v>
      </c>
      <c r="K162" s="602" t="s">
        <v>3928</v>
      </c>
      <c r="L162" s="602" t="s">
        <v>3929</v>
      </c>
      <c r="M162" s="532" t="s">
        <v>95</v>
      </c>
      <c r="N162" s="602" t="s">
        <v>3642</v>
      </c>
      <c r="O162" s="532"/>
      <c r="P162" s="790" t="n">
        <v>290</v>
      </c>
      <c r="Q162" s="532" t="s">
        <v>85</v>
      </c>
      <c r="R162" s="777"/>
    </row>
    <row r="163" s="778" customFormat="true" ht="242.25" hidden="false" customHeight="false" outlineLevel="0" collapsed="false">
      <c r="A163" s="595" t="s">
        <v>3930</v>
      </c>
      <c r="B163" s="595" t="s">
        <v>3931</v>
      </c>
      <c r="C163" s="649" t="s">
        <v>3572</v>
      </c>
      <c r="D163" s="649" t="s">
        <v>3932</v>
      </c>
      <c r="E163" s="649" t="s">
        <v>3933</v>
      </c>
      <c r="F163" s="408" t="s">
        <v>3934</v>
      </c>
      <c r="G163" s="408" t="s">
        <v>3935</v>
      </c>
      <c r="H163" s="408" t="s">
        <v>3724</v>
      </c>
      <c r="I163" s="649" t="s">
        <v>3936</v>
      </c>
      <c r="J163" s="408" t="s">
        <v>981</v>
      </c>
      <c r="K163" s="602" t="s">
        <v>3937</v>
      </c>
      <c r="L163" s="602" t="s">
        <v>3708</v>
      </c>
      <c r="M163" s="532" t="s">
        <v>95</v>
      </c>
      <c r="N163" s="602" t="s">
        <v>3642</v>
      </c>
      <c r="O163" s="532"/>
      <c r="P163" s="790" t="n">
        <v>290</v>
      </c>
      <c r="Q163" s="532" t="s">
        <v>76</v>
      </c>
      <c r="R163" s="777"/>
    </row>
    <row r="164" s="778" customFormat="true" ht="140.25" hidden="false" customHeight="false" outlineLevel="0" collapsed="false">
      <c r="A164" s="595" t="s">
        <v>3938</v>
      </c>
      <c r="B164" s="595" t="s">
        <v>3939</v>
      </c>
      <c r="C164" s="649" t="s">
        <v>884</v>
      </c>
      <c r="D164" s="649" t="s">
        <v>3940</v>
      </c>
      <c r="E164" s="649" t="s">
        <v>3941</v>
      </c>
      <c r="F164" s="408" t="s">
        <v>3942</v>
      </c>
      <c r="G164" s="408" t="s">
        <v>3943</v>
      </c>
      <c r="H164" s="408" t="s">
        <v>3944</v>
      </c>
      <c r="I164" s="649" t="s">
        <v>3945</v>
      </c>
      <c r="J164" s="408" t="s">
        <v>981</v>
      </c>
      <c r="K164" s="602" t="s">
        <v>3946</v>
      </c>
      <c r="L164" s="602" t="s">
        <v>3708</v>
      </c>
      <c r="M164" s="532" t="s">
        <v>95</v>
      </c>
      <c r="N164" s="602" t="s">
        <v>3642</v>
      </c>
      <c r="O164" s="532"/>
      <c r="P164" s="790" t="n">
        <v>290</v>
      </c>
      <c r="Q164" s="532" t="s">
        <v>85</v>
      </c>
      <c r="R164" s="777"/>
    </row>
    <row r="165" s="778" customFormat="true" ht="204" hidden="false" customHeight="false" outlineLevel="0" collapsed="false">
      <c r="A165" s="595" t="s">
        <v>3947</v>
      </c>
      <c r="B165" s="595" t="s">
        <v>3948</v>
      </c>
      <c r="C165" s="649" t="s">
        <v>884</v>
      </c>
      <c r="D165" s="649" t="s">
        <v>3949</v>
      </c>
      <c r="E165" s="649" t="s">
        <v>3950</v>
      </c>
      <c r="F165" s="408" t="s">
        <v>3951</v>
      </c>
      <c r="G165" s="408" t="s">
        <v>3952</v>
      </c>
      <c r="H165" s="408" t="s">
        <v>3953</v>
      </c>
      <c r="I165" s="649" t="s">
        <v>3954</v>
      </c>
      <c r="J165" s="408" t="s">
        <v>981</v>
      </c>
      <c r="K165" s="530" t="s">
        <v>3955</v>
      </c>
      <c r="L165" s="602" t="s">
        <v>3708</v>
      </c>
      <c r="M165" s="532" t="s">
        <v>95</v>
      </c>
      <c r="N165" s="602" t="s">
        <v>3642</v>
      </c>
      <c r="O165" s="532"/>
      <c r="P165" s="790" t="n">
        <v>290</v>
      </c>
      <c r="Q165" s="532" t="s">
        <v>67</v>
      </c>
      <c r="R165" s="777"/>
    </row>
    <row r="166" s="778" customFormat="true" ht="114.75" hidden="false" customHeight="false" outlineLevel="0" collapsed="false">
      <c r="A166" s="595" t="s">
        <v>3956</v>
      </c>
      <c r="B166" s="595" t="s">
        <v>3957</v>
      </c>
      <c r="C166" s="649" t="s">
        <v>3572</v>
      </c>
      <c r="D166" s="649" t="s">
        <v>3958</v>
      </c>
      <c r="E166" s="649" t="s">
        <v>3959</v>
      </c>
      <c r="F166" s="408" t="s">
        <v>3960</v>
      </c>
      <c r="G166" s="408" t="s">
        <v>3961</v>
      </c>
      <c r="H166" s="408" t="s">
        <v>3724</v>
      </c>
      <c r="I166" s="649" t="s">
        <v>3962</v>
      </c>
      <c r="J166" s="408" t="s">
        <v>981</v>
      </c>
      <c r="K166" s="602" t="s">
        <v>3963</v>
      </c>
      <c r="L166" s="602" t="s">
        <v>3964</v>
      </c>
      <c r="M166" s="532" t="s">
        <v>95</v>
      </c>
      <c r="N166" s="602" t="s">
        <v>3965</v>
      </c>
      <c r="O166" s="784"/>
      <c r="P166" s="790" t="n">
        <v>180</v>
      </c>
      <c r="Q166" s="532" t="s">
        <v>76</v>
      </c>
      <c r="R166" s="777"/>
    </row>
    <row r="167" s="778" customFormat="true" ht="153" hidden="false" customHeight="false" outlineLevel="0" collapsed="false">
      <c r="A167" s="595" t="s">
        <v>3966</v>
      </c>
      <c r="B167" s="595" t="s">
        <v>3967</v>
      </c>
      <c r="C167" s="649" t="s">
        <v>884</v>
      </c>
      <c r="D167" s="649" t="s">
        <v>3968</v>
      </c>
      <c r="E167" s="649" t="s">
        <v>3969</v>
      </c>
      <c r="F167" s="408" t="s">
        <v>3970</v>
      </c>
      <c r="G167" s="408" t="s">
        <v>3971</v>
      </c>
      <c r="H167" s="408" t="s">
        <v>2833</v>
      </c>
      <c r="I167" s="649" t="s">
        <v>3972</v>
      </c>
      <c r="J167" s="408" t="s">
        <v>3170</v>
      </c>
      <c r="K167" s="602" t="s">
        <v>3973</v>
      </c>
      <c r="L167" s="602" t="s">
        <v>3974</v>
      </c>
      <c r="M167" s="532" t="s">
        <v>95</v>
      </c>
      <c r="N167" s="602" t="s">
        <v>3975</v>
      </c>
      <c r="O167" s="784"/>
      <c r="P167" s="790" t="n">
        <v>32</v>
      </c>
      <c r="Q167" s="532" t="s">
        <v>76</v>
      </c>
      <c r="R167" s="777"/>
    </row>
    <row r="168" s="778" customFormat="true" ht="242.25" hidden="false" customHeight="false" outlineLevel="0" collapsed="false">
      <c r="A168" s="595" t="s">
        <v>3976</v>
      </c>
      <c r="B168" s="595" t="s">
        <v>3977</v>
      </c>
      <c r="C168" s="649" t="s">
        <v>884</v>
      </c>
      <c r="D168" s="649" t="s">
        <v>3978</v>
      </c>
      <c r="E168" s="649" t="s">
        <v>3979</v>
      </c>
      <c r="F168" s="408" t="s">
        <v>3980</v>
      </c>
      <c r="G168" s="408" t="s">
        <v>3981</v>
      </c>
      <c r="H168" s="408" t="s">
        <v>3724</v>
      </c>
      <c r="I168" s="408" t="s">
        <v>3982</v>
      </c>
      <c r="J168" s="408" t="s">
        <v>981</v>
      </c>
      <c r="K168" s="602" t="s">
        <v>3963</v>
      </c>
      <c r="L168" s="602" t="s">
        <v>3964</v>
      </c>
      <c r="M168" s="532" t="s">
        <v>92</v>
      </c>
      <c r="N168" s="602" t="s">
        <v>3965</v>
      </c>
      <c r="O168" s="602" t="s">
        <v>3983</v>
      </c>
      <c r="P168" s="790" t="n">
        <v>375</v>
      </c>
      <c r="Q168" s="532" t="s">
        <v>76</v>
      </c>
      <c r="R168" s="777"/>
    </row>
    <row r="169" s="778" customFormat="true" ht="114.75" hidden="false" customHeight="false" outlineLevel="0" collapsed="false">
      <c r="A169" s="595" t="s">
        <v>3984</v>
      </c>
      <c r="B169" s="595" t="s">
        <v>3985</v>
      </c>
      <c r="C169" s="649" t="s">
        <v>884</v>
      </c>
      <c r="D169" s="649" t="s">
        <v>3986</v>
      </c>
      <c r="E169" s="649" t="s">
        <v>3987</v>
      </c>
      <c r="F169" s="408" t="s">
        <v>3988</v>
      </c>
      <c r="G169" s="408" t="s">
        <v>3989</v>
      </c>
      <c r="H169" s="408" t="s">
        <v>3724</v>
      </c>
      <c r="I169" s="408" t="s">
        <v>3990</v>
      </c>
      <c r="J169" s="408" t="s">
        <v>981</v>
      </c>
      <c r="K169" s="602" t="s">
        <v>3991</v>
      </c>
      <c r="L169" s="602" t="s">
        <v>3708</v>
      </c>
      <c r="M169" s="532" t="s">
        <v>95</v>
      </c>
      <c r="N169" s="602" t="s">
        <v>3642</v>
      </c>
      <c r="O169" s="532" t="s">
        <v>85</v>
      </c>
      <c r="P169" s="790" t="n">
        <v>1265</v>
      </c>
      <c r="Q169" s="532" t="s">
        <v>85</v>
      </c>
      <c r="R169" s="777"/>
    </row>
    <row r="170" s="778" customFormat="true" ht="17.45" hidden="false" customHeight="true" outlineLevel="0" collapsed="false">
      <c r="A170" s="760" t="s">
        <v>3992</v>
      </c>
      <c r="B170" s="793"/>
      <c r="C170" s="793"/>
      <c r="D170" s="793"/>
      <c r="E170" s="793"/>
      <c r="F170" s="793"/>
      <c r="G170" s="793"/>
      <c r="H170" s="793"/>
      <c r="I170" s="793"/>
      <c r="J170" s="793"/>
      <c r="K170" s="794"/>
      <c r="L170" s="795"/>
      <c r="M170" s="577"/>
      <c r="N170" s="577"/>
      <c r="O170" s="781"/>
      <c r="P170" s="775"/>
      <c r="Q170" s="776"/>
      <c r="R170" s="777"/>
    </row>
    <row r="171" s="778" customFormat="true" ht="216.75" hidden="false" customHeight="true" outlineLevel="0" collapsed="false">
      <c r="A171" s="595" t="s">
        <v>3993</v>
      </c>
      <c r="B171" s="408" t="s">
        <v>3994</v>
      </c>
      <c r="C171" s="408"/>
      <c r="D171" s="408" t="s">
        <v>3995</v>
      </c>
      <c r="E171" s="408" t="s">
        <v>3996</v>
      </c>
      <c r="F171" s="408" t="s">
        <v>3997</v>
      </c>
      <c r="G171" s="408" t="n">
        <v>70</v>
      </c>
      <c r="H171" s="408"/>
      <c r="I171" s="408" t="s">
        <v>3998</v>
      </c>
      <c r="J171" s="176" t="s">
        <v>3999</v>
      </c>
      <c r="K171" s="408" t="s">
        <v>4000</v>
      </c>
      <c r="L171" s="408" t="s">
        <v>4001</v>
      </c>
      <c r="M171" s="532" t="s">
        <v>95</v>
      </c>
      <c r="N171" s="602" t="s">
        <v>4002</v>
      </c>
      <c r="O171" s="781"/>
      <c r="P171" s="788" t="s">
        <v>4003</v>
      </c>
      <c r="Q171" s="532" t="s">
        <v>72</v>
      </c>
      <c r="R171" s="777" t="n">
        <v>1</v>
      </c>
    </row>
    <row r="172" s="778" customFormat="true" ht="216.75" hidden="false" customHeight="false" outlineLevel="0" collapsed="false">
      <c r="A172" s="595" t="s">
        <v>4004</v>
      </c>
      <c r="B172" s="408" t="s">
        <v>4005</v>
      </c>
      <c r="C172" s="408"/>
      <c r="D172" s="408" t="s">
        <v>4006</v>
      </c>
      <c r="E172" s="408" t="s">
        <v>4007</v>
      </c>
      <c r="F172" s="408" t="s">
        <v>3997</v>
      </c>
      <c r="G172" s="408" t="n">
        <v>75</v>
      </c>
      <c r="H172" s="408"/>
      <c r="I172" s="408" t="s">
        <v>4008</v>
      </c>
      <c r="J172" s="176" t="s">
        <v>3999</v>
      </c>
      <c r="K172" s="408"/>
      <c r="L172" s="408"/>
      <c r="M172" s="532" t="s">
        <v>94</v>
      </c>
      <c r="N172" s="602" t="s">
        <v>4002</v>
      </c>
      <c r="O172" s="781"/>
      <c r="P172" s="788" t="s">
        <v>4003</v>
      </c>
      <c r="Q172" s="532" t="s">
        <v>72</v>
      </c>
      <c r="R172" s="777" t="n">
        <v>1</v>
      </c>
    </row>
    <row r="173" s="778" customFormat="true" ht="216.75" hidden="false" customHeight="false" outlineLevel="0" collapsed="false">
      <c r="A173" s="595" t="s">
        <v>4009</v>
      </c>
      <c r="B173" s="408" t="s">
        <v>4010</v>
      </c>
      <c r="C173" s="408"/>
      <c r="D173" s="408" t="s">
        <v>4011</v>
      </c>
      <c r="E173" s="408" t="s">
        <v>4012</v>
      </c>
      <c r="F173" s="408" t="s">
        <v>4013</v>
      </c>
      <c r="G173" s="408" t="n">
        <v>70</v>
      </c>
      <c r="H173" s="408"/>
      <c r="I173" s="408" t="s">
        <v>4014</v>
      </c>
      <c r="J173" s="176" t="s">
        <v>3999</v>
      </c>
      <c r="K173" s="408"/>
      <c r="L173" s="408"/>
      <c r="M173" s="532" t="s">
        <v>94</v>
      </c>
      <c r="N173" s="602" t="s">
        <v>4002</v>
      </c>
      <c r="O173" s="781"/>
      <c r="P173" s="788" t="s">
        <v>4003</v>
      </c>
      <c r="Q173" s="532" t="s">
        <v>72</v>
      </c>
      <c r="R173" s="777" t="n">
        <v>1</v>
      </c>
    </row>
    <row r="174" s="778" customFormat="true" ht="255" hidden="false" customHeight="false" outlineLevel="0" collapsed="false">
      <c r="A174" s="595" t="s">
        <v>4015</v>
      </c>
      <c r="B174" s="408" t="s">
        <v>4016</v>
      </c>
      <c r="C174" s="408"/>
      <c r="D174" s="408" t="s">
        <v>4017</v>
      </c>
      <c r="E174" s="408" t="s">
        <v>4018</v>
      </c>
      <c r="F174" s="408" t="s">
        <v>4019</v>
      </c>
      <c r="G174" s="408" t="n">
        <v>65</v>
      </c>
      <c r="H174" s="408"/>
      <c r="I174" s="408" t="s">
        <v>4020</v>
      </c>
      <c r="J174" s="176" t="s">
        <v>3999</v>
      </c>
      <c r="K174" s="408"/>
      <c r="L174" s="408"/>
      <c r="M174" s="532" t="s">
        <v>94</v>
      </c>
      <c r="N174" s="602" t="s">
        <v>4002</v>
      </c>
      <c r="O174" s="781"/>
      <c r="P174" s="788" t="s">
        <v>4003</v>
      </c>
      <c r="Q174" s="532" t="s">
        <v>72</v>
      </c>
      <c r="R174" s="777" t="n">
        <v>1</v>
      </c>
    </row>
    <row r="175" s="778" customFormat="true" ht="216.75" hidden="false" customHeight="false" outlineLevel="0" collapsed="false">
      <c r="A175" s="595" t="s">
        <v>4021</v>
      </c>
      <c r="B175" s="408" t="s">
        <v>4022</v>
      </c>
      <c r="C175" s="408"/>
      <c r="D175" s="408" t="s">
        <v>4023</v>
      </c>
      <c r="E175" s="408" t="s">
        <v>4024</v>
      </c>
      <c r="F175" s="408" t="s">
        <v>4025</v>
      </c>
      <c r="G175" s="408" t="n">
        <v>70</v>
      </c>
      <c r="H175" s="408"/>
      <c r="I175" s="408" t="s">
        <v>4026</v>
      </c>
      <c r="J175" s="176" t="s">
        <v>3999</v>
      </c>
      <c r="K175" s="408"/>
      <c r="L175" s="408"/>
      <c r="M175" s="532" t="s">
        <v>94</v>
      </c>
      <c r="N175" s="602" t="s">
        <v>4002</v>
      </c>
      <c r="O175" s="781"/>
      <c r="P175" s="788" t="s">
        <v>4003</v>
      </c>
      <c r="Q175" s="532" t="s">
        <v>72</v>
      </c>
      <c r="R175" s="777" t="n">
        <v>1</v>
      </c>
    </row>
    <row r="176" s="778" customFormat="true" ht="216.75" hidden="false" customHeight="false" outlineLevel="0" collapsed="false">
      <c r="A176" s="595" t="s">
        <v>4027</v>
      </c>
      <c r="B176" s="408" t="s">
        <v>4028</v>
      </c>
      <c r="C176" s="408" t="s">
        <v>4029</v>
      </c>
      <c r="D176" s="408" t="s">
        <v>4029</v>
      </c>
      <c r="E176" s="408" t="s">
        <v>4030</v>
      </c>
      <c r="F176" s="408" t="s">
        <v>4031</v>
      </c>
      <c r="G176" s="408" t="n">
        <v>10.608</v>
      </c>
      <c r="H176" s="408"/>
      <c r="I176" s="408" t="s">
        <v>4026</v>
      </c>
      <c r="J176" s="176" t="s">
        <v>3999</v>
      </c>
      <c r="K176" s="408"/>
      <c r="L176" s="408"/>
      <c r="M176" s="532" t="s">
        <v>94</v>
      </c>
      <c r="N176" s="602" t="s">
        <v>4002</v>
      </c>
      <c r="O176" s="781"/>
      <c r="P176" s="788" t="s">
        <v>4003</v>
      </c>
      <c r="Q176" s="532" t="s">
        <v>72</v>
      </c>
      <c r="R176" s="777" t="n">
        <v>1</v>
      </c>
    </row>
    <row r="177" s="778" customFormat="true" ht="17.45" hidden="false" customHeight="true" outlineLevel="0" collapsed="false">
      <c r="A177" s="760" t="s">
        <v>4032</v>
      </c>
      <c r="B177" s="760"/>
      <c r="C177" s="760"/>
      <c r="D177" s="760"/>
      <c r="E177" s="760"/>
      <c r="F177" s="760"/>
      <c r="G177" s="760"/>
      <c r="H177" s="760"/>
      <c r="I177" s="760"/>
      <c r="J177" s="760"/>
      <c r="K177" s="408"/>
      <c r="L177" s="408"/>
      <c r="M177" s="602"/>
      <c r="N177" s="602"/>
      <c r="O177" s="781"/>
      <c r="P177" s="775"/>
      <c r="Q177" s="776"/>
      <c r="R177" s="777"/>
    </row>
    <row r="178" s="778" customFormat="true" ht="216.75" hidden="false" customHeight="false" outlineLevel="0" collapsed="false">
      <c r="A178" s="595" t="s">
        <v>4033</v>
      </c>
      <c r="B178" s="408" t="s">
        <v>4034</v>
      </c>
      <c r="C178" s="408"/>
      <c r="D178" s="408" t="s">
        <v>4035</v>
      </c>
      <c r="E178" s="408" t="s">
        <v>4036</v>
      </c>
      <c r="F178" s="408" t="s">
        <v>4037</v>
      </c>
      <c r="G178" s="408" t="n">
        <v>40</v>
      </c>
      <c r="H178" s="408"/>
      <c r="I178" s="408" t="s">
        <v>4038</v>
      </c>
      <c r="J178" s="176" t="s">
        <v>3999</v>
      </c>
      <c r="K178" s="408"/>
      <c r="L178" s="408"/>
      <c r="M178" s="532" t="s">
        <v>95</v>
      </c>
      <c r="N178" s="602" t="s">
        <v>4002</v>
      </c>
      <c r="O178" s="781"/>
      <c r="P178" s="788" t="s">
        <v>4003</v>
      </c>
      <c r="Q178" s="532" t="s">
        <v>72</v>
      </c>
      <c r="R178" s="777" t="n">
        <v>1</v>
      </c>
    </row>
    <row r="179" s="778" customFormat="true" ht="216.75" hidden="false" customHeight="false" outlineLevel="0" collapsed="false">
      <c r="A179" s="595" t="s">
        <v>4039</v>
      </c>
      <c r="B179" s="408" t="s">
        <v>4040</v>
      </c>
      <c r="C179" s="408"/>
      <c r="D179" s="408" t="s">
        <v>4041</v>
      </c>
      <c r="E179" s="408" t="s">
        <v>4042</v>
      </c>
      <c r="F179" s="408" t="s">
        <v>4043</v>
      </c>
      <c r="G179" s="408" t="n">
        <v>220.7</v>
      </c>
      <c r="H179" s="408"/>
      <c r="I179" s="408" t="s">
        <v>4026</v>
      </c>
      <c r="J179" s="176" t="s">
        <v>3999</v>
      </c>
      <c r="K179" s="408"/>
      <c r="L179" s="408"/>
      <c r="M179" s="532" t="s">
        <v>95</v>
      </c>
      <c r="N179" s="602" t="s">
        <v>4002</v>
      </c>
      <c r="O179" s="781"/>
      <c r="P179" s="788" t="s">
        <v>4003</v>
      </c>
      <c r="Q179" s="532" t="s">
        <v>72</v>
      </c>
      <c r="R179" s="777" t="n">
        <v>1</v>
      </c>
    </row>
    <row r="180" s="778" customFormat="true" ht="216.75" hidden="false" customHeight="false" outlineLevel="0" collapsed="false">
      <c r="A180" s="595" t="s">
        <v>4044</v>
      </c>
      <c r="B180" s="408" t="s">
        <v>4045</v>
      </c>
      <c r="C180" s="408"/>
      <c r="D180" s="408" t="s">
        <v>4046</v>
      </c>
      <c r="E180" s="408" t="s">
        <v>4047</v>
      </c>
      <c r="F180" s="408" t="s">
        <v>4048</v>
      </c>
      <c r="G180" s="408" t="n">
        <v>120</v>
      </c>
      <c r="H180" s="408"/>
      <c r="I180" s="408" t="s">
        <v>4026</v>
      </c>
      <c r="J180" s="176" t="s">
        <v>3999</v>
      </c>
      <c r="K180" s="408"/>
      <c r="L180" s="408"/>
      <c r="M180" s="532" t="s">
        <v>95</v>
      </c>
      <c r="N180" s="602" t="s">
        <v>4002</v>
      </c>
      <c r="O180" s="781"/>
      <c r="P180" s="788" t="s">
        <v>4003</v>
      </c>
      <c r="Q180" s="532" t="s">
        <v>72</v>
      </c>
      <c r="R180" s="777" t="n">
        <v>1</v>
      </c>
    </row>
    <row r="181" s="778" customFormat="true" ht="216.75" hidden="false" customHeight="true" outlineLevel="0" collapsed="false">
      <c r="A181" s="595" t="s">
        <v>4049</v>
      </c>
      <c r="B181" s="620" t="s">
        <v>4050</v>
      </c>
      <c r="C181" s="620" t="s">
        <v>4051</v>
      </c>
      <c r="D181" s="620" t="s">
        <v>4052</v>
      </c>
      <c r="E181" s="532" t="s">
        <v>4053</v>
      </c>
      <c r="F181" s="532" t="s">
        <v>4054</v>
      </c>
      <c r="G181" s="532" t="n">
        <v>15.63</v>
      </c>
      <c r="H181" s="532" t="s">
        <v>4055</v>
      </c>
      <c r="I181" s="639" t="s">
        <v>4056</v>
      </c>
      <c r="J181" s="532" t="s">
        <v>981</v>
      </c>
      <c r="K181" s="796" t="s">
        <v>4057</v>
      </c>
      <c r="L181" s="796" t="s">
        <v>4058</v>
      </c>
      <c r="M181" s="532" t="s">
        <v>93</v>
      </c>
      <c r="N181" s="602" t="s">
        <v>4059</v>
      </c>
      <c r="O181" s="781"/>
      <c r="P181" s="788" t="s">
        <v>4003</v>
      </c>
      <c r="Q181" s="532" t="s">
        <v>87</v>
      </c>
      <c r="R181" s="777"/>
    </row>
    <row r="182" s="778" customFormat="true" ht="216.75" hidden="false" customHeight="false" outlineLevel="0" collapsed="false">
      <c r="A182" s="595" t="s">
        <v>4060</v>
      </c>
      <c r="B182" s="620" t="s">
        <v>4061</v>
      </c>
      <c r="C182" s="620" t="s">
        <v>4062</v>
      </c>
      <c r="D182" s="620" t="s">
        <v>4063</v>
      </c>
      <c r="E182" s="530" t="s">
        <v>4064</v>
      </c>
      <c r="F182" s="532" t="s">
        <v>4065</v>
      </c>
      <c r="G182" s="532" t="n">
        <v>25.217</v>
      </c>
      <c r="H182" s="532" t="n">
        <v>30</v>
      </c>
      <c r="I182" s="639" t="s">
        <v>4066</v>
      </c>
      <c r="J182" s="532" t="s">
        <v>981</v>
      </c>
      <c r="K182" s="796"/>
      <c r="L182" s="796"/>
      <c r="M182" s="532" t="s">
        <v>93</v>
      </c>
      <c r="N182" s="602" t="s">
        <v>4059</v>
      </c>
      <c r="O182" s="781"/>
      <c r="P182" s="788" t="s">
        <v>4003</v>
      </c>
      <c r="Q182" s="532" t="s">
        <v>87</v>
      </c>
      <c r="R182" s="777"/>
    </row>
    <row r="183" s="778" customFormat="true" ht="216.75" hidden="false" customHeight="false" outlineLevel="0" collapsed="false">
      <c r="A183" s="595" t="s">
        <v>4067</v>
      </c>
      <c r="B183" s="620" t="s">
        <v>4068</v>
      </c>
      <c r="C183" s="620" t="s">
        <v>4069</v>
      </c>
      <c r="D183" s="620" t="s">
        <v>4070</v>
      </c>
      <c r="E183" s="530" t="s">
        <v>4064</v>
      </c>
      <c r="F183" s="532" t="s">
        <v>4071</v>
      </c>
      <c r="G183" s="532" t="s">
        <v>4072</v>
      </c>
      <c r="H183" s="532" t="s">
        <v>4073</v>
      </c>
      <c r="I183" s="639" t="s">
        <v>4066</v>
      </c>
      <c r="J183" s="532"/>
      <c r="K183" s="796"/>
      <c r="L183" s="796"/>
      <c r="M183" s="532" t="s">
        <v>93</v>
      </c>
      <c r="N183" s="602" t="s">
        <v>4059</v>
      </c>
      <c r="O183" s="781"/>
      <c r="P183" s="788" t="s">
        <v>4003</v>
      </c>
      <c r="Q183" s="532" t="s">
        <v>87</v>
      </c>
      <c r="R183" s="777"/>
    </row>
    <row r="184" s="778" customFormat="true" ht="344.25" hidden="false" customHeight="false" outlineLevel="0" collapsed="false">
      <c r="A184" s="595" t="s">
        <v>4074</v>
      </c>
      <c r="B184" s="620" t="s">
        <v>4075</v>
      </c>
      <c r="C184" s="620" t="s">
        <v>4076</v>
      </c>
      <c r="D184" s="620" t="s">
        <v>4077</v>
      </c>
      <c r="E184" s="530" t="s">
        <v>4078</v>
      </c>
      <c r="F184" s="532" t="s">
        <v>4079</v>
      </c>
      <c r="G184" s="532" t="s">
        <v>4080</v>
      </c>
      <c r="H184" s="532" t="s">
        <v>4081</v>
      </c>
      <c r="I184" s="639" t="s">
        <v>4082</v>
      </c>
      <c r="J184" s="532" t="s">
        <v>981</v>
      </c>
      <c r="K184" s="796"/>
      <c r="L184" s="796"/>
      <c r="M184" s="532" t="s">
        <v>93</v>
      </c>
      <c r="N184" s="602" t="s">
        <v>4059</v>
      </c>
      <c r="O184" s="781"/>
      <c r="P184" s="788" t="s">
        <v>4003</v>
      </c>
      <c r="Q184" s="532" t="s">
        <v>87</v>
      </c>
      <c r="R184" s="777"/>
    </row>
    <row r="185" s="778" customFormat="true" ht="216.75" hidden="false" customHeight="false" outlineLevel="0" collapsed="false">
      <c r="A185" s="595" t="s">
        <v>4083</v>
      </c>
      <c r="B185" s="620" t="s">
        <v>4084</v>
      </c>
      <c r="C185" s="620" t="s">
        <v>4085</v>
      </c>
      <c r="D185" s="620" t="s">
        <v>4086</v>
      </c>
      <c r="E185" s="530" t="s">
        <v>4087</v>
      </c>
      <c r="F185" s="532" t="s">
        <v>4088</v>
      </c>
      <c r="G185" s="532" t="s">
        <v>4089</v>
      </c>
      <c r="H185" s="532" t="s">
        <v>4073</v>
      </c>
      <c r="I185" s="639" t="s">
        <v>4090</v>
      </c>
      <c r="J185" s="532" t="s">
        <v>981</v>
      </c>
      <c r="K185" s="796"/>
      <c r="L185" s="796"/>
      <c r="M185" s="532" t="s">
        <v>93</v>
      </c>
      <c r="N185" s="602" t="s">
        <v>4059</v>
      </c>
      <c r="O185" s="781"/>
      <c r="P185" s="788" t="s">
        <v>4003</v>
      </c>
      <c r="Q185" s="532" t="s">
        <v>87</v>
      </c>
      <c r="R185" s="777"/>
    </row>
    <row r="186" s="778" customFormat="true" ht="216.75" hidden="false" customHeight="false" outlineLevel="0" collapsed="false">
      <c r="A186" s="595" t="s">
        <v>4091</v>
      </c>
      <c r="B186" s="620" t="s">
        <v>4092</v>
      </c>
      <c r="C186" s="532" t="s">
        <v>4085</v>
      </c>
      <c r="D186" s="620" t="s">
        <v>4093</v>
      </c>
      <c r="E186" s="532" t="s">
        <v>4094</v>
      </c>
      <c r="F186" s="532" t="s">
        <v>4095</v>
      </c>
      <c r="G186" s="532" t="n">
        <v>31.15</v>
      </c>
      <c r="H186" s="532" t="s">
        <v>4073</v>
      </c>
      <c r="I186" s="639" t="s">
        <v>4096</v>
      </c>
      <c r="J186" s="532" t="s">
        <v>981</v>
      </c>
      <c r="K186" s="796"/>
      <c r="L186" s="796"/>
      <c r="M186" s="532" t="s">
        <v>93</v>
      </c>
      <c r="N186" s="602" t="s">
        <v>4059</v>
      </c>
      <c r="O186" s="781"/>
      <c r="P186" s="788" t="s">
        <v>4003</v>
      </c>
      <c r="Q186" s="532" t="s">
        <v>87</v>
      </c>
      <c r="R186" s="777"/>
    </row>
    <row r="187" s="778" customFormat="true" ht="293.25" hidden="false" customHeight="false" outlineLevel="0" collapsed="false">
      <c r="A187" s="595" t="s">
        <v>4097</v>
      </c>
      <c r="B187" s="620" t="s">
        <v>4098</v>
      </c>
      <c r="C187" s="620" t="s">
        <v>4099</v>
      </c>
      <c r="D187" s="620" t="s">
        <v>4100</v>
      </c>
      <c r="E187" s="530" t="s">
        <v>4101</v>
      </c>
      <c r="F187" s="532" t="s">
        <v>4102</v>
      </c>
      <c r="G187" s="532" t="s">
        <v>4103</v>
      </c>
      <c r="H187" s="532" t="s">
        <v>4104</v>
      </c>
      <c r="I187" s="639" t="s">
        <v>4105</v>
      </c>
      <c r="J187" s="532" t="s">
        <v>4106</v>
      </c>
      <c r="K187" s="796"/>
      <c r="L187" s="796"/>
      <c r="M187" s="532" t="s">
        <v>93</v>
      </c>
      <c r="N187" s="602" t="s">
        <v>4059</v>
      </c>
      <c r="O187" s="781"/>
      <c r="P187" s="788" t="s">
        <v>4003</v>
      </c>
      <c r="Q187" s="532" t="s">
        <v>87</v>
      </c>
      <c r="R187" s="777"/>
    </row>
    <row r="188" s="778" customFormat="true" ht="216.75" hidden="false" customHeight="false" outlineLevel="0" collapsed="false">
      <c r="A188" s="595" t="s">
        <v>4107</v>
      </c>
      <c r="B188" s="620" t="s">
        <v>4108</v>
      </c>
      <c r="C188" s="620" t="s">
        <v>4109</v>
      </c>
      <c r="D188" s="620" t="s">
        <v>4110</v>
      </c>
      <c r="E188" s="530" t="s">
        <v>4111</v>
      </c>
      <c r="F188" s="532" t="s">
        <v>4112</v>
      </c>
      <c r="G188" s="532" t="s">
        <v>4113</v>
      </c>
      <c r="H188" s="532" t="s">
        <v>4073</v>
      </c>
      <c r="I188" s="620" t="s">
        <v>4114</v>
      </c>
      <c r="J188" s="532"/>
      <c r="K188" s="796"/>
      <c r="L188" s="796"/>
      <c r="M188" s="532" t="s">
        <v>93</v>
      </c>
      <c r="N188" s="602" t="s">
        <v>4059</v>
      </c>
      <c r="O188" s="781"/>
      <c r="P188" s="788" t="s">
        <v>4003</v>
      </c>
      <c r="Q188" s="532" t="s">
        <v>87</v>
      </c>
      <c r="R188" s="777"/>
    </row>
    <row r="189" s="778" customFormat="true" ht="216.75" hidden="false" customHeight="false" outlineLevel="0" collapsed="false">
      <c r="A189" s="595" t="s">
        <v>4115</v>
      </c>
      <c r="B189" s="620" t="s">
        <v>4116</v>
      </c>
      <c r="C189" s="620" t="s">
        <v>4109</v>
      </c>
      <c r="D189" s="620" t="s">
        <v>4117</v>
      </c>
      <c r="E189" s="530" t="s">
        <v>4118</v>
      </c>
      <c r="F189" s="532" t="s">
        <v>4071</v>
      </c>
      <c r="G189" s="532" t="s">
        <v>4119</v>
      </c>
      <c r="H189" s="532" t="s">
        <v>4073</v>
      </c>
      <c r="I189" s="639" t="s">
        <v>4120</v>
      </c>
      <c r="J189" s="532" t="s">
        <v>4106</v>
      </c>
      <c r="K189" s="796"/>
      <c r="L189" s="796"/>
      <c r="M189" s="532" t="s">
        <v>93</v>
      </c>
      <c r="N189" s="602" t="s">
        <v>4059</v>
      </c>
      <c r="O189" s="781"/>
      <c r="P189" s="788" t="s">
        <v>4003</v>
      </c>
      <c r="Q189" s="532" t="s">
        <v>87</v>
      </c>
      <c r="R189" s="777"/>
    </row>
    <row r="190" s="778" customFormat="true" ht="216.75" hidden="false" customHeight="false" outlineLevel="0" collapsed="false">
      <c r="A190" s="595" t="s">
        <v>4121</v>
      </c>
      <c r="B190" s="620" t="s">
        <v>4122</v>
      </c>
      <c r="C190" s="620" t="s">
        <v>4109</v>
      </c>
      <c r="D190" s="620" t="s">
        <v>4123</v>
      </c>
      <c r="E190" s="530" t="s">
        <v>4124</v>
      </c>
      <c r="F190" s="532" t="s">
        <v>4125</v>
      </c>
      <c r="G190" s="532" t="s">
        <v>4126</v>
      </c>
      <c r="H190" s="532" t="s">
        <v>4073</v>
      </c>
      <c r="I190" s="620" t="s">
        <v>4124</v>
      </c>
      <c r="J190" s="532"/>
      <c r="K190" s="796"/>
      <c r="L190" s="796"/>
      <c r="M190" s="532" t="s">
        <v>93</v>
      </c>
      <c r="N190" s="602" t="s">
        <v>4059</v>
      </c>
      <c r="O190" s="781"/>
      <c r="P190" s="788" t="s">
        <v>4003</v>
      </c>
      <c r="Q190" s="532" t="s">
        <v>87</v>
      </c>
      <c r="R190" s="777"/>
    </row>
    <row r="191" s="778" customFormat="true" ht="216.75" hidden="false" customHeight="false" outlineLevel="0" collapsed="false">
      <c r="A191" s="595" t="s">
        <v>4127</v>
      </c>
      <c r="B191" s="620" t="s">
        <v>4128</v>
      </c>
      <c r="C191" s="620" t="s">
        <v>4109</v>
      </c>
      <c r="D191" s="620" t="s">
        <v>4129</v>
      </c>
      <c r="E191" s="530" t="s">
        <v>4130</v>
      </c>
      <c r="F191" s="532" t="s">
        <v>4131</v>
      </c>
      <c r="G191" s="532" t="n">
        <v>24.82</v>
      </c>
      <c r="H191" s="532" t="s">
        <v>4073</v>
      </c>
      <c r="I191" s="620" t="s">
        <v>4114</v>
      </c>
      <c r="J191" s="532" t="s">
        <v>981</v>
      </c>
      <c r="K191" s="796"/>
      <c r="L191" s="796"/>
      <c r="M191" s="532" t="s">
        <v>93</v>
      </c>
      <c r="N191" s="602" t="s">
        <v>4059</v>
      </c>
      <c r="O191" s="781"/>
      <c r="P191" s="788" t="s">
        <v>4003</v>
      </c>
      <c r="Q191" s="532" t="s">
        <v>87</v>
      </c>
      <c r="R191" s="777"/>
    </row>
    <row r="192" s="778" customFormat="true" ht="216.75" hidden="false" customHeight="false" outlineLevel="0" collapsed="false">
      <c r="A192" s="595" t="s">
        <v>4132</v>
      </c>
      <c r="B192" s="620" t="s">
        <v>4133</v>
      </c>
      <c r="C192" s="620" t="s">
        <v>4109</v>
      </c>
      <c r="D192" s="620" t="s">
        <v>4134</v>
      </c>
      <c r="E192" s="530"/>
      <c r="F192" s="532" t="s">
        <v>4135</v>
      </c>
      <c r="G192" s="532" t="n">
        <v>10.4</v>
      </c>
      <c r="H192" s="532" t="s">
        <v>4136</v>
      </c>
      <c r="I192" s="620" t="s">
        <v>4137</v>
      </c>
      <c r="J192" s="530"/>
      <c r="K192" s="796"/>
      <c r="L192" s="796"/>
      <c r="M192" s="532" t="s">
        <v>93</v>
      </c>
      <c r="N192" s="602" t="s">
        <v>4059</v>
      </c>
      <c r="O192" s="781"/>
      <c r="P192" s="788" t="s">
        <v>4003</v>
      </c>
      <c r="Q192" s="532" t="s">
        <v>87</v>
      </c>
      <c r="R192" s="777"/>
    </row>
    <row r="193" s="778" customFormat="true" ht="216.75" hidden="false" customHeight="false" outlineLevel="0" collapsed="false">
      <c r="A193" s="595" t="s">
        <v>4138</v>
      </c>
      <c r="B193" s="620" t="s">
        <v>4139</v>
      </c>
      <c r="C193" s="620" t="s">
        <v>4109</v>
      </c>
      <c r="D193" s="620" t="s">
        <v>4140</v>
      </c>
      <c r="E193" s="530" t="s">
        <v>4141</v>
      </c>
      <c r="F193" s="532" t="s">
        <v>4142</v>
      </c>
      <c r="G193" s="532" t="n">
        <v>4.91</v>
      </c>
      <c r="H193" s="532" t="s">
        <v>4143</v>
      </c>
      <c r="I193" s="620" t="s">
        <v>4137</v>
      </c>
      <c r="J193" s="530"/>
      <c r="K193" s="796"/>
      <c r="L193" s="796"/>
      <c r="M193" s="532" t="s">
        <v>93</v>
      </c>
      <c r="N193" s="602" t="s">
        <v>4059</v>
      </c>
      <c r="O193" s="781"/>
      <c r="P193" s="788" t="s">
        <v>4003</v>
      </c>
      <c r="Q193" s="532" t="s">
        <v>87</v>
      </c>
      <c r="R193" s="777"/>
    </row>
    <row r="194" s="778" customFormat="true" ht="216.75" hidden="false" customHeight="false" outlineLevel="0" collapsed="false">
      <c r="A194" s="595" t="s">
        <v>4144</v>
      </c>
      <c r="B194" s="620" t="s">
        <v>4145</v>
      </c>
      <c r="C194" s="620" t="s">
        <v>4109</v>
      </c>
      <c r="D194" s="620" t="s">
        <v>4146</v>
      </c>
      <c r="E194" s="530" t="s">
        <v>4064</v>
      </c>
      <c r="F194" s="532" t="s">
        <v>4065</v>
      </c>
      <c r="G194" s="532" t="n">
        <v>24.09</v>
      </c>
      <c r="H194" s="532" t="s">
        <v>4073</v>
      </c>
      <c r="I194" s="620" t="s">
        <v>4137</v>
      </c>
      <c r="J194" s="530"/>
      <c r="K194" s="796"/>
      <c r="L194" s="796"/>
      <c r="M194" s="532" t="s">
        <v>93</v>
      </c>
      <c r="N194" s="602" t="s">
        <v>4059</v>
      </c>
      <c r="O194" s="781"/>
      <c r="P194" s="788" t="s">
        <v>4003</v>
      </c>
      <c r="Q194" s="532" t="s">
        <v>87</v>
      </c>
      <c r="R194" s="777"/>
    </row>
    <row r="195" s="778" customFormat="true" ht="216.75" hidden="false" customHeight="false" outlineLevel="0" collapsed="false">
      <c r="A195" s="595" t="s">
        <v>4147</v>
      </c>
      <c r="B195" s="620" t="s">
        <v>4148</v>
      </c>
      <c r="C195" s="620" t="s">
        <v>4109</v>
      </c>
      <c r="D195" s="620" t="s">
        <v>4149</v>
      </c>
      <c r="E195" s="530" t="s">
        <v>4064</v>
      </c>
      <c r="F195" s="532" t="s">
        <v>4150</v>
      </c>
      <c r="G195" s="532" t="n">
        <v>7.6</v>
      </c>
      <c r="H195" s="532" t="s">
        <v>4151</v>
      </c>
      <c r="I195" s="620" t="s">
        <v>4137</v>
      </c>
      <c r="J195" s="530"/>
      <c r="K195" s="796"/>
      <c r="L195" s="796"/>
      <c r="M195" s="532" t="s">
        <v>93</v>
      </c>
      <c r="N195" s="602" t="s">
        <v>4059</v>
      </c>
      <c r="O195" s="781"/>
      <c r="P195" s="788" t="s">
        <v>4003</v>
      </c>
      <c r="Q195" s="532" t="s">
        <v>87</v>
      </c>
      <c r="R195" s="777"/>
    </row>
    <row r="196" s="778" customFormat="true" ht="216.75" hidden="false" customHeight="false" outlineLevel="0" collapsed="false">
      <c r="A196" s="595" t="s">
        <v>4152</v>
      </c>
      <c r="B196" s="620" t="s">
        <v>4153</v>
      </c>
      <c r="C196" s="620" t="s">
        <v>4109</v>
      </c>
      <c r="D196" s="620" t="s">
        <v>4154</v>
      </c>
      <c r="E196" s="530" t="s">
        <v>4064</v>
      </c>
      <c r="F196" s="532" t="s">
        <v>4155</v>
      </c>
      <c r="G196" s="532" t="s">
        <v>4156</v>
      </c>
      <c r="H196" s="532" t="s">
        <v>4157</v>
      </c>
      <c r="I196" s="620" t="s">
        <v>4137</v>
      </c>
      <c r="J196" s="530"/>
      <c r="K196" s="796"/>
      <c r="L196" s="796"/>
      <c r="M196" s="532" t="s">
        <v>93</v>
      </c>
      <c r="N196" s="602" t="s">
        <v>4059</v>
      </c>
      <c r="O196" s="781"/>
      <c r="P196" s="788" t="s">
        <v>4003</v>
      </c>
      <c r="Q196" s="532" t="s">
        <v>87</v>
      </c>
      <c r="R196" s="777"/>
    </row>
    <row r="197" s="778" customFormat="true" ht="216.75" hidden="false" customHeight="false" outlineLevel="0" collapsed="false">
      <c r="A197" s="595" t="s">
        <v>4158</v>
      </c>
      <c r="B197" s="620" t="s">
        <v>4159</v>
      </c>
      <c r="C197" s="620" t="s">
        <v>4109</v>
      </c>
      <c r="D197" s="620" t="s">
        <v>4160</v>
      </c>
      <c r="E197" s="530" t="s">
        <v>4064</v>
      </c>
      <c r="F197" s="532" t="s">
        <v>4161</v>
      </c>
      <c r="G197" s="532" t="n">
        <v>6.6</v>
      </c>
      <c r="H197" s="532" t="s">
        <v>4162</v>
      </c>
      <c r="I197" s="620" t="s">
        <v>4137</v>
      </c>
      <c r="J197" s="530"/>
      <c r="K197" s="796"/>
      <c r="L197" s="796"/>
      <c r="M197" s="532" t="s">
        <v>93</v>
      </c>
      <c r="N197" s="602" t="s">
        <v>4059</v>
      </c>
      <c r="O197" s="781"/>
      <c r="P197" s="788" t="s">
        <v>4003</v>
      </c>
      <c r="Q197" s="532" t="s">
        <v>87</v>
      </c>
      <c r="R197" s="777"/>
    </row>
    <row r="198" s="778" customFormat="true" ht="216.75" hidden="false" customHeight="false" outlineLevel="0" collapsed="false">
      <c r="A198" s="595" t="s">
        <v>4163</v>
      </c>
      <c r="B198" s="620" t="s">
        <v>4164</v>
      </c>
      <c r="C198" s="620" t="s">
        <v>4109</v>
      </c>
      <c r="D198" s="620" t="s">
        <v>4165</v>
      </c>
      <c r="E198" s="530" t="s">
        <v>4064</v>
      </c>
      <c r="F198" s="532" t="s">
        <v>4166</v>
      </c>
      <c r="G198" s="532" t="n">
        <v>20</v>
      </c>
      <c r="H198" s="532" t="s">
        <v>4073</v>
      </c>
      <c r="I198" s="620" t="s">
        <v>4167</v>
      </c>
      <c r="J198" s="530"/>
      <c r="K198" s="796"/>
      <c r="L198" s="796"/>
      <c r="M198" s="532" t="s">
        <v>93</v>
      </c>
      <c r="N198" s="602" t="s">
        <v>4059</v>
      </c>
      <c r="O198" s="781"/>
      <c r="P198" s="788" t="s">
        <v>4003</v>
      </c>
      <c r="Q198" s="532" t="s">
        <v>87</v>
      </c>
      <c r="R198" s="777"/>
    </row>
    <row r="199" s="778" customFormat="true" ht="216.75" hidden="false" customHeight="false" outlineLevel="0" collapsed="false">
      <c r="A199" s="595" t="s">
        <v>4168</v>
      </c>
      <c r="B199" s="620" t="s">
        <v>4169</v>
      </c>
      <c r="C199" s="620" t="s">
        <v>4109</v>
      </c>
      <c r="D199" s="620" t="s">
        <v>4170</v>
      </c>
      <c r="E199" s="530" t="s">
        <v>4064</v>
      </c>
      <c r="F199" s="532" t="s">
        <v>4171</v>
      </c>
      <c r="G199" s="532" t="n">
        <v>20</v>
      </c>
      <c r="H199" s="532" t="s">
        <v>4073</v>
      </c>
      <c r="I199" s="620" t="s">
        <v>4167</v>
      </c>
      <c r="J199" s="530"/>
      <c r="K199" s="796"/>
      <c r="L199" s="796"/>
      <c r="M199" s="532" t="s">
        <v>93</v>
      </c>
      <c r="N199" s="602" t="s">
        <v>4059</v>
      </c>
      <c r="O199" s="781"/>
      <c r="P199" s="788" t="s">
        <v>4003</v>
      </c>
      <c r="Q199" s="532" t="s">
        <v>87</v>
      </c>
      <c r="R199" s="777"/>
    </row>
    <row r="200" s="778" customFormat="true" ht="216.75" hidden="false" customHeight="false" outlineLevel="0" collapsed="false">
      <c r="A200" s="595" t="s">
        <v>4172</v>
      </c>
      <c r="B200" s="620" t="s">
        <v>4173</v>
      </c>
      <c r="C200" s="620" t="s">
        <v>4109</v>
      </c>
      <c r="D200" s="620" t="s">
        <v>4174</v>
      </c>
      <c r="E200" s="620" t="s">
        <v>4175</v>
      </c>
      <c r="F200" s="532" t="s">
        <v>4176</v>
      </c>
      <c r="G200" s="532" t="n">
        <v>20</v>
      </c>
      <c r="H200" s="532" t="s">
        <v>4177</v>
      </c>
      <c r="I200" s="620" t="s">
        <v>4178</v>
      </c>
      <c r="J200" s="532" t="s">
        <v>981</v>
      </c>
      <c r="K200" s="796"/>
      <c r="L200" s="796"/>
      <c r="M200" s="532" t="s">
        <v>93</v>
      </c>
      <c r="N200" s="602" t="s">
        <v>4059</v>
      </c>
      <c r="O200" s="781"/>
      <c r="P200" s="788" t="s">
        <v>4003</v>
      </c>
      <c r="Q200" s="532" t="s">
        <v>87</v>
      </c>
      <c r="R200" s="777"/>
    </row>
    <row r="201" s="778" customFormat="true" ht="216.75" hidden="false" customHeight="false" outlineLevel="0" collapsed="false">
      <c r="A201" s="595" t="s">
        <v>4179</v>
      </c>
      <c r="B201" s="639" t="s">
        <v>4180</v>
      </c>
      <c r="C201" s="639" t="s">
        <v>4181</v>
      </c>
      <c r="D201" s="639" t="s">
        <v>4181</v>
      </c>
      <c r="E201" s="639" t="s">
        <v>4182</v>
      </c>
      <c r="F201" s="460" t="s">
        <v>4183</v>
      </c>
      <c r="G201" s="460" t="s">
        <v>4184</v>
      </c>
      <c r="H201" s="460" t="s">
        <v>4073</v>
      </c>
      <c r="I201" s="639" t="s">
        <v>4124</v>
      </c>
      <c r="J201" s="460" t="s">
        <v>4185</v>
      </c>
      <c r="K201" s="796"/>
      <c r="L201" s="796"/>
      <c r="M201" s="532" t="s">
        <v>93</v>
      </c>
      <c r="N201" s="602" t="s">
        <v>4059</v>
      </c>
      <c r="O201" s="781"/>
      <c r="P201" s="788" t="s">
        <v>4003</v>
      </c>
      <c r="Q201" s="532" t="s">
        <v>87</v>
      </c>
      <c r="R201" s="777"/>
    </row>
    <row r="202" s="778" customFormat="true" ht="216.75" hidden="false" customHeight="false" outlineLevel="0" collapsed="false">
      <c r="A202" s="595" t="s">
        <v>4186</v>
      </c>
      <c r="B202" s="639" t="s">
        <v>4187</v>
      </c>
      <c r="C202" s="639" t="s">
        <v>4181</v>
      </c>
      <c r="D202" s="639" t="s">
        <v>4181</v>
      </c>
      <c r="E202" s="639" t="s">
        <v>4188</v>
      </c>
      <c r="F202" s="460" t="s">
        <v>4189</v>
      </c>
      <c r="G202" s="460" t="s">
        <v>4190</v>
      </c>
      <c r="H202" s="460" t="s">
        <v>4073</v>
      </c>
      <c r="I202" s="639" t="s">
        <v>4191</v>
      </c>
      <c r="J202" s="460" t="s">
        <v>4185</v>
      </c>
      <c r="K202" s="796"/>
      <c r="L202" s="796"/>
      <c r="M202" s="532" t="s">
        <v>93</v>
      </c>
      <c r="N202" s="602" t="s">
        <v>4059</v>
      </c>
      <c r="O202" s="781"/>
      <c r="P202" s="788" t="s">
        <v>4003</v>
      </c>
      <c r="Q202" s="532" t="s">
        <v>87</v>
      </c>
      <c r="R202" s="777"/>
    </row>
    <row r="203" s="778" customFormat="true" ht="216.75" hidden="false" customHeight="false" outlineLevel="0" collapsed="false">
      <c r="A203" s="595" t="s">
        <v>4192</v>
      </c>
      <c r="B203" s="639" t="s">
        <v>4193</v>
      </c>
      <c r="C203" s="460" t="s">
        <v>4109</v>
      </c>
      <c r="D203" s="639" t="s">
        <v>4181</v>
      </c>
      <c r="E203" s="639" t="s">
        <v>4194</v>
      </c>
      <c r="F203" s="639" t="s">
        <v>4195</v>
      </c>
      <c r="G203" s="460" t="s">
        <v>4196</v>
      </c>
      <c r="H203" s="460" t="s">
        <v>4073</v>
      </c>
      <c r="I203" s="639" t="s">
        <v>4197</v>
      </c>
      <c r="J203" s="460" t="s">
        <v>4185</v>
      </c>
      <c r="K203" s="796"/>
      <c r="L203" s="796"/>
      <c r="M203" s="532" t="s">
        <v>93</v>
      </c>
      <c r="N203" s="602" t="s">
        <v>4059</v>
      </c>
      <c r="O203" s="781"/>
      <c r="P203" s="788" t="s">
        <v>4003</v>
      </c>
      <c r="Q203" s="532" t="s">
        <v>87</v>
      </c>
      <c r="R203" s="777"/>
    </row>
    <row r="204" s="778" customFormat="true" ht="108.75" hidden="false" customHeight="true" outlineLevel="0" collapsed="false">
      <c r="A204" s="595" t="s">
        <v>4198</v>
      </c>
      <c r="B204" s="639" t="s">
        <v>4199</v>
      </c>
      <c r="C204" s="639" t="s">
        <v>4181</v>
      </c>
      <c r="D204" s="639" t="s">
        <v>4181</v>
      </c>
      <c r="E204" s="639" t="s">
        <v>4200</v>
      </c>
      <c r="F204" s="639" t="s">
        <v>4201</v>
      </c>
      <c r="G204" s="460" t="s">
        <v>4196</v>
      </c>
      <c r="H204" s="460" t="s">
        <v>4073</v>
      </c>
      <c r="I204" s="639" t="s">
        <v>4202</v>
      </c>
      <c r="J204" s="460" t="s">
        <v>4185</v>
      </c>
      <c r="K204" s="796"/>
      <c r="L204" s="796"/>
      <c r="M204" s="532" t="s">
        <v>93</v>
      </c>
      <c r="N204" s="602" t="s">
        <v>4059</v>
      </c>
      <c r="O204" s="781"/>
      <c r="P204" s="788" t="s">
        <v>4003</v>
      </c>
      <c r="Q204" s="532" t="s">
        <v>87</v>
      </c>
      <c r="R204" s="777"/>
    </row>
    <row r="205" s="778" customFormat="true" ht="112.5" hidden="false" customHeight="true" outlineLevel="0" collapsed="false">
      <c r="A205" s="595" t="s">
        <v>4203</v>
      </c>
      <c r="B205" s="639" t="s">
        <v>4204</v>
      </c>
      <c r="C205" s="639" t="s">
        <v>4205</v>
      </c>
      <c r="D205" s="639" t="s">
        <v>4205</v>
      </c>
      <c r="E205" s="639" t="s">
        <v>4206</v>
      </c>
      <c r="F205" s="639" t="s">
        <v>4201</v>
      </c>
      <c r="G205" s="530"/>
      <c r="H205" s="460" t="s">
        <v>4207</v>
      </c>
      <c r="I205" s="639" t="s">
        <v>4202</v>
      </c>
      <c r="J205" s="460" t="s">
        <v>4185</v>
      </c>
      <c r="K205" s="796"/>
      <c r="L205" s="796"/>
      <c r="M205" s="532" t="s">
        <v>93</v>
      </c>
      <c r="N205" s="602" t="s">
        <v>4059</v>
      </c>
      <c r="O205" s="781"/>
      <c r="P205" s="788" t="s">
        <v>4003</v>
      </c>
      <c r="Q205" s="532" t="s">
        <v>87</v>
      </c>
      <c r="R205" s="777"/>
    </row>
    <row r="206" s="778" customFormat="true" ht="216.75" hidden="false" customHeight="false" outlineLevel="0" collapsed="false">
      <c r="A206" s="595" t="s">
        <v>4208</v>
      </c>
      <c r="B206" s="620" t="s">
        <v>4209</v>
      </c>
      <c r="C206" s="620" t="s">
        <v>4062</v>
      </c>
      <c r="D206" s="620" t="s">
        <v>4210</v>
      </c>
      <c r="E206" s="620" t="s">
        <v>4211</v>
      </c>
      <c r="F206" s="620" t="s">
        <v>4212</v>
      </c>
      <c r="G206" s="532" t="n">
        <v>12.7</v>
      </c>
      <c r="H206" s="532" t="s">
        <v>4073</v>
      </c>
      <c r="I206" s="639" t="s">
        <v>4213</v>
      </c>
      <c r="J206" s="532" t="s">
        <v>981</v>
      </c>
      <c r="K206" s="796"/>
      <c r="L206" s="796"/>
      <c r="M206" s="532" t="s">
        <v>93</v>
      </c>
      <c r="N206" s="602" t="s">
        <v>4059</v>
      </c>
      <c r="O206" s="781"/>
      <c r="P206" s="788" t="s">
        <v>4003</v>
      </c>
      <c r="Q206" s="532" t="s">
        <v>87</v>
      </c>
      <c r="R206" s="777"/>
    </row>
    <row r="207" s="572" customFormat="true" ht="14.1" hidden="false" customHeight="true" outlineLevel="0" collapsed="false">
      <c r="A207" s="568" t="s">
        <v>548</v>
      </c>
      <c r="B207" s="605" t="s">
        <v>549</v>
      </c>
      <c r="C207" s="570"/>
      <c r="D207" s="570"/>
      <c r="E207" s="570"/>
      <c r="F207" s="570"/>
      <c r="G207" s="570"/>
      <c r="H207" s="570"/>
      <c r="I207" s="570"/>
      <c r="J207" s="570"/>
      <c r="K207" s="570"/>
      <c r="L207" s="570"/>
      <c r="M207" s="570"/>
      <c r="N207" s="570"/>
      <c r="O207" s="570"/>
      <c r="P207" s="571"/>
      <c r="Q207" s="571"/>
      <c r="R207" s="771"/>
      <c r="T207" s="157"/>
      <c r="U207" s="157"/>
      <c r="V207" s="157"/>
      <c r="W207" s="157"/>
      <c r="X207" s="157"/>
      <c r="Y207" s="157"/>
      <c r="Z207" s="157"/>
      <c r="AA207" s="157"/>
      <c r="AB207" s="157"/>
      <c r="AC207" s="157"/>
      <c r="AD207" s="157"/>
      <c r="AE207" s="157"/>
      <c r="AF207" s="157"/>
      <c r="AG207" s="157"/>
    </row>
    <row r="208" s="804" customFormat="true" ht="21.6" hidden="false" customHeight="true" outlineLevel="0" collapsed="false">
      <c r="A208" s="797" t="n">
        <v>1</v>
      </c>
      <c r="B208" s="798" t="s">
        <v>2447</v>
      </c>
      <c r="C208" s="799"/>
      <c r="D208" s="799"/>
      <c r="E208" s="799"/>
      <c r="F208" s="799"/>
      <c r="G208" s="799"/>
      <c r="H208" s="799"/>
      <c r="I208" s="799"/>
      <c r="J208" s="799"/>
      <c r="K208" s="799"/>
      <c r="L208" s="799"/>
      <c r="M208" s="799"/>
      <c r="N208" s="799"/>
      <c r="O208" s="799"/>
      <c r="P208" s="800"/>
      <c r="Q208" s="800"/>
      <c r="R208" s="801"/>
      <c r="S208" s="802"/>
      <c r="T208" s="802"/>
      <c r="U208" s="803"/>
      <c r="V208" s="803"/>
      <c r="W208" s="802"/>
      <c r="X208" s="802"/>
      <c r="Y208" s="802"/>
      <c r="Z208" s="802"/>
      <c r="AA208" s="802"/>
      <c r="AB208" s="802"/>
      <c r="AC208" s="802"/>
    </row>
    <row r="209" s="804" customFormat="true" ht="21.6" hidden="false" customHeight="true" outlineLevel="0" collapsed="false">
      <c r="A209" s="797"/>
      <c r="B209" s="805" t="s">
        <v>776</v>
      </c>
      <c r="C209" s="805"/>
      <c r="D209" s="805"/>
      <c r="E209" s="805"/>
      <c r="F209" s="805"/>
      <c r="G209" s="805"/>
      <c r="H209" s="805"/>
      <c r="I209" s="805"/>
      <c r="J209" s="799"/>
      <c r="K209" s="799"/>
      <c r="L209" s="799"/>
      <c r="M209" s="799"/>
      <c r="N209" s="799"/>
      <c r="O209" s="799"/>
      <c r="P209" s="800"/>
      <c r="Q209" s="800"/>
      <c r="R209" s="801"/>
      <c r="S209" s="802"/>
      <c r="T209" s="802"/>
      <c r="U209" s="803"/>
      <c r="V209" s="803"/>
      <c r="W209" s="802"/>
      <c r="X209" s="802"/>
      <c r="Y209" s="802"/>
      <c r="Z209" s="802"/>
      <c r="AA209" s="802"/>
      <c r="AB209" s="802"/>
      <c r="AC209" s="802"/>
    </row>
    <row r="210" s="425" customFormat="true" ht="26.45" hidden="false" customHeight="true" outlineLevel="0" collapsed="false">
      <c r="A210" s="292" t="n">
        <v>2</v>
      </c>
      <c r="B210" s="293" t="s">
        <v>4214</v>
      </c>
      <c r="C210" s="423"/>
      <c r="D210" s="423"/>
      <c r="E210" s="423"/>
      <c r="F210" s="423"/>
      <c r="G210" s="423"/>
      <c r="H210" s="423"/>
      <c r="I210" s="423"/>
      <c r="J210" s="423"/>
      <c r="K210" s="423"/>
      <c r="L210" s="423"/>
      <c r="M210" s="423"/>
      <c r="N210" s="423"/>
      <c r="O210" s="423"/>
      <c r="P210" s="353"/>
      <c r="Q210" s="353"/>
      <c r="R210" s="424"/>
      <c r="S210" s="806"/>
      <c r="T210" s="806"/>
      <c r="U210" s="807"/>
      <c r="V210" s="807"/>
      <c r="W210" s="806"/>
      <c r="X210" s="806"/>
      <c r="Y210" s="806"/>
      <c r="Z210" s="806"/>
      <c r="AA210" s="806"/>
      <c r="AB210" s="806"/>
      <c r="AC210" s="806"/>
    </row>
    <row r="211" s="425" customFormat="true" ht="25.7" hidden="false" customHeight="true" outlineLevel="0" collapsed="false">
      <c r="A211" s="292"/>
      <c r="B211" s="270" t="s">
        <v>776</v>
      </c>
      <c r="C211" s="270"/>
      <c r="D211" s="270"/>
      <c r="E211" s="270"/>
      <c r="F211" s="270"/>
      <c r="G211" s="270"/>
      <c r="H211" s="270"/>
      <c r="I211" s="270"/>
      <c r="J211" s="423"/>
      <c r="K211" s="423"/>
      <c r="L211" s="423"/>
      <c r="M211" s="423"/>
      <c r="N211" s="423"/>
      <c r="O211" s="423"/>
      <c r="P211" s="353"/>
      <c r="Q211" s="353"/>
      <c r="R211" s="424"/>
      <c r="S211" s="806"/>
      <c r="T211" s="806"/>
      <c r="U211" s="807"/>
      <c r="V211" s="807"/>
      <c r="W211" s="806"/>
      <c r="X211" s="806"/>
      <c r="Y211" s="806"/>
      <c r="Z211" s="806"/>
      <c r="AA211" s="806"/>
      <c r="AB211" s="806"/>
      <c r="AC211" s="806"/>
    </row>
    <row r="212" s="425" customFormat="true" ht="32.45" hidden="false" customHeight="true" outlineLevel="0" collapsed="false">
      <c r="A212" s="292" t="n">
        <v>3</v>
      </c>
      <c r="B212" s="293" t="s">
        <v>2402</v>
      </c>
      <c r="C212" s="423"/>
      <c r="D212" s="423"/>
      <c r="E212" s="423"/>
      <c r="F212" s="423"/>
      <c r="G212" s="423"/>
      <c r="H212" s="423"/>
      <c r="I212" s="423"/>
      <c r="J212" s="423"/>
      <c r="K212" s="423"/>
      <c r="L212" s="423"/>
      <c r="M212" s="423"/>
      <c r="N212" s="423"/>
      <c r="O212" s="423"/>
      <c r="P212" s="353"/>
      <c r="Q212" s="353"/>
      <c r="R212" s="424"/>
      <c r="S212" s="806"/>
      <c r="T212" s="806"/>
      <c r="U212" s="807"/>
      <c r="V212" s="807"/>
      <c r="W212" s="806"/>
      <c r="X212" s="806"/>
      <c r="Y212" s="806"/>
      <c r="Z212" s="806"/>
      <c r="AA212" s="806"/>
      <c r="AB212" s="806"/>
      <c r="AC212" s="806"/>
    </row>
    <row r="213" s="425" customFormat="true" ht="136.7" hidden="false" customHeight="true" outlineLevel="0" collapsed="false">
      <c r="A213" s="245" t="s">
        <v>21</v>
      </c>
      <c r="B213" s="532" t="s">
        <v>4215</v>
      </c>
      <c r="C213" s="808" t="s">
        <v>4216</v>
      </c>
      <c r="D213" s="423"/>
      <c r="E213" s="423"/>
      <c r="F213" s="423"/>
      <c r="G213" s="423"/>
      <c r="H213" s="423"/>
      <c r="I213" s="408" t="s">
        <v>4217</v>
      </c>
      <c r="J213" s="808" t="s">
        <v>1307</v>
      </c>
      <c r="K213" s="408" t="s">
        <v>88</v>
      </c>
      <c r="L213" s="408" t="s">
        <v>2074</v>
      </c>
      <c r="M213" s="408" t="s">
        <v>91</v>
      </c>
      <c r="N213" s="408" t="s">
        <v>91</v>
      </c>
      <c r="O213" s="423"/>
      <c r="P213" s="353"/>
      <c r="Q213" s="188" t="s">
        <v>88</v>
      </c>
      <c r="R213" s="424"/>
      <c r="S213" s="806"/>
      <c r="T213" s="806"/>
      <c r="U213" s="807"/>
      <c r="V213" s="807"/>
      <c r="W213" s="806"/>
      <c r="X213" s="806"/>
      <c r="Y213" s="806"/>
      <c r="Z213" s="806"/>
      <c r="AA213" s="806"/>
      <c r="AB213" s="806"/>
      <c r="AC213" s="806"/>
    </row>
    <row r="214" s="425" customFormat="true" ht="38.25" hidden="false" customHeight="false" outlineLevel="0" collapsed="false">
      <c r="A214" s="245" t="s">
        <v>25</v>
      </c>
      <c r="B214" s="530" t="s">
        <v>4218</v>
      </c>
      <c r="C214" s="808" t="s">
        <v>4216</v>
      </c>
      <c r="D214" s="423"/>
      <c r="E214" s="423"/>
      <c r="F214" s="423"/>
      <c r="G214" s="423"/>
      <c r="H214" s="423"/>
      <c r="I214" s="408" t="s">
        <v>4219</v>
      </c>
      <c r="J214" s="808" t="s">
        <v>1307</v>
      </c>
      <c r="K214" s="408" t="s">
        <v>88</v>
      </c>
      <c r="L214" s="408" t="s">
        <v>2074</v>
      </c>
      <c r="M214" s="408" t="s">
        <v>91</v>
      </c>
      <c r="N214" s="408" t="s">
        <v>91</v>
      </c>
      <c r="O214" s="423"/>
      <c r="P214" s="353"/>
      <c r="Q214" s="188" t="s">
        <v>88</v>
      </c>
      <c r="R214" s="424"/>
      <c r="S214" s="806"/>
      <c r="T214" s="806"/>
      <c r="U214" s="807"/>
      <c r="V214" s="807"/>
      <c r="W214" s="806"/>
      <c r="X214" s="806"/>
      <c r="Y214" s="806"/>
      <c r="Z214" s="806"/>
      <c r="AA214" s="806"/>
      <c r="AB214" s="806"/>
      <c r="AC214" s="806"/>
    </row>
    <row r="215" s="425" customFormat="true" ht="96.6" hidden="false" customHeight="true" outlineLevel="0" collapsed="false">
      <c r="A215" s="245" t="s">
        <v>28</v>
      </c>
      <c r="B215" s="532" t="s">
        <v>4220</v>
      </c>
      <c r="C215" s="808" t="s">
        <v>4216</v>
      </c>
      <c r="D215" s="423"/>
      <c r="E215" s="423"/>
      <c r="F215" s="423"/>
      <c r="G215" s="423"/>
      <c r="H215" s="423"/>
      <c r="I215" s="408" t="s">
        <v>4221</v>
      </c>
      <c r="J215" s="808" t="s">
        <v>1307</v>
      </c>
      <c r="K215" s="408" t="s">
        <v>4222</v>
      </c>
      <c r="L215" s="408" t="s">
        <v>4223</v>
      </c>
      <c r="M215" s="566" t="s">
        <v>91</v>
      </c>
      <c r="N215" s="423"/>
      <c r="O215" s="423"/>
      <c r="P215" s="353"/>
      <c r="Q215" s="532" t="s">
        <v>74</v>
      </c>
      <c r="R215" s="424"/>
      <c r="S215" s="806"/>
      <c r="T215" s="806"/>
      <c r="U215" s="807"/>
      <c r="V215" s="807"/>
      <c r="W215" s="806"/>
      <c r="X215" s="806"/>
      <c r="Y215" s="806"/>
      <c r="Z215" s="806"/>
      <c r="AA215" s="806"/>
      <c r="AB215" s="806"/>
      <c r="AC215" s="806"/>
    </row>
    <row r="216" s="425" customFormat="true" ht="268.35" hidden="false" customHeight="true" outlineLevel="0" collapsed="false">
      <c r="A216" s="245" t="s">
        <v>31</v>
      </c>
      <c r="B216" s="532" t="s">
        <v>4224</v>
      </c>
      <c r="C216" s="808" t="s">
        <v>4216</v>
      </c>
      <c r="D216" s="423"/>
      <c r="E216" s="423"/>
      <c r="F216" s="423"/>
      <c r="G216" s="423"/>
      <c r="H216" s="423"/>
      <c r="I216" s="408" t="s">
        <v>4225</v>
      </c>
      <c r="J216" s="808" t="s">
        <v>1307</v>
      </c>
      <c r="K216" s="408" t="s">
        <v>4226</v>
      </c>
      <c r="L216" s="408" t="s">
        <v>4227</v>
      </c>
      <c r="M216" s="566" t="s">
        <v>91</v>
      </c>
      <c r="N216" s="423"/>
      <c r="O216" s="423"/>
      <c r="P216" s="353"/>
      <c r="Q216" s="566" t="s">
        <v>70</v>
      </c>
      <c r="R216" s="424"/>
      <c r="S216" s="806"/>
      <c r="T216" s="806"/>
      <c r="U216" s="807"/>
      <c r="V216" s="807"/>
      <c r="W216" s="806"/>
      <c r="X216" s="806"/>
      <c r="Y216" s="806"/>
      <c r="Z216" s="806"/>
      <c r="AA216" s="806"/>
      <c r="AB216" s="806"/>
      <c r="AC216" s="806"/>
    </row>
    <row r="217" s="425" customFormat="true" ht="366.6" hidden="false" customHeight="true" outlineLevel="0" collapsed="false">
      <c r="A217" s="245" t="s">
        <v>35</v>
      </c>
      <c r="B217" s="532" t="s">
        <v>4228</v>
      </c>
      <c r="C217" s="808" t="s">
        <v>4216</v>
      </c>
      <c r="D217" s="423"/>
      <c r="E217" s="423"/>
      <c r="F217" s="423"/>
      <c r="G217" s="423"/>
      <c r="H217" s="423"/>
      <c r="I217" s="408" t="s">
        <v>4229</v>
      </c>
      <c r="J217" s="808" t="s">
        <v>1307</v>
      </c>
      <c r="K217" s="408" t="s">
        <v>4230</v>
      </c>
      <c r="L217" s="408" t="s">
        <v>4231</v>
      </c>
      <c r="M217" s="566" t="s">
        <v>91</v>
      </c>
      <c r="N217" s="423"/>
      <c r="O217" s="423"/>
      <c r="P217" s="353"/>
      <c r="Q217" s="532" t="s">
        <v>71</v>
      </c>
      <c r="R217" s="424"/>
      <c r="S217" s="806"/>
      <c r="T217" s="806"/>
      <c r="U217" s="807"/>
      <c r="V217" s="807"/>
      <c r="W217" s="806"/>
      <c r="X217" s="806"/>
      <c r="Y217" s="806"/>
      <c r="Z217" s="806"/>
      <c r="AA217" s="806"/>
      <c r="AB217" s="806"/>
      <c r="AC217" s="806"/>
    </row>
    <row r="218" s="425" customFormat="true" ht="391.7" hidden="false" customHeight="true" outlineLevel="0" collapsed="false">
      <c r="A218" s="245" t="s">
        <v>2548</v>
      </c>
      <c r="B218" s="532" t="s">
        <v>4232</v>
      </c>
      <c r="C218" s="808" t="s">
        <v>4216</v>
      </c>
      <c r="D218" s="423"/>
      <c r="E218" s="423"/>
      <c r="F218" s="423"/>
      <c r="G218" s="423"/>
      <c r="H218" s="423"/>
      <c r="I218" s="408" t="s">
        <v>4233</v>
      </c>
      <c r="J218" s="552"/>
      <c r="K218" s="408" t="s">
        <v>4234</v>
      </c>
      <c r="L218" s="408" t="s">
        <v>4235</v>
      </c>
      <c r="M218" s="566" t="s">
        <v>91</v>
      </c>
      <c r="N218" s="423"/>
      <c r="O218" s="423"/>
      <c r="P218" s="353"/>
      <c r="Q218" s="532" t="s">
        <v>76</v>
      </c>
      <c r="R218" s="424"/>
      <c r="S218" s="806"/>
      <c r="T218" s="806"/>
      <c r="U218" s="807"/>
      <c r="V218" s="807"/>
      <c r="W218" s="806"/>
      <c r="X218" s="806"/>
      <c r="Y218" s="806"/>
      <c r="Z218" s="806"/>
      <c r="AA218" s="806"/>
      <c r="AB218" s="806"/>
      <c r="AC218" s="806"/>
    </row>
    <row r="219" s="425" customFormat="true" ht="357" hidden="false" customHeight="false" outlineLevel="0" collapsed="false">
      <c r="A219" s="245" t="s">
        <v>2554</v>
      </c>
      <c r="B219" s="408" t="s">
        <v>4236</v>
      </c>
      <c r="C219" s="808" t="s">
        <v>4216</v>
      </c>
      <c r="D219" s="423"/>
      <c r="E219" s="423"/>
      <c r="F219" s="423"/>
      <c r="G219" s="423"/>
      <c r="H219" s="423"/>
      <c r="I219" s="532" t="s">
        <v>4237</v>
      </c>
      <c r="J219" s="552"/>
      <c r="K219" s="408" t="s">
        <v>4238</v>
      </c>
      <c r="L219" s="408" t="s">
        <v>4239</v>
      </c>
      <c r="M219" s="566" t="s">
        <v>91</v>
      </c>
      <c r="N219" s="423"/>
      <c r="O219" s="532" t="s">
        <v>75</v>
      </c>
      <c r="P219" s="353"/>
      <c r="Q219" s="532" t="s">
        <v>75</v>
      </c>
      <c r="R219" s="424"/>
      <c r="S219" s="806"/>
      <c r="T219" s="806"/>
      <c r="U219" s="807"/>
      <c r="V219" s="807"/>
      <c r="W219" s="806"/>
      <c r="X219" s="806"/>
      <c r="Y219" s="806"/>
      <c r="Z219" s="806"/>
      <c r="AA219" s="806"/>
      <c r="AB219" s="806"/>
      <c r="AC219" s="806"/>
    </row>
    <row r="220" s="425" customFormat="true" ht="368.45" hidden="false" customHeight="true" outlineLevel="0" collapsed="false">
      <c r="A220" s="245" t="s">
        <v>2559</v>
      </c>
      <c r="B220" s="532" t="s">
        <v>4240</v>
      </c>
      <c r="C220" s="808" t="s">
        <v>4216</v>
      </c>
      <c r="D220" s="423"/>
      <c r="E220" s="423"/>
      <c r="F220" s="423"/>
      <c r="G220" s="423"/>
      <c r="H220" s="423"/>
      <c r="I220" s="408" t="s">
        <v>4241</v>
      </c>
      <c r="J220" s="552"/>
      <c r="K220" s="408" t="s">
        <v>4242</v>
      </c>
      <c r="L220" s="408" t="s">
        <v>4243</v>
      </c>
      <c r="M220" s="566" t="s">
        <v>91</v>
      </c>
      <c r="N220" s="423"/>
      <c r="O220" s="423"/>
      <c r="P220" s="353"/>
      <c r="Q220" s="532" t="s">
        <v>74</v>
      </c>
      <c r="R220" s="424"/>
      <c r="S220" s="806"/>
      <c r="T220" s="806"/>
      <c r="U220" s="807"/>
      <c r="V220" s="807"/>
      <c r="W220" s="806"/>
      <c r="X220" s="806"/>
      <c r="Y220" s="806"/>
      <c r="Z220" s="806"/>
      <c r="AA220" s="806"/>
      <c r="AB220" s="806"/>
      <c r="AC220" s="806"/>
    </row>
    <row r="221" s="425" customFormat="true" ht="393.6" hidden="false" customHeight="true" outlineLevel="0" collapsed="false">
      <c r="A221" s="245" t="s">
        <v>2564</v>
      </c>
      <c r="B221" s="532" t="s">
        <v>4244</v>
      </c>
      <c r="C221" s="808" t="s">
        <v>4216</v>
      </c>
      <c r="D221" s="423"/>
      <c r="E221" s="423"/>
      <c r="F221" s="423"/>
      <c r="G221" s="423"/>
      <c r="H221" s="423"/>
      <c r="I221" s="408" t="s">
        <v>4245</v>
      </c>
      <c r="J221" s="552"/>
      <c r="K221" s="408" t="s">
        <v>4242</v>
      </c>
      <c r="L221" s="408" t="s">
        <v>4243</v>
      </c>
      <c r="M221" s="532" t="s">
        <v>91</v>
      </c>
      <c r="N221" s="423"/>
      <c r="O221" s="423"/>
      <c r="P221" s="353"/>
      <c r="Q221" s="532" t="s">
        <v>74</v>
      </c>
      <c r="R221" s="424"/>
      <c r="S221" s="806"/>
      <c r="T221" s="806"/>
      <c r="U221" s="807"/>
      <c r="V221" s="807"/>
      <c r="W221" s="806"/>
      <c r="X221" s="806"/>
      <c r="Y221" s="806"/>
      <c r="Z221" s="806"/>
      <c r="AA221" s="806"/>
      <c r="AB221" s="806"/>
      <c r="AC221" s="806"/>
    </row>
    <row r="222" s="425" customFormat="true" ht="409.6" hidden="false" customHeight="true" outlineLevel="0" collapsed="false">
      <c r="A222" s="245" t="s">
        <v>2570</v>
      </c>
      <c r="B222" s="532" t="s">
        <v>4246</v>
      </c>
      <c r="C222" s="808" t="s">
        <v>4216</v>
      </c>
      <c r="D222" s="423"/>
      <c r="E222" s="423"/>
      <c r="F222" s="423"/>
      <c r="G222" s="423"/>
      <c r="H222" s="423"/>
      <c r="I222" s="408" t="s">
        <v>4247</v>
      </c>
      <c r="J222" s="552"/>
      <c r="K222" s="408" t="s">
        <v>4248</v>
      </c>
      <c r="L222" s="408" t="s">
        <v>4249</v>
      </c>
      <c r="M222" s="532" t="s">
        <v>91</v>
      </c>
      <c r="N222" s="423"/>
      <c r="O222" s="423"/>
      <c r="P222" s="353"/>
      <c r="Q222" s="566" t="s">
        <v>70</v>
      </c>
      <c r="R222" s="424"/>
      <c r="S222" s="806"/>
      <c r="T222" s="806"/>
      <c r="U222" s="807"/>
      <c r="V222" s="807"/>
      <c r="W222" s="806"/>
      <c r="X222" s="806"/>
      <c r="Y222" s="806"/>
      <c r="Z222" s="806"/>
      <c r="AA222" s="806"/>
      <c r="AB222" s="806"/>
      <c r="AC222" s="806"/>
    </row>
    <row r="223" s="425" customFormat="true" ht="152.45" hidden="false" customHeight="true" outlineLevel="0" collapsed="false">
      <c r="A223" s="245" t="s">
        <v>2577</v>
      </c>
      <c r="B223" s="532" t="s">
        <v>4250</v>
      </c>
      <c r="C223" s="808" t="s">
        <v>4216</v>
      </c>
      <c r="D223" s="423"/>
      <c r="E223" s="423"/>
      <c r="F223" s="423"/>
      <c r="G223" s="423"/>
      <c r="H223" s="423"/>
      <c r="I223" s="408" t="s">
        <v>4251</v>
      </c>
      <c r="J223" s="552"/>
      <c r="K223" s="408" t="s">
        <v>4252</v>
      </c>
      <c r="L223" s="408" t="s">
        <v>4249</v>
      </c>
      <c r="M223" s="532" t="s">
        <v>91</v>
      </c>
      <c r="N223" s="423"/>
      <c r="O223" s="423"/>
      <c r="P223" s="353"/>
      <c r="Q223" s="566" t="s">
        <v>70</v>
      </c>
      <c r="R223" s="424"/>
      <c r="S223" s="806"/>
      <c r="T223" s="806"/>
      <c r="U223" s="807"/>
      <c r="V223" s="807"/>
      <c r="W223" s="806"/>
      <c r="X223" s="806"/>
      <c r="Y223" s="806"/>
      <c r="Z223" s="806"/>
      <c r="AA223" s="806"/>
      <c r="AB223" s="806"/>
      <c r="AC223" s="806"/>
    </row>
    <row r="224" s="425" customFormat="true" ht="213" hidden="false" customHeight="true" outlineLevel="0" collapsed="false">
      <c r="A224" s="245" t="s">
        <v>2583</v>
      </c>
      <c r="B224" s="532" t="s">
        <v>4253</v>
      </c>
      <c r="C224" s="808" t="s">
        <v>4216</v>
      </c>
      <c r="D224" s="423"/>
      <c r="E224" s="423"/>
      <c r="F224" s="423"/>
      <c r="G224" s="423"/>
      <c r="H224" s="423"/>
      <c r="I224" s="408" t="s">
        <v>4254</v>
      </c>
      <c r="J224" s="552"/>
      <c r="K224" s="408" t="s">
        <v>4255</v>
      </c>
      <c r="L224" s="408" t="s">
        <v>4256</v>
      </c>
      <c r="M224" s="566" t="s">
        <v>91</v>
      </c>
      <c r="N224" s="423"/>
      <c r="O224" s="423"/>
      <c r="P224" s="353"/>
      <c r="Q224" s="532" t="s">
        <v>71</v>
      </c>
      <c r="R224" s="424"/>
      <c r="S224" s="806"/>
      <c r="T224" s="806"/>
      <c r="U224" s="807"/>
      <c r="V224" s="807"/>
      <c r="W224" s="806"/>
      <c r="X224" s="806"/>
      <c r="Y224" s="806"/>
      <c r="Z224" s="806"/>
      <c r="AA224" s="806"/>
      <c r="AB224" s="806"/>
      <c r="AC224" s="806"/>
    </row>
    <row r="225" s="425" customFormat="true" ht="409.35" hidden="false" customHeight="true" outlineLevel="0" collapsed="false">
      <c r="A225" s="245" t="s">
        <v>2588</v>
      </c>
      <c r="B225" s="532" t="s">
        <v>4257</v>
      </c>
      <c r="C225" s="808" t="s">
        <v>4216</v>
      </c>
      <c r="D225" s="423"/>
      <c r="E225" s="423"/>
      <c r="F225" s="423"/>
      <c r="G225" s="423"/>
      <c r="H225" s="423"/>
      <c r="I225" s="408" t="s">
        <v>4258</v>
      </c>
      <c r="J225" s="552"/>
      <c r="K225" s="532"/>
      <c r="L225" s="408" t="s">
        <v>4259</v>
      </c>
      <c r="M225" s="566" t="s">
        <v>91</v>
      </c>
      <c r="N225" s="423"/>
      <c r="O225" s="423"/>
      <c r="P225" s="353"/>
      <c r="Q225" s="532" t="s">
        <v>85</v>
      </c>
      <c r="R225" s="424"/>
      <c r="S225" s="806"/>
      <c r="T225" s="806"/>
      <c r="U225" s="807"/>
      <c r="V225" s="807"/>
      <c r="W225" s="806"/>
      <c r="X225" s="806"/>
      <c r="Y225" s="806"/>
      <c r="Z225" s="806"/>
      <c r="AA225" s="806"/>
      <c r="AB225" s="806"/>
      <c r="AC225" s="806"/>
    </row>
    <row r="226" s="425" customFormat="true" ht="186.6" hidden="false" customHeight="true" outlineLevel="0" collapsed="false">
      <c r="A226" s="245" t="s">
        <v>2592</v>
      </c>
      <c r="B226" s="532" t="s">
        <v>4260</v>
      </c>
      <c r="C226" s="808" t="s">
        <v>4216</v>
      </c>
      <c r="D226" s="423"/>
      <c r="E226" s="423"/>
      <c r="F226" s="423"/>
      <c r="G226" s="423"/>
      <c r="H226" s="423"/>
      <c r="I226" s="809" t="s">
        <v>4261</v>
      </c>
      <c r="J226" s="552"/>
      <c r="K226" s="408" t="s">
        <v>4262</v>
      </c>
      <c r="L226" s="408" t="s">
        <v>4263</v>
      </c>
      <c r="M226" s="566" t="s">
        <v>91</v>
      </c>
      <c r="N226" s="423"/>
      <c r="O226" s="423"/>
      <c r="P226" s="353"/>
      <c r="Q226" s="532" t="s">
        <v>83</v>
      </c>
      <c r="R226" s="424"/>
      <c r="S226" s="806"/>
      <c r="T226" s="806"/>
      <c r="U226" s="807"/>
      <c r="V226" s="807"/>
      <c r="W226" s="806"/>
      <c r="X226" s="806"/>
      <c r="Y226" s="806"/>
      <c r="Z226" s="806"/>
      <c r="AA226" s="806"/>
      <c r="AB226" s="806"/>
      <c r="AC226" s="806"/>
    </row>
    <row r="227" s="425" customFormat="true" ht="58.35" hidden="false" customHeight="true" outlineLevel="0" collapsed="false">
      <c r="A227" s="245" t="s">
        <v>2598</v>
      </c>
      <c r="B227" s="532" t="s">
        <v>4264</v>
      </c>
      <c r="C227" s="808" t="s">
        <v>4216</v>
      </c>
      <c r="D227" s="423"/>
      <c r="E227" s="423"/>
      <c r="F227" s="423"/>
      <c r="G227" s="423"/>
      <c r="H227" s="423"/>
      <c r="I227" s="809" t="s">
        <v>4265</v>
      </c>
      <c r="J227" s="552"/>
      <c r="K227" s="408" t="s">
        <v>465</v>
      </c>
      <c r="L227" s="408" t="s">
        <v>4266</v>
      </c>
      <c r="M227" s="566" t="s">
        <v>91</v>
      </c>
      <c r="N227" s="423"/>
      <c r="O227" s="423"/>
      <c r="P227" s="353"/>
      <c r="Q227" s="188" t="s">
        <v>88</v>
      </c>
      <c r="R227" s="424"/>
      <c r="S227" s="806"/>
      <c r="T227" s="806"/>
      <c r="U227" s="807"/>
      <c r="V227" s="807"/>
      <c r="W227" s="806"/>
      <c r="X227" s="806"/>
      <c r="Y227" s="806"/>
      <c r="Z227" s="806"/>
      <c r="AA227" s="806"/>
      <c r="AB227" s="806"/>
      <c r="AC227" s="806"/>
    </row>
    <row r="228" s="425" customFormat="true" ht="409.5" hidden="false" customHeight="false" outlineLevel="0" collapsed="false">
      <c r="A228" s="245" t="s">
        <v>2601</v>
      </c>
      <c r="B228" s="532" t="s">
        <v>4267</v>
      </c>
      <c r="C228" s="808" t="s">
        <v>4216</v>
      </c>
      <c r="D228" s="423"/>
      <c r="E228" s="423"/>
      <c r="F228" s="423"/>
      <c r="G228" s="423"/>
      <c r="H228" s="423"/>
      <c r="I228" s="809" t="s">
        <v>4268</v>
      </c>
      <c r="J228" s="552"/>
      <c r="K228" s="408" t="s">
        <v>4269</v>
      </c>
      <c r="L228" s="408" t="s">
        <v>4270</v>
      </c>
      <c r="M228" s="566" t="s">
        <v>91</v>
      </c>
      <c r="N228" s="423"/>
      <c r="O228" s="423"/>
      <c r="P228" s="353"/>
      <c r="Q228" s="566" t="s">
        <v>70</v>
      </c>
      <c r="R228" s="424"/>
      <c r="S228" s="806"/>
      <c r="T228" s="806"/>
      <c r="U228" s="807"/>
      <c r="V228" s="807"/>
      <c r="W228" s="806"/>
      <c r="X228" s="806"/>
      <c r="Y228" s="806"/>
      <c r="Z228" s="806"/>
      <c r="AA228" s="806"/>
      <c r="AB228" s="806"/>
      <c r="AC228" s="806"/>
    </row>
    <row r="229" s="425" customFormat="true" ht="409.5" hidden="false" customHeight="false" outlineLevel="0" collapsed="false">
      <c r="A229" s="245" t="s">
        <v>2607</v>
      </c>
      <c r="B229" s="532" t="s">
        <v>4271</v>
      </c>
      <c r="C229" s="808" t="s">
        <v>4216</v>
      </c>
      <c r="D229" s="423"/>
      <c r="E229" s="423"/>
      <c r="F229" s="423"/>
      <c r="G229" s="423"/>
      <c r="H229" s="423"/>
      <c r="I229" s="408" t="s">
        <v>4272</v>
      </c>
      <c r="J229" s="552"/>
      <c r="K229" s="408" t="s">
        <v>4273</v>
      </c>
      <c r="L229" s="408" t="s">
        <v>4263</v>
      </c>
      <c r="M229" s="566" t="s">
        <v>91</v>
      </c>
      <c r="N229" s="423"/>
      <c r="O229" s="423"/>
      <c r="P229" s="353"/>
      <c r="Q229" s="532" t="s">
        <v>85</v>
      </c>
      <c r="R229" s="424"/>
      <c r="S229" s="806"/>
      <c r="T229" s="806"/>
      <c r="U229" s="807"/>
      <c r="V229" s="807"/>
      <c r="W229" s="806"/>
      <c r="X229" s="806"/>
      <c r="Y229" s="806"/>
      <c r="Z229" s="806"/>
      <c r="AA229" s="806"/>
      <c r="AB229" s="806"/>
      <c r="AC229" s="806"/>
    </row>
    <row r="230" s="425" customFormat="true" ht="76.5" hidden="false" customHeight="false" outlineLevel="0" collapsed="false">
      <c r="A230" s="245" t="s">
        <v>2612</v>
      </c>
      <c r="B230" s="532" t="s">
        <v>4274</v>
      </c>
      <c r="C230" s="808" t="s">
        <v>4216</v>
      </c>
      <c r="D230" s="423"/>
      <c r="E230" s="423"/>
      <c r="F230" s="423"/>
      <c r="G230" s="423"/>
      <c r="H230" s="423"/>
      <c r="I230" s="809" t="s">
        <v>4275</v>
      </c>
      <c r="J230" s="552"/>
      <c r="K230" s="408" t="s">
        <v>4276</v>
      </c>
      <c r="L230" s="408" t="s">
        <v>4277</v>
      </c>
      <c r="M230" s="566" t="s">
        <v>91</v>
      </c>
      <c r="N230" s="423"/>
      <c r="O230" s="423"/>
      <c r="P230" s="353"/>
      <c r="Q230" s="532" t="s">
        <v>75</v>
      </c>
      <c r="R230" s="424"/>
      <c r="S230" s="806"/>
      <c r="T230" s="806"/>
      <c r="U230" s="807"/>
      <c r="V230" s="807"/>
      <c r="W230" s="806"/>
      <c r="X230" s="806"/>
      <c r="Y230" s="806"/>
      <c r="Z230" s="806"/>
      <c r="AA230" s="806"/>
      <c r="AB230" s="806"/>
      <c r="AC230" s="806"/>
    </row>
    <row r="231" s="425" customFormat="true" ht="409.6" hidden="false" customHeight="true" outlineLevel="0" collapsed="false">
      <c r="A231" s="245" t="s">
        <v>2616</v>
      </c>
      <c r="B231" s="532" t="s">
        <v>4278</v>
      </c>
      <c r="C231" s="808" t="s">
        <v>4216</v>
      </c>
      <c r="D231" s="423"/>
      <c r="E231" s="423"/>
      <c r="F231" s="423"/>
      <c r="G231" s="423"/>
      <c r="H231" s="423"/>
      <c r="I231" s="408" t="s">
        <v>4279</v>
      </c>
      <c r="J231" s="552"/>
      <c r="K231" s="408" t="s">
        <v>4280</v>
      </c>
      <c r="L231" s="408" t="s">
        <v>2074</v>
      </c>
      <c r="M231" s="532" t="s">
        <v>91</v>
      </c>
      <c r="N231" s="423"/>
      <c r="O231" s="423"/>
      <c r="P231" s="353"/>
      <c r="Q231" s="188" t="s">
        <v>88</v>
      </c>
      <c r="R231" s="424"/>
      <c r="S231" s="806"/>
      <c r="T231" s="806"/>
      <c r="U231" s="807"/>
      <c r="V231" s="807"/>
      <c r="W231" s="806"/>
      <c r="X231" s="806"/>
      <c r="Y231" s="806"/>
      <c r="Z231" s="806"/>
      <c r="AA231" s="806"/>
      <c r="AB231" s="806"/>
      <c r="AC231" s="806"/>
    </row>
    <row r="232" s="425" customFormat="true" ht="328.35" hidden="false" customHeight="true" outlineLevel="0" collapsed="false">
      <c r="A232" s="245" t="s">
        <v>2622</v>
      </c>
      <c r="B232" s="532" t="s">
        <v>4281</v>
      </c>
      <c r="C232" s="808" t="s">
        <v>4216</v>
      </c>
      <c r="D232" s="423"/>
      <c r="E232" s="423"/>
      <c r="F232" s="423"/>
      <c r="G232" s="423"/>
      <c r="H232" s="423"/>
      <c r="I232" s="809" t="s">
        <v>4282</v>
      </c>
      <c r="J232" s="552"/>
      <c r="K232" s="408" t="s">
        <v>4283</v>
      </c>
      <c r="L232" s="408" t="s">
        <v>4284</v>
      </c>
      <c r="M232" s="566" t="s">
        <v>91</v>
      </c>
      <c r="N232" s="423"/>
      <c r="O232" s="423"/>
      <c r="P232" s="353"/>
      <c r="Q232" s="566" t="s">
        <v>70</v>
      </c>
      <c r="R232" s="424"/>
      <c r="S232" s="806"/>
      <c r="T232" s="806"/>
      <c r="U232" s="807"/>
      <c r="V232" s="807"/>
      <c r="W232" s="806"/>
      <c r="X232" s="806"/>
      <c r="Y232" s="806"/>
      <c r="Z232" s="806"/>
      <c r="AA232" s="806"/>
      <c r="AB232" s="806"/>
      <c r="AC232" s="806"/>
    </row>
    <row r="233" s="425" customFormat="true" ht="31.7" hidden="false" customHeight="true" outlineLevel="0" collapsed="false">
      <c r="A233" s="292" t="n">
        <v>4</v>
      </c>
      <c r="B233" s="606" t="s">
        <v>2403</v>
      </c>
      <c r="C233" s="423"/>
      <c r="D233" s="423"/>
      <c r="E233" s="423"/>
      <c r="F233" s="423"/>
      <c r="G233" s="423"/>
      <c r="H233" s="423"/>
      <c r="I233" s="423"/>
      <c r="J233" s="423"/>
      <c r="K233" s="423"/>
      <c r="L233" s="423"/>
      <c r="M233" s="566"/>
      <c r="N233" s="423"/>
      <c r="O233" s="423"/>
      <c r="P233" s="353"/>
      <c r="Q233" s="353"/>
      <c r="R233" s="424"/>
      <c r="S233" s="806"/>
      <c r="T233" s="806"/>
      <c r="U233" s="807"/>
      <c r="V233" s="807"/>
      <c r="W233" s="806"/>
      <c r="X233" s="806"/>
      <c r="Y233" s="806"/>
      <c r="Z233" s="806"/>
      <c r="AA233" s="806"/>
      <c r="AB233" s="806"/>
      <c r="AC233" s="806"/>
    </row>
    <row r="234" s="425" customFormat="true" ht="81.6" hidden="false" customHeight="true" outlineLevel="0" collapsed="false">
      <c r="A234" s="245" t="s">
        <v>237</v>
      </c>
      <c r="B234" s="530" t="s">
        <v>4285</v>
      </c>
      <c r="C234" s="532" t="s">
        <v>4286</v>
      </c>
      <c r="D234" s="423"/>
      <c r="E234" s="423"/>
      <c r="F234" s="423"/>
      <c r="G234" s="423"/>
      <c r="H234" s="423"/>
      <c r="I234" s="561" t="s">
        <v>4287</v>
      </c>
      <c r="J234" s="552" t="s">
        <v>981</v>
      </c>
      <c r="K234" s="409" t="s">
        <v>4288</v>
      </c>
      <c r="L234" s="566" t="s">
        <v>2074</v>
      </c>
      <c r="M234" s="566" t="s">
        <v>91</v>
      </c>
      <c r="N234" s="423"/>
      <c r="O234" s="423"/>
      <c r="P234" s="353"/>
      <c r="Q234" s="188" t="s">
        <v>88</v>
      </c>
      <c r="R234" s="424"/>
      <c r="S234" s="806"/>
      <c r="T234" s="806"/>
      <c r="U234" s="807"/>
      <c r="V234" s="807"/>
      <c r="W234" s="806"/>
      <c r="X234" s="806"/>
      <c r="Y234" s="806"/>
      <c r="Z234" s="806"/>
      <c r="AA234" s="806"/>
      <c r="AB234" s="806"/>
      <c r="AC234" s="806"/>
    </row>
    <row r="235" s="425" customFormat="true" ht="174" hidden="false" customHeight="true" outlineLevel="0" collapsed="false">
      <c r="A235" s="245" t="s">
        <v>245</v>
      </c>
      <c r="B235" s="530" t="s">
        <v>4289</v>
      </c>
      <c r="C235" s="532" t="s">
        <v>4286</v>
      </c>
      <c r="D235" s="423"/>
      <c r="E235" s="423"/>
      <c r="F235" s="423"/>
      <c r="G235" s="423"/>
      <c r="H235" s="423"/>
      <c r="I235" s="408" t="s">
        <v>4290</v>
      </c>
      <c r="J235" s="552" t="s">
        <v>981</v>
      </c>
      <c r="K235" s="409" t="s">
        <v>4291</v>
      </c>
      <c r="L235" s="566" t="s">
        <v>2074</v>
      </c>
      <c r="M235" s="566" t="s">
        <v>91</v>
      </c>
      <c r="N235" s="423"/>
      <c r="O235" s="423"/>
      <c r="P235" s="353"/>
      <c r="Q235" s="188" t="s">
        <v>88</v>
      </c>
      <c r="R235" s="424"/>
      <c r="S235" s="806"/>
      <c r="T235" s="806"/>
      <c r="U235" s="807"/>
      <c r="V235" s="807"/>
      <c r="W235" s="806"/>
      <c r="X235" s="806"/>
      <c r="Y235" s="806"/>
      <c r="Z235" s="806"/>
      <c r="AA235" s="806"/>
      <c r="AB235" s="806"/>
      <c r="AC235" s="806"/>
    </row>
    <row r="236" s="425" customFormat="true" ht="165.75" hidden="false" customHeight="false" outlineLevel="0" collapsed="false">
      <c r="A236" s="245" t="s">
        <v>252</v>
      </c>
      <c r="B236" s="620" t="s">
        <v>4292</v>
      </c>
      <c r="C236" s="532"/>
      <c r="D236" s="423"/>
      <c r="E236" s="423"/>
      <c r="F236" s="423"/>
      <c r="G236" s="423"/>
      <c r="H236" s="423"/>
      <c r="I236" s="408" t="s">
        <v>4293</v>
      </c>
      <c r="J236" s="532" t="s">
        <v>4294</v>
      </c>
      <c r="K236" s="409" t="s">
        <v>4295</v>
      </c>
      <c r="L236" s="566" t="s">
        <v>2074</v>
      </c>
      <c r="M236" s="566" t="s">
        <v>91</v>
      </c>
      <c r="N236" s="423"/>
      <c r="O236" s="423"/>
      <c r="P236" s="353"/>
      <c r="Q236" s="188" t="s">
        <v>88</v>
      </c>
      <c r="R236" s="424"/>
      <c r="S236" s="806"/>
      <c r="T236" s="806"/>
      <c r="U236" s="807"/>
      <c r="V236" s="807"/>
      <c r="W236" s="806"/>
      <c r="X236" s="806"/>
      <c r="Y236" s="806"/>
      <c r="Z236" s="806"/>
      <c r="AA236" s="806"/>
      <c r="AB236" s="806"/>
      <c r="AC236" s="806"/>
    </row>
    <row r="237" s="425" customFormat="true" ht="106.35" hidden="false" customHeight="true" outlineLevel="0" collapsed="false">
      <c r="A237" s="245" t="s">
        <v>258</v>
      </c>
      <c r="B237" s="530" t="s">
        <v>4296</v>
      </c>
      <c r="C237" s="566"/>
      <c r="D237" s="423"/>
      <c r="E237" s="423"/>
      <c r="F237" s="423"/>
      <c r="G237" s="423"/>
      <c r="H237" s="423"/>
      <c r="I237" s="408" t="s">
        <v>4297</v>
      </c>
      <c r="J237" s="552" t="s">
        <v>981</v>
      </c>
      <c r="K237" s="409" t="s">
        <v>4298</v>
      </c>
      <c r="L237" s="552" t="s">
        <v>4299</v>
      </c>
      <c r="M237" s="566" t="s">
        <v>91</v>
      </c>
      <c r="N237" s="423"/>
      <c r="O237" s="423"/>
      <c r="P237" s="353"/>
      <c r="Q237" s="532" t="s">
        <v>87</v>
      </c>
      <c r="R237" s="424"/>
      <c r="S237" s="806"/>
      <c r="T237" s="806"/>
      <c r="U237" s="807"/>
      <c r="V237" s="807"/>
      <c r="W237" s="806"/>
      <c r="X237" s="806"/>
      <c r="Y237" s="806"/>
      <c r="Z237" s="806"/>
      <c r="AA237" s="806"/>
      <c r="AB237" s="806"/>
      <c r="AC237" s="806"/>
    </row>
    <row r="238" s="425" customFormat="true" ht="156" hidden="false" customHeight="true" outlineLevel="0" collapsed="false">
      <c r="A238" s="245" t="s">
        <v>265</v>
      </c>
      <c r="B238" s="530" t="s">
        <v>4300</v>
      </c>
      <c r="C238" s="532" t="s">
        <v>2369</v>
      </c>
      <c r="D238" s="423"/>
      <c r="E238" s="423"/>
      <c r="F238" s="423"/>
      <c r="G238" s="423"/>
      <c r="H238" s="423"/>
      <c r="I238" s="408" t="s">
        <v>4301</v>
      </c>
      <c r="J238" s="552" t="s">
        <v>981</v>
      </c>
      <c r="K238" s="561" t="s">
        <v>4302</v>
      </c>
      <c r="L238" s="566" t="s">
        <v>2074</v>
      </c>
      <c r="M238" s="566" t="s">
        <v>91</v>
      </c>
      <c r="N238" s="423"/>
      <c r="O238" s="423"/>
      <c r="P238" s="353"/>
      <c r="Q238" s="188" t="s">
        <v>88</v>
      </c>
      <c r="R238" s="424"/>
      <c r="S238" s="806"/>
      <c r="T238" s="806"/>
      <c r="U238" s="807"/>
      <c r="V238" s="807"/>
      <c r="W238" s="806"/>
      <c r="X238" s="806"/>
      <c r="Y238" s="806"/>
      <c r="Z238" s="806"/>
      <c r="AA238" s="806"/>
      <c r="AB238" s="806"/>
      <c r="AC238" s="806"/>
    </row>
    <row r="239" s="425" customFormat="true" ht="123" hidden="false" customHeight="true" outlineLevel="0" collapsed="false">
      <c r="A239" s="245" t="s">
        <v>269</v>
      </c>
      <c r="B239" s="530" t="s">
        <v>4303</v>
      </c>
      <c r="C239" s="532" t="s">
        <v>4286</v>
      </c>
      <c r="D239" s="423"/>
      <c r="E239" s="423"/>
      <c r="F239" s="423"/>
      <c r="G239" s="423"/>
      <c r="H239" s="423"/>
      <c r="I239" s="408" t="s">
        <v>4304</v>
      </c>
      <c r="J239" s="552" t="s">
        <v>981</v>
      </c>
      <c r="K239" s="409" t="s">
        <v>4305</v>
      </c>
      <c r="L239" s="566" t="s">
        <v>2074</v>
      </c>
      <c r="M239" s="566" t="s">
        <v>91</v>
      </c>
      <c r="N239" s="423"/>
      <c r="O239" s="423"/>
      <c r="P239" s="353"/>
      <c r="Q239" s="188" t="s">
        <v>88</v>
      </c>
      <c r="R239" s="424"/>
      <c r="S239" s="806"/>
      <c r="T239" s="806"/>
      <c r="U239" s="807"/>
      <c r="V239" s="807"/>
      <c r="W239" s="806"/>
      <c r="X239" s="806"/>
      <c r="Y239" s="806"/>
      <c r="Z239" s="806"/>
      <c r="AA239" s="806"/>
      <c r="AB239" s="806"/>
      <c r="AC239" s="806"/>
    </row>
    <row r="240" s="425" customFormat="true" ht="118.7" hidden="false" customHeight="true" outlineLevel="0" collapsed="false">
      <c r="A240" s="245" t="s">
        <v>277</v>
      </c>
      <c r="B240" s="620" t="s">
        <v>4306</v>
      </c>
      <c r="C240" s="532" t="s">
        <v>4286</v>
      </c>
      <c r="D240" s="423"/>
      <c r="E240" s="423"/>
      <c r="F240" s="423"/>
      <c r="G240" s="423"/>
      <c r="H240" s="423"/>
      <c r="I240" s="408" t="s">
        <v>4307</v>
      </c>
      <c r="J240" s="552" t="s">
        <v>981</v>
      </c>
      <c r="K240" s="561" t="s">
        <v>4308</v>
      </c>
      <c r="L240" s="566" t="s">
        <v>2074</v>
      </c>
      <c r="M240" s="566" t="s">
        <v>91</v>
      </c>
      <c r="N240" s="423"/>
      <c r="O240" s="423"/>
      <c r="P240" s="353"/>
      <c r="Q240" s="188" t="s">
        <v>88</v>
      </c>
      <c r="R240" s="424"/>
      <c r="S240" s="806"/>
      <c r="T240" s="806"/>
      <c r="U240" s="807"/>
      <c r="V240" s="807"/>
      <c r="W240" s="806"/>
      <c r="X240" s="806"/>
      <c r="Y240" s="806"/>
      <c r="Z240" s="806"/>
      <c r="AA240" s="806"/>
      <c r="AB240" s="806"/>
      <c r="AC240" s="806"/>
    </row>
    <row r="241" s="425" customFormat="true" ht="114" hidden="false" customHeight="true" outlineLevel="0" collapsed="false">
      <c r="A241" s="245" t="s">
        <v>394</v>
      </c>
      <c r="B241" s="530" t="s">
        <v>4309</v>
      </c>
      <c r="C241" s="532" t="s">
        <v>4286</v>
      </c>
      <c r="D241" s="423"/>
      <c r="E241" s="423"/>
      <c r="F241" s="423"/>
      <c r="G241" s="423"/>
      <c r="H241" s="423"/>
      <c r="I241" s="408" t="s">
        <v>4310</v>
      </c>
      <c r="J241" s="552" t="s">
        <v>981</v>
      </c>
      <c r="K241" s="409" t="s">
        <v>4308</v>
      </c>
      <c r="L241" s="566" t="s">
        <v>2074</v>
      </c>
      <c r="M241" s="566" t="s">
        <v>91</v>
      </c>
      <c r="N241" s="423"/>
      <c r="O241" s="423"/>
      <c r="P241" s="353"/>
      <c r="Q241" s="188" t="s">
        <v>88</v>
      </c>
      <c r="R241" s="424"/>
      <c r="S241" s="806"/>
      <c r="T241" s="806"/>
      <c r="U241" s="807"/>
      <c r="V241" s="807"/>
      <c r="W241" s="806"/>
      <c r="X241" s="806"/>
      <c r="Y241" s="806"/>
      <c r="Z241" s="806"/>
      <c r="AA241" s="806"/>
      <c r="AB241" s="806"/>
      <c r="AC241" s="806"/>
    </row>
    <row r="242" s="425" customFormat="true" ht="15.75" hidden="false" customHeight="false" outlineLevel="0" collapsed="false">
      <c r="A242" s="292" t="n">
        <v>5</v>
      </c>
      <c r="B242" s="606" t="s">
        <v>4311</v>
      </c>
      <c r="C242" s="532"/>
      <c r="D242" s="423"/>
      <c r="E242" s="423"/>
      <c r="F242" s="423"/>
      <c r="G242" s="423"/>
      <c r="H242" s="423"/>
      <c r="I242" s="532"/>
      <c r="J242" s="552"/>
      <c r="K242" s="409"/>
      <c r="L242" s="566"/>
      <c r="M242" s="566"/>
      <c r="N242" s="423"/>
      <c r="O242" s="423"/>
      <c r="P242" s="353"/>
      <c r="Q242" s="353"/>
      <c r="R242" s="424"/>
      <c r="S242" s="806"/>
      <c r="T242" s="806"/>
      <c r="U242" s="807"/>
      <c r="V242" s="807"/>
      <c r="W242" s="806"/>
      <c r="X242" s="806"/>
      <c r="Y242" s="806"/>
      <c r="Z242" s="806"/>
      <c r="AA242" s="806"/>
      <c r="AB242" s="806"/>
      <c r="AC242" s="806"/>
    </row>
    <row r="243" s="425" customFormat="true" ht="147" hidden="false" customHeight="true" outlineLevel="0" collapsed="false">
      <c r="A243" s="245" t="s">
        <v>692</v>
      </c>
      <c r="B243" s="779" t="s">
        <v>4312</v>
      </c>
      <c r="C243" s="779" t="s">
        <v>4313</v>
      </c>
      <c r="D243" s="779" t="s">
        <v>1301</v>
      </c>
      <c r="E243" s="779" t="s">
        <v>1302</v>
      </c>
      <c r="F243" s="779" t="s">
        <v>1303</v>
      </c>
      <c r="G243" s="779" t="s">
        <v>1304</v>
      </c>
      <c r="H243" s="808" t="s">
        <v>1305</v>
      </c>
      <c r="I243" s="808" t="s">
        <v>4314</v>
      </c>
      <c r="J243" s="808" t="s">
        <v>1307</v>
      </c>
      <c r="K243" s="779" t="s">
        <v>4315</v>
      </c>
      <c r="L243" s="779" t="s">
        <v>4316</v>
      </c>
      <c r="M243" s="563" t="s">
        <v>92</v>
      </c>
      <c r="N243" s="566"/>
      <c r="O243" s="546"/>
      <c r="P243" s="546" t="s">
        <v>72</v>
      </c>
      <c r="Q243" s="532" t="s">
        <v>85</v>
      </c>
      <c r="R243" s="546"/>
      <c r="S243" s="806"/>
      <c r="T243" s="806"/>
      <c r="U243" s="807"/>
      <c r="V243" s="807"/>
      <c r="W243" s="806"/>
      <c r="X243" s="806"/>
      <c r="Y243" s="806"/>
      <c r="Z243" s="806"/>
      <c r="AA243" s="806"/>
      <c r="AB243" s="806"/>
      <c r="AC243" s="806"/>
    </row>
    <row r="244" s="425" customFormat="true" ht="147" hidden="false" customHeight="true" outlineLevel="0" collapsed="false">
      <c r="A244" s="245" t="s">
        <v>4317</v>
      </c>
      <c r="B244" s="810" t="s">
        <v>4318</v>
      </c>
      <c r="C244" s="779" t="s">
        <v>895</v>
      </c>
      <c r="D244" s="810" t="s">
        <v>4319</v>
      </c>
      <c r="E244" s="810"/>
      <c r="F244" s="810" t="s">
        <v>4320</v>
      </c>
      <c r="G244" s="810" t="s">
        <v>4321</v>
      </c>
      <c r="H244" s="705"/>
      <c r="I244" s="705" t="s">
        <v>4322</v>
      </c>
      <c r="J244" s="705"/>
      <c r="K244" s="810" t="s">
        <v>4323</v>
      </c>
      <c r="L244" s="810" t="s">
        <v>4324</v>
      </c>
      <c r="M244" s="532" t="s">
        <v>94</v>
      </c>
      <c r="N244" s="353"/>
      <c r="O244" s="245"/>
      <c r="P244" s="245"/>
      <c r="Q244" s="532" t="s">
        <v>85</v>
      </c>
      <c r="R244" s="811" t="n">
        <v>3979.79</v>
      </c>
      <c r="S244" s="806"/>
      <c r="T244" s="806"/>
      <c r="U244" s="807"/>
      <c r="V244" s="807"/>
      <c r="W244" s="806"/>
      <c r="X244" s="806"/>
      <c r="Y244" s="806"/>
      <c r="Z244" s="806"/>
      <c r="AA244" s="806"/>
      <c r="AB244" s="806"/>
      <c r="AC244" s="806"/>
    </row>
    <row r="245" s="425" customFormat="true" ht="111.75" hidden="false" customHeight="true" outlineLevel="0" collapsed="false">
      <c r="A245" s="245" t="s">
        <v>2152</v>
      </c>
      <c r="B245" s="810" t="s">
        <v>4325</v>
      </c>
      <c r="C245" s="779" t="s">
        <v>895</v>
      </c>
      <c r="D245" s="810"/>
      <c r="E245" s="810"/>
      <c r="F245" s="810"/>
      <c r="G245" s="810"/>
      <c r="H245" s="705"/>
      <c r="I245" s="705"/>
      <c r="J245" s="705" t="s">
        <v>981</v>
      </c>
      <c r="K245" s="810"/>
      <c r="L245" s="810" t="s">
        <v>4326</v>
      </c>
      <c r="M245" s="532" t="s">
        <v>95</v>
      </c>
      <c r="N245" s="353"/>
      <c r="O245" s="245"/>
      <c r="P245" s="245"/>
      <c r="Q245" s="532" t="s">
        <v>85</v>
      </c>
      <c r="R245" s="245"/>
      <c r="S245" s="806"/>
      <c r="T245" s="806"/>
      <c r="U245" s="807"/>
      <c r="V245" s="807"/>
      <c r="W245" s="806"/>
      <c r="X245" s="806"/>
      <c r="Y245" s="806"/>
      <c r="Z245" s="806"/>
      <c r="AA245" s="806"/>
      <c r="AB245" s="806"/>
      <c r="AC245" s="806"/>
    </row>
    <row r="246" s="425" customFormat="true" ht="15.75" hidden="false" customHeight="false" outlineLevel="0" collapsed="false">
      <c r="A246" s="292" t="n">
        <v>6</v>
      </c>
      <c r="B246" s="606" t="s">
        <v>4327</v>
      </c>
      <c r="C246" s="532"/>
      <c r="D246" s="423"/>
      <c r="E246" s="423"/>
      <c r="F246" s="423"/>
      <c r="G246" s="423"/>
      <c r="H246" s="423"/>
      <c r="I246" s="532"/>
      <c r="J246" s="552"/>
      <c r="K246" s="409"/>
      <c r="L246" s="566"/>
      <c r="M246" s="566"/>
      <c r="N246" s="423"/>
      <c r="O246" s="423"/>
      <c r="P246" s="353"/>
      <c r="Q246" s="353"/>
      <c r="R246" s="424"/>
      <c r="S246" s="806"/>
      <c r="T246" s="806"/>
      <c r="U246" s="807"/>
      <c r="V246" s="807"/>
      <c r="W246" s="806"/>
      <c r="X246" s="806"/>
      <c r="Y246" s="806"/>
      <c r="Z246" s="806"/>
      <c r="AA246" s="806"/>
      <c r="AB246" s="806"/>
      <c r="AC246" s="806"/>
    </row>
    <row r="247" s="425" customFormat="true" ht="165.6" hidden="false" customHeight="true" outlineLevel="0" collapsed="false">
      <c r="A247" s="245" t="s">
        <v>288</v>
      </c>
      <c r="B247" s="779" t="s">
        <v>4328</v>
      </c>
      <c r="C247" s="779" t="s">
        <v>4329</v>
      </c>
      <c r="D247" s="779"/>
      <c r="E247" s="779"/>
      <c r="F247" s="779"/>
      <c r="G247" s="779"/>
      <c r="H247" s="808"/>
      <c r="I247" s="808" t="s">
        <v>4330</v>
      </c>
      <c r="J247" s="808" t="s">
        <v>3153</v>
      </c>
      <c r="K247" s="779" t="s">
        <v>4331</v>
      </c>
      <c r="L247" s="779" t="s">
        <v>4332</v>
      </c>
      <c r="M247" s="532" t="s">
        <v>96</v>
      </c>
      <c r="N247" s="812" t="s">
        <v>4333</v>
      </c>
      <c r="O247" s="546"/>
      <c r="P247" s="546"/>
      <c r="Q247" s="532" t="s">
        <v>74</v>
      </c>
      <c r="R247" s="546"/>
      <c r="S247" s="806"/>
      <c r="T247" s="806"/>
      <c r="U247" s="807"/>
      <c r="V247" s="807"/>
      <c r="W247" s="806"/>
      <c r="X247" s="806"/>
      <c r="Y247" s="806"/>
      <c r="Z247" s="806"/>
      <c r="AA247" s="806"/>
      <c r="AB247" s="806"/>
      <c r="AC247" s="806"/>
    </row>
    <row r="248" s="425" customFormat="true" ht="294" hidden="false" customHeight="true" outlineLevel="0" collapsed="false">
      <c r="A248" s="245" t="s">
        <v>716</v>
      </c>
      <c r="B248" s="779" t="s">
        <v>4334</v>
      </c>
      <c r="C248" s="779" t="s">
        <v>4329</v>
      </c>
      <c r="D248" s="779"/>
      <c r="E248" s="779"/>
      <c r="F248" s="779"/>
      <c r="G248" s="779"/>
      <c r="H248" s="808"/>
      <c r="I248" s="808" t="s">
        <v>4335</v>
      </c>
      <c r="J248" s="808" t="s">
        <v>4336</v>
      </c>
      <c r="K248" s="779" t="s">
        <v>4337</v>
      </c>
      <c r="L248" s="779" t="s">
        <v>4338</v>
      </c>
      <c r="M248" s="532" t="s">
        <v>96</v>
      </c>
      <c r="N248" s="566"/>
      <c r="O248" s="563" t="s">
        <v>4339</v>
      </c>
      <c r="P248" s="546"/>
      <c r="Q248" s="532" t="s">
        <v>74</v>
      </c>
      <c r="R248" s="546"/>
      <c r="S248" s="806"/>
      <c r="T248" s="806"/>
      <c r="U248" s="807"/>
      <c r="V248" s="807"/>
      <c r="W248" s="806"/>
      <c r="X248" s="806"/>
      <c r="Y248" s="806"/>
      <c r="Z248" s="806"/>
      <c r="AA248" s="806"/>
      <c r="AB248" s="806"/>
      <c r="AC248" s="806"/>
    </row>
    <row r="249" s="425" customFormat="true" ht="160.7" hidden="false" customHeight="true" outlineLevel="0" collapsed="false">
      <c r="A249" s="245" t="s">
        <v>1093</v>
      </c>
      <c r="B249" s="779" t="s">
        <v>4340</v>
      </c>
      <c r="C249" s="779" t="s">
        <v>4329</v>
      </c>
      <c r="D249" s="779"/>
      <c r="E249" s="779"/>
      <c r="F249" s="779"/>
      <c r="G249" s="779"/>
      <c r="H249" s="808"/>
      <c r="I249" s="808" t="s">
        <v>4330</v>
      </c>
      <c r="J249" s="808" t="s">
        <v>3153</v>
      </c>
      <c r="K249" s="779" t="s">
        <v>4331</v>
      </c>
      <c r="L249" s="779" t="s">
        <v>4332</v>
      </c>
      <c r="M249" s="532" t="s">
        <v>96</v>
      </c>
      <c r="N249" s="566"/>
      <c r="O249" s="563" t="s">
        <v>4339</v>
      </c>
      <c r="P249" s="532" t="s">
        <v>74</v>
      </c>
      <c r="Q249" s="532" t="s">
        <v>74</v>
      </c>
      <c r="R249" s="546"/>
      <c r="S249" s="806"/>
      <c r="T249" s="806"/>
      <c r="U249" s="807"/>
      <c r="V249" s="807"/>
      <c r="W249" s="806"/>
      <c r="X249" s="806"/>
      <c r="Y249" s="806"/>
      <c r="Z249" s="806"/>
      <c r="AA249" s="806"/>
      <c r="AB249" s="806"/>
      <c r="AC249" s="806"/>
    </row>
    <row r="250" s="425" customFormat="true" ht="160.7" hidden="false" customHeight="true" outlineLevel="0" collapsed="false">
      <c r="A250" s="245" t="s">
        <v>2314</v>
      </c>
      <c r="B250" s="779" t="s">
        <v>4341</v>
      </c>
      <c r="C250" s="779" t="s">
        <v>4329</v>
      </c>
      <c r="D250" s="779"/>
      <c r="E250" s="779"/>
      <c r="F250" s="779"/>
      <c r="G250" s="779"/>
      <c r="H250" s="808"/>
      <c r="I250" s="808" t="s">
        <v>4342</v>
      </c>
      <c r="J250" s="808" t="s">
        <v>3153</v>
      </c>
      <c r="K250" s="779" t="s">
        <v>4343</v>
      </c>
      <c r="L250" s="808" t="s">
        <v>4344</v>
      </c>
      <c r="M250" s="532" t="s">
        <v>96</v>
      </c>
      <c r="N250" s="566"/>
      <c r="O250" s="546"/>
      <c r="P250" s="546"/>
      <c r="Q250" s="532" t="s">
        <v>74</v>
      </c>
      <c r="R250" s="546"/>
      <c r="S250" s="806"/>
      <c r="T250" s="806"/>
      <c r="U250" s="807"/>
      <c r="V250" s="807"/>
      <c r="W250" s="806"/>
      <c r="X250" s="806"/>
      <c r="Y250" s="806"/>
      <c r="Z250" s="806"/>
      <c r="AA250" s="806"/>
      <c r="AB250" s="806"/>
      <c r="AC250" s="806"/>
    </row>
    <row r="251" s="425" customFormat="true" ht="242.25" hidden="false" customHeight="false" outlineLevel="0" collapsed="false">
      <c r="A251" s="245" t="s">
        <v>3196</v>
      </c>
      <c r="B251" s="779" t="s">
        <v>4345</v>
      </c>
      <c r="C251" s="779" t="s">
        <v>4329</v>
      </c>
      <c r="D251" s="779"/>
      <c r="E251" s="779"/>
      <c r="F251" s="779"/>
      <c r="G251" s="779"/>
      <c r="H251" s="808"/>
      <c r="I251" s="808" t="s">
        <v>4346</v>
      </c>
      <c r="J251" s="808" t="s">
        <v>3153</v>
      </c>
      <c r="K251" s="779" t="s">
        <v>4347</v>
      </c>
      <c r="L251" s="779" t="s">
        <v>4338</v>
      </c>
      <c r="M251" s="532" t="s">
        <v>96</v>
      </c>
      <c r="N251" s="566"/>
      <c r="O251" s="563" t="s">
        <v>4339</v>
      </c>
      <c r="P251" s="546"/>
      <c r="Q251" s="532" t="s">
        <v>74</v>
      </c>
      <c r="R251" s="546"/>
      <c r="S251" s="806"/>
      <c r="T251" s="806"/>
      <c r="U251" s="807"/>
      <c r="V251" s="807"/>
      <c r="W251" s="806"/>
      <c r="X251" s="806"/>
      <c r="Y251" s="806"/>
      <c r="Z251" s="806"/>
      <c r="AA251" s="806"/>
      <c r="AB251" s="806"/>
      <c r="AC251" s="806"/>
    </row>
    <row r="252" s="425" customFormat="true" ht="229.5" hidden="false" customHeight="false" outlineLevel="0" collapsed="false">
      <c r="A252" s="245" t="s">
        <v>3203</v>
      </c>
      <c r="B252" s="779" t="s">
        <v>4348</v>
      </c>
      <c r="C252" s="779" t="s">
        <v>4329</v>
      </c>
      <c r="D252" s="779"/>
      <c r="E252" s="779"/>
      <c r="F252" s="779"/>
      <c r="G252" s="779"/>
      <c r="H252" s="808"/>
      <c r="I252" s="808" t="s">
        <v>4349</v>
      </c>
      <c r="J252" s="808" t="s">
        <v>4336</v>
      </c>
      <c r="K252" s="779" t="s">
        <v>4350</v>
      </c>
      <c r="L252" s="779" t="s">
        <v>4338</v>
      </c>
      <c r="M252" s="532" t="s">
        <v>96</v>
      </c>
      <c r="N252" s="566"/>
      <c r="O252" s="563" t="s">
        <v>4339</v>
      </c>
      <c r="P252" s="546"/>
      <c r="Q252" s="532" t="s">
        <v>74</v>
      </c>
      <c r="R252" s="546"/>
      <c r="S252" s="806"/>
      <c r="T252" s="806"/>
      <c r="U252" s="807"/>
      <c r="V252" s="807"/>
      <c r="W252" s="806"/>
      <c r="X252" s="806"/>
      <c r="Y252" s="806"/>
      <c r="Z252" s="806"/>
      <c r="AA252" s="806"/>
      <c r="AB252" s="806"/>
      <c r="AC252" s="806"/>
    </row>
    <row r="253" s="425" customFormat="true" ht="63.75" hidden="false" customHeight="true" outlineLevel="0" collapsed="false">
      <c r="A253" s="245" t="s">
        <v>3207</v>
      </c>
      <c r="B253" s="779" t="s">
        <v>4351</v>
      </c>
      <c r="C253" s="779" t="s">
        <v>4329</v>
      </c>
      <c r="D253" s="779"/>
      <c r="E253" s="779"/>
      <c r="F253" s="779"/>
      <c r="G253" s="779"/>
      <c r="H253" s="808"/>
      <c r="I253" s="808" t="s">
        <v>4352</v>
      </c>
      <c r="J253" s="808" t="s">
        <v>4353</v>
      </c>
      <c r="K253" s="779" t="s">
        <v>4354</v>
      </c>
      <c r="L253" s="808" t="s">
        <v>4344</v>
      </c>
      <c r="M253" s="532" t="s">
        <v>96</v>
      </c>
      <c r="N253" s="566"/>
      <c r="O253" s="546"/>
      <c r="P253" s="546"/>
      <c r="Q253" s="532" t="s">
        <v>75</v>
      </c>
      <c r="R253" s="546"/>
      <c r="S253" s="806"/>
      <c r="T253" s="806"/>
      <c r="U253" s="807"/>
      <c r="V253" s="807"/>
      <c r="W253" s="806"/>
      <c r="X253" s="806"/>
      <c r="Y253" s="806"/>
      <c r="Z253" s="806"/>
      <c r="AA253" s="806"/>
      <c r="AB253" s="806"/>
      <c r="AC253" s="806"/>
    </row>
    <row r="254" s="425" customFormat="true" ht="102" hidden="false" customHeight="false" outlineLevel="0" collapsed="false">
      <c r="A254" s="245" t="s">
        <v>4355</v>
      </c>
      <c r="B254" s="779" t="s">
        <v>4356</v>
      </c>
      <c r="C254" s="779" t="s">
        <v>4329</v>
      </c>
      <c r="D254" s="779"/>
      <c r="E254" s="779"/>
      <c r="F254" s="779"/>
      <c r="G254" s="779"/>
      <c r="H254" s="808"/>
      <c r="I254" s="808" t="s">
        <v>4357</v>
      </c>
      <c r="J254" s="808" t="s">
        <v>3153</v>
      </c>
      <c r="K254" s="779" t="s">
        <v>4358</v>
      </c>
      <c r="L254" s="808"/>
      <c r="M254" s="532" t="s">
        <v>96</v>
      </c>
      <c r="N254" s="566"/>
      <c r="O254" s="546"/>
      <c r="P254" s="546"/>
      <c r="Q254" s="532" t="s">
        <v>75</v>
      </c>
      <c r="R254" s="546"/>
      <c r="S254" s="806"/>
      <c r="T254" s="806"/>
      <c r="U254" s="807"/>
      <c r="V254" s="807"/>
      <c r="W254" s="806"/>
      <c r="X254" s="806"/>
      <c r="Y254" s="806"/>
      <c r="Z254" s="806"/>
      <c r="AA254" s="806"/>
      <c r="AB254" s="806"/>
      <c r="AC254" s="806"/>
    </row>
    <row r="255" s="425" customFormat="true" ht="15.75" hidden="false" customHeight="false" outlineLevel="0" collapsed="false">
      <c r="A255" s="292" t="n">
        <v>7</v>
      </c>
      <c r="B255" s="606" t="s">
        <v>4359</v>
      </c>
      <c r="C255" s="593"/>
      <c r="D255" s="593"/>
      <c r="E255" s="593"/>
      <c r="F255" s="593"/>
      <c r="G255" s="593"/>
      <c r="H255" s="593"/>
      <c r="I255" s="540"/>
      <c r="J255" s="593"/>
      <c r="K255" s="593"/>
      <c r="L255" s="808"/>
      <c r="M255" s="593"/>
      <c r="N255" s="813"/>
      <c r="O255" s="813"/>
      <c r="P255" s="552"/>
      <c r="Q255" s="566"/>
      <c r="R255" s="552"/>
      <c r="S255" s="806"/>
      <c r="T255" s="806"/>
      <c r="U255" s="807"/>
      <c r="V255" s="807"/>
      <c r="W255" s="806"/>
      <c r="X255" s="806"/>
      <c r="Y255" s="806"/>
      <c r="Z255" s="806"/>
      <c r="AA255" s="806"/>
      <c r="AB255" s="806"/>
      <c r="AC255" s="806"/>
    </row>
    <row r="256" s="425" customFormat="true" ht="229.5" hidden="false" customHeight="false" outlineLevel="0" collapsed="false">
      <c r="A256" s="245" t="s">
        <v>725</v>
      </c>
      <c r="B256" s="779" t="s">
        <v>4360</v>
      </c>
      <c r="C256" s="779" t="s">
        <v>4361</v>
      </c>
      <c r="D256" s="779"/>
      <c r="E256" s="779"/>
      <c r="F256" s="779"/>
      <c r="G256" s="779"/>
      <c r="H256" s="808"/>
      <c r="I256" s="808" t="s">
        <v>4362</v>
      </c>
      <c r="J256" s="808" t="s">
        <v>4363</v>
      </c>
      <c r="K256" s="779" t="s">
        <v>4364</v>
      </c>
      <c r="L256" s="779" t="s">
        <v>4365</v>
      </c>
      <c r="M256" s="532" t="s">
        <v>94</v>
      </c>
      <c r="N256" s="566"/>
      <c r="O256" s="546"/>
      <c r="P256" s="546"/>
      <c r="Q256" s="532" t="s">
        <v>85</v>
      </c>
      <c r="R256" s="546"/>
      <c r="S256" s="806"/>
      <c r="T256" s="806"/>
      <c r="U256" s="807"/>
      <c r="V256" s="807"/>
      <c r="W256" s="806"/>
      <c r="X256" s="806"/>
      <c r="Y256" s="806"/>
      <c r="Z256" s="806"/>
      <c r="AA256" s="806"/>
      <c r="AB256" s="806"/>
      <c r="AC256" s="806"/>
    </row>
    <row r="257" s="425" customFormat="true" ht="15.75" hidden="false" customHeight="true" outlineLevel="0" collapsed="false">
      <c r="A257" s="292" t="n">
        <v>8</v>
      </c>
      <c r="B257" s="389" t="s">
        <v>4366</v>
      </c>
      <c r="C257" s="389"/>
      <c r="D257" s="389"/>
      <c r="E257" s="389"/>
      <c r="F257" s="389"/>
      <c r="G257" s="389"/>
      <c r="H257" s="389"/>
      <c r="I257" s="389"/>
      <c r="J257" s="552"/>
      <c r="K257" s="409"/>
      <c r="L257" s="566"/>
      <c r="M257" s="566"/>
      <c r="N257" s="423"/>
      <c r="O257" s="423"/>
      <c r="P257" s="353"/>
      <c r="Q257" s="353"/>
      <c r="R257" s="424"/>
      <c r="S257" s="806"/>
      <c r="T257" s="806"/>
      <c r="U257" s="807"/>
      <c r="V257" s="807"/>
      <c r="W257" s="806"/>
      <c r="X257" s="806"/>
      <c r="Y257" s="806"/>
      <c r="Z257" s="806"/>
      <c r="AA257" s="806"/>
      <c r="AB257" s="806"/>
      <c r="AC257" s="806"/>
    </row>
    <row r="258" s="425" customFormat="true" ht="75.6" hidden="false" customHeight="true" outlineLevel="0" collapsed="false">
      <c r="A258" s="245" t="s">
        <v>462</v>
      </c>
      <c r="B258" s="532" t="s">
        <v>4367</v>
      </c>
      <c r="C258" s="554"/>
      <c r="D258" s="359"/>
      <c r="E258" s="359"/>
      <c r="F258" s="359"/>
      <c r="G258" s="359"/>
      <c r="H258" s="359"/>
      <c r="I258" s="361" t="s">
        <v>4003</v>
      </c>
      <c r="J258" s="814" t="s">
        <v>4368</v>
      </c>
      <c r="K258" s="814" t="s">
        <v>4369</v>
      </c>
      <c r="L258" s="814" t="s">
        <v>88</v>
      </c>
      <c r="M258" s="526" t="s">
        <v>91</v>
      </c>
      <c r="N258" s="364"/>
      <c r="O258" s="245"/>
      <c r="P258" s="814"/>
      <c r="Q258" s="188" t="s">
        <v>88</v>
      </c>
      <c r="R258" s="815" t="n">
        <v>747</v>
      </c>
      <c r="S258" s="806"/>
      <c r="T258" s="806"/>
      <c r="U258" s="807"/>
      <c r="V258" s="807"/>
      <c r="W258" s="806"/>
      <c r="X258" s="806"/>
      <c r="Y258" s="806"/>
      <c r="Z258" s="806"/>
      <c r="AA258" s="806"/>
      <c r="AB258" s="806"/>
      <c r="AC258" s="806"/>
    </row>
    <row r="259" s="425" customFormat="true" ht="43.35" hidden="false" customHeight="true" outlineLevel="0" collapsed="false">
      <c r="A259" s="245" t="s">
        <v>471</v>
      </c>
      <c r="B259" s="532" t="s">
        <v>4370</v>
      </c>
      <c r="C259" s="554"/>
      <c r="D259" s="359"/>
      <c r="E259" s="359"/>
      <c r="F259" s="359"/>
      <c r="G259" s="359"/>
      <c r="H259" s="359"/>
      <c r="I259" s="361" t="s">
        <v>4003</v>
      </c>
      <c r="J259" s="814" t="s">
        <v>4368</v>
      </c>
      <c r="K259" s="814" t="s">
        <v>4369</v>
      </c>
      <c r="L259" s="814" t="s">
        <v>88</v>
      </c>
      <c r="M259" s="526" t="s">
        <v>91</v>
      </c>
      <c r="N259" s="364"/>
      <c r="O259" s="245"/>
      <c r="P259" s="814"/>
      <c r="Q259" s="188" t="s">
        <v>88</v>
      </c>
      <c r="R259" s="815" t="n">
        <v>1781</v>
      </c>
      <c r="S259" s="806"/>
      <c r="T259" s="806"/>
      <c r="U259" s="807"/>
      <c r="V259" s="807"/>
      <c r="W259" s="806"/>
      <c r="X259" s="806"/>
      <c r="Y259" s="806"/>
      <c r="Z259" s="806"/>
      <c r="AA259" s="806"/>
      <c r="AB259" s="806"/>
      <c r="AC259" s="806"/>
    </row>
    <row r="260" s="425" customFormat="true" ht="78.6" hidden="false" customHeight="true" outlineLevel="0" collapsed="false">
      <c r="A260" s="245" t="s">
        <v>2340</v>
      </c>
      <c r="B260" s="359" t="s">
        <v>4371</v>
      </c>
      <c r="C260" s="532"/>
      <c r="D260" s="359"/>
      <c r="E260" s="359"/>
      <c r="F260" s="359"/>
      <c r="G260" s="359"/>
      <c r="H260" s="359"/>
      <c r="I260" s="361" t="s">
        <v>4003</v>
      </c>
      <c r="J260" s="814" t="s">
        <v>4003</v>
      </c>
      <c r="K260" s="814" t="s">
        <v>4372</v>
      </c>
      <c r="L260" s="814" t="s">
        <v>4373</v>
      </c>
      <c r="M260" s="532" t="s">
        <v>95</v>
      </c>
      <c r="N260" s="364"/>
      <c r="O260" s="526" t="s">
        <v>4374</v>
      </c>
      <c r="P260" s="814" t="s">
        <v>4375</v>
      </c>
      <c r="Q260" s="526" t="s">
        <v>76</v>
      </c>
      <c r="R260" s="815"/>
      <c r="S260" s="806"/>
      <c r="T260" s="806"/>
      <c r="U260" s="807"/>
      <c r="V260" s="807"/>
      <c r="W260" s="806"/>
      <c r="X260" s="806"/>
      <c r="Y260" s="806"/>
      <c r="Z260" s="806"/>
      <c r="AA260" s="806"/>
      <c r="AB260" s="806"/>
      <c r="AC260" s="806"/>
    </row>
    <row r="261" s="425" customFormat="true" ht="91.35" hidden="false" customHeight="true" outlineLevel="0" collapsed="false">
      <c r="A261" s="245" t="s">
        <v>2348</v>
      </c>
      <c r="B261" s="359" t="s">
        <v>4376</v>
      </c>
      <c r="C261" s="532"/>
      <c r="D261" s="359"/>
      <c r="E261" s="359"/>
      <c r="F261" s="359"/>
      <c r="G261" s="359"/>
      <c r="H261" s="359"/>
      <c r="I261" s="361" t="s">
        <v>4003</v>
      </c>
      <c r="J261" s="814" t="s">
        <v>4003</v>
      </c>
      <c r="K261" s="814" t="s">
        <v>4372</v>
      </c>
      <c r="L261" s="814" t="s">
        <v>4373</v>
      </c>
      <c r="M261" s="532" t="s">
        <v>95</v>
      </c>
      <c r="N261" s="364"/>
      <c r="O261" s="526" t="s">
        <v>4374</v>
      </c>
      <c r="P261" s="814" t="s">
        <v>4375</v>
      </c>
      <c r="Q261" s="526" t="s">
        <v>76</v>
      </c>
      <c r="R261" s="815"/>
      <c r="S261" s="806"/>
      <c r="T261" s="806"/>
      <c r="U261" s="807"/>
      <c r="V261" s="807"/>
      <c r="W261" s="806"/>
      <c r="X261" s="806"/>
      <c r="Y261" s="806"/>
      <c r="Z261" s="806"/>
      <c r="AA261" s="806"/>
      <c r="AB261" s="806"/>
      <c r="AC261" s="806"/>
    </row>
    <row r="262" s="425" customFormat="true" ht="89.45" hidden="false" customHeight="true" outlineLevel="0" collapsed="false">
      <c r="A262" s="245" t="s">
        <v>3254</v>
      </c>
      <c r="B262" s="359" t="s">
        <v>4377</v>
      </c>
      <c r="C262" s="532"/>
      <c r="D262" s="359"/>
      <c r="E262" s="359"/>
      <c r="F262" s="359"/>
      <c r="G262" s="359"/>
      <c r="H262" s="359"/>
      <c r="I262" s="361" t="s">
        <v>4003</v>
      </c>
      <c r="J262" s="814" t="s">
        <v>4003</v>
      </c>
      <c r="K262" s="814" t="s">
        <v>4372</v>
      </c>
      <c r="L262" s="814" t="s">
        <v>4373</v>
      </c>
      <c r="M262" s="532" t="s">
        <v>95</v>
      </c>
      <c r="N262" s="364"/>
      <c r="O262" s="526" t="s">
        <v>4374</v>
      </c>
      <c r="P262" s="814" t="s">
        <v>4375</v>
      </c>
      <c r="Q262" s="526" t="s">
        <v>76</v>
      </c>
      <c r="R262" s="815"/>
      <c r="S262" s="806"/>
      <c r="T262" s="806"/>
      <c r="U262" s="807"/>
      <c r="V262" s="807"/>
      <c r="W262" s="806"/>
      <c r="X262" s="806"/>
      <c r="Y262" s="806"/>
      <c r="Z262" s="806"/>
      <c r="AA262" s="806"/>
      <c r="AB262" s="806"/>
      <c r="AC262" s="806"/>
    </row>
    <row r="263" s="425" customFormat="true" ht="76.7" hidden="false" customHeight="true" outlineLevel="0" collapsed="false">
      <c r="A263" s="245" t="s">
        <v>3256</v>
      </c>
      <c r="B263" s="359" t="s">
        <v>4378</v>
      </c>
      <c r="C263" s="532"/>
      <c r="D263" s="359"/>
      <c r="E263" s="359"/>
      <c r="F263" s="359"/>
      <c r="G263" s="359"/>
      <c r="H263" s="359"/>
      <c r="I263" s="361" t="s">
        <v>4003</v>
      </c>
      <c r="J263" s="814" t="s">
        <v>4003</v>
      </c>
      <c r="K263" s="814" t="s">
        <v>4372</v>
      </c>
      <c r="L263" s="814" t="s">
        <v>4373</v>
      </c>
      <c r="M263" s="532" t="s">
        <v>95</v>
      </c>
      <c r="N263" s="364"/>
      <c r="O263" s="526" t="s">
        <v>4374</v>
      </c>
      <c r="P263" s="814" t="s">
        <v>4375</v>
      </c>
      <c r="Q263" s="526" t="s">
        <v>76</v>
      </c>
      <c r="R263" s="815"/>
      <c r="S263" s="806"/>
      <c r="T263" s="806"/>
      <c r="U263" s="807"/>
      <c r="V263" s="807"/>
      <c r="W263" s="806"/>
      <c r="X263" s="806"/>
      <c r="Y263" s="806"/>
      <c r="Z263" s="806"/>
      <c r="AA263" s="806"/>
      <c r="AB263" s="806"/>
      <c r="AC263" s="806"/>
    </row>
    <row r="264" s="425" customFormat="true" ht="73.35" hidden="false" customHeight="true" outlineLevel="0" collapsed="false">
      <c r="A264" s="245" t="s">
        <v>3266</v>
      </c>
      <c r="B264" s="359" t="s">
        <v>4379</v>
      </c>
      <c r="C264" s="532"/>
      <c r="D264" s="359"/>
      <c r="E264" s="359"/>
      <c r="F264" s="359"/>
      <c r="G264" s="359"/>
      <c r="H264" s="359"/>
      <c r="I264" s="361" t="s">
        <v>4003</v>
      </c>
      <c r="J264" s="814" t="s">
        <v>4003</v>
      </c>
      <c r="K264" s="814" t="s">
        <v>4380</v>
      </c>
      <c r="L264" s="814" t="s">
        <v>4381</v>
      </c>
      <c r="M264" s="532" t="s">
        <v>93</v>
      </c>
      <c r="N264" s="364"/>
      <c r="O264" s="526" t="s">
        <v>4374</v>
      </c>
      <c r="P264" s="814" t="s">
        <v>4382</v>
      </c>
      <c r="Q264" s="566" t="s">
        <v>70</v>
      </c>
      <c r="R264" s="424"/>
      <c r="S264" s="806"/>
      <c r="T264" s="806"/>
      <c r="U264" s="807"/>
      <c r="V264" s="807"/>
      <c r="W264" s="806"/>
      <c r="X264" s="806"/>
      <c r="Y264" s="806"/>
      <c r="Z264" s="806"/>
      <c r="AA264" s="806"/>
      <c r="AB264" s="806"/>
      <c r="AC264" s="806"/>
    </row>
    <row r="265" s="425" customFormat="true" ht="79.7" hidden="false" customHeight="true" outlineLevel="0" collapsed="false">
      <c r="A265" s="245" t="s">
        <v>3276</v>
      </c>
      <c r="B265" s="359" t="s">
        <v>4383</v>
      </c>
      <c r="C265" s="460"/>
      <c r="D265" s="359"/>
      <c r="E265" s="359"/>
      <c r="F265" s="359"/>
      <c r="G265" s="359"/>
      <c r="H265" s="359"/>
      <c r="I265" s="361" t="s">
        <v>4003</v>
      </c>
      <c r="J265" s="814" t="s">
        <v>4003</v>
      </c>
      <c r="K265" s="364" t="s">
        <v>4384</v>
      </c>
      <c r="L265" s="364" t="s">
        <v>4385</v>
      </c>
      <c r="M265" s="532" t="s">
        <v>95</v>
      </c>
      <c r="N265" s="364"/>
      <c r="O265" s="526" t="s">
        <v>4374</v>
      </c>
      <c r="P265" s="814" t="s">
        <v>4386</v>
      </c>
      <c r="Q265" s="532" t="s">
        <v>80</v>
      </c>
      <c r="R265" s="815"/>
      <c r="S265" s="806"/>
      <c r="T265" s="806"/>
      <c r="U265" s="807"/>
      <c r="V265" s="807"/>
      <c r="W265" s="806"/>
      <c r="X265" s="806"/>
      <c r="Y265" s="806"/>
      <c r="Z265" s="806"/>
      <c r="AA265" s="806"/>
      <c r="AB265" s="806"/>
      <c r="AC265" s="806"/>
    </row>
    <row r="266" s="425" customFormat="true" ht="15.75" hidden="false" customHeight="true" outlineLevel="0" collapsed="false">
      <c r="A266" s="292" t="n">
        <v>9</v>
      </c>
      <c r="B266" s="614" t="s">
        <v>2408</v>
      </c>
      <c r="C266" s="614"/>
      <c r="D266" s="614"/>
      <c r="E266" s="614"/>
      <c r="F266" s="614"/>
      <c r="G266" s="614"/>
      <c r="H266" s="614"/>
      <c r="I266" s="614"/>
      <c r="J266" s="552"/>
      <c r="K266" s="409"/>
      <c r="L266" s="566"/>
      <c r="M266" s="566"/>
      <c r="N266" s="423"/>
      <c r="O266" s="526" t="s">
        <v>166</v>
      </c>
      <c r="P266" s="353"/>
      <c r="Q266" s="353"/>
      <c r="R266" s="424"/>
      <c r="S266" s="806"/>
      <c r="T266" s="806"/>
      <c r="U266" s="807"/>
      <c r="V266" s="807"/>
      <c r="W266" s="806"/>
      <c r="X266" s="806"/>
      <c r="Y266" s="806"/>
      <c r="Z266" s="806"/>
      <c r="AA266" s="806"/>
      <c r="AB266" s="806"/>
      <c r="AC266" s="806"/>
    </row>
    <row r="267" s="425" customFormat="true" ht="144.6" hidden="false" customHeight="true" outlineLevel="0" collapsed="false">
      <c r="A267" s="245" t="s">
        <v>300</v>
      </c>
      <c r="B267" s="532" t="s">
        <v>4387</v>
      </c>
      <c r="C267" s="554" t="s">
        <v>884</v>
      </c>
      <c r="D267" s="359"/>
      <c r="E267" s="359"/>
      <c r="F267" s="359"/>
      <c r="G267" s="359"/>
      <c r="H267" s="359"/>
      <c r="I267" s="361" t="s">
        <v>1079</v>
      </c>
      <c r="J267" s="814" t="s">
        <v>4388</v>
      </c>
      <c r="K267" s="814" t="s">
        <v>4389</v>
      </c>
      <c r="L267" s="814" t="s">
        <v>4390</v>
      </c>
      <c r="M267" s="532" t="s">
        <v>93</v>
      </c>
      <c r="N267" s="364"/>
      <c r="O267" s="526" t="s">
        <v>4391</v>
      </c>
      <c r="P267" s="814" t="s">
        <v>4389</v>
      </c>
      <c r="Q267" s="532" t="s">
        <v>75</v>
      </c>
      <c r="R267" s="815" t="n">
        <v>268</v>
      </c>
      <c r="S267" s="806"/>
      <c r="T267" s="806"/>
      <c r="U267" s="807"/>
      <c r="V267" s="807"/>
      <c r="W267" s="806"/>
      <c r="X267" s="806"/>
      <c r="Y267" s="806"/>
      <c r="Z267" s="806"/>
      <c r="AA267" s="806"/>
      <c r="AB267" s="806"/>
      <c r="AC267" s="806"/>
    </row>
    <row r="268" s="425" customFormat="true" ht="121.7" hidden="false" customHeight="true" outlineLevel="0" collapsed="false">
      <c r="A268" s="245" t="s">
        <v>1236</v>
      </c>
      <c r="B268" s="532" t="s">
        <v>4392</v>
      </c>
      <c r="C268" s="554" t="s">
        <v>884</v>
      </c>
      <c r="D268" s="359"/>
      <c r="E268" s="359"/>
      <c r="F268" s="359"/>
      <c r="G268" s="359"/>
      <c r="H268" s="359"/>
      <c r="I268" s="361" t="s">
        <v>1079</v>
      </c>
      <c r="J268" s="814" t="s">
        <v>4393</v>
      </c>
      <c r="K268" s="814" t="s">
        <v>4394</v>
      </c>
      <c r="L268" s="814" t="s">
        <v>4395</v>
      </c>
      <c r="M268" s="532" t="s">
        <v>91</v>
      </c>
      <c r="N268" s="364"/>
      <c r="O268" s="526" t="s">
        <v>4396</v>
      </c>
      <c r="P268" s="814" t="s">
        <v>4397</v>
      </c>
      <c r="Q268" s="566" t="s">
        <v>70</v>
      </c>
      <c r="R268" s="815" t="n">
        <v>158</v>
      </c>
      <c r="S268" s="806"/>
      <c r="T268" s="806"/>
      <c r="U268" s="807"/>
      <c r="V268" s="807"/>
      <c r="W268" s="806"/>
      <c r="X268" s="806"/>
      <c r="Y268" s="806"/>
      <c r="Z268" s="806"/>
      <c r="AA268" s="806"/>
      <c r="AB268" s="806"/>
      <c r="AC268" s="806"/>
    </row>
    <row r="269" s="425" customFormat="true" ht="132" hidden="false" customHeight="true" outlineLevel="0" collapsed="false">
      <c r="A269" s="245" t="s">
        <v>4398</v>
      </c>
      <c r="B269" s="359" t="s">
        <v>4399</v>
      </c>
      <c r="C269" s="554" t="s">
        <v>884</v>
      </c>
      <c r="D269" s="359"/>
      <c r="E269" s="359"/>
      <c r="F269" s="359"/>
      <c r="G269" s="359"/>
      <c r="H269" s="359"/>
      <c r="I269" s="361" t="s">
        <v>1079</v>
      </c>
      <c r="J269" s="530" t="s">
        <v>4106</v>
      </c>
      <c r="K269" s="814" t="s">
        <v>4400</v>
      </c>
      <c r="L269" s="814" t="s">
        <v>4401</v>
      </c>
      <c r="M269" s="532" t="s">
        <v>91</v>
      </c>
      <c r="N269" s="364"/>
      <c r="O269" s="245"/>
      <c r="P269" s="814" t="s">
        <v>4402</v>
      </c>
      <c r="Q269" s="566" t="s">
        <v>70</v>
      </c>
      <c r="R269" s="816" t="n">
        <v>98.6</v>
      </c>
      <c r="S269" s="806"/>
      <c r="T269" s="806"/>
      <c r="U269" s="807"/>
      <c r="V269" s="807"/>
      <c r="W269" s="806"/>
      <c r="X269" s="806"/>
      <c r="Y269" s="806"/>
      <c r="Z269" s="806"/>
      <c r="AA269" s="806"/>
      <c r="AB269" s="806"/>
      <c r="AC269" s="806"/>
    </row>
    <row r="270" s="425" customFormat="true" ht="141" hidden="false" customHeight="true" outlineLevel="0" collapsed="false">
      <c r="A270" s="245" t="s">
        <v>4403</v>
      </c>
      <c r="B270" s="359" t="s">
        <v>4404</v>
      </c>
      <c r="C270" s="554" t="s">
        <v>884</v>
      </c>
      <c r="D270" s="359"/>
      <c r="E270" s="359"/>
      <c r="F270" s="359"/>
      <c r="G270" s="359"/>
      <c r="H270" s="359"/>
      <c r="I270" s="361" t="s">
        <v>1079</v>
      </c>
      <c r="J270" s="530" t="s">
        <v>4106</v>
      </c>
      <c r="K270" s="814" t="s">
        <v>4405</v>
      </c>
      <c r="L270" s="364" t="s">
        <v>4406</v>
      </c>
      <c r="M270" s="532" t="s">
        <v>91</v>
      </c>
      <c r="N270" s="364"/>
      <c r="O270" s="245"/>
      <c r="P270" s="814" t="s">
        <v>4407</v>
      </c>
      <c r="Q270" s="566" t="s">
        <v>70</v>
      </c>
      <c r="R270" s="815" t="n">
        <v>594</v>
      </c>
      <c r="S270" s="806"/>
      <c r="T270" s="806"/>
      <c r="U270" s="807"/>
      <c r="V270" s="807"/>
      <c r="W270" s="806"/>
      <c r="X270" s="806"/>
      <c r="Y270" s="806"/>
      <c r="Z270" s="806"/>
      <c r="AA270" s="806"/>
      <c r="AB270" s="806"/>
      <c r="AC270" s="806"/>
    </row>
    <row r="271" s="425" customFormat="true" ht="233.45" hidden="false" customHeight="true" outlineLevel="0" collapsed="false">
      <c r="A271" s="245" t="s">
        <v>4408</v>
      </c>
      <c r="B271" s="359" t="s">
        <v>4409</v>
      </c>
      <c r="C271" s="554" t="s">
        <v>884</v>
      </c>
      <c r="D271" s="359"/>
      <c r="E271" s="359"/>
      <c r="F271" s="359"/>
      <c r="G271" s="359"/>
      <c r="H271" s="359"/>
      <c r="I271" s="361" t="s">
        <v>1079</v>
      </c>
      <c r="J271" s="424"/>
      <c r="K271" s="814" t="s">
        <v>4410</v>
      </c>
      <c r="L271" s="359" t="s">
        <v>4411</v>
      </c>
      <c r="M271" s="532" t="s">
        <v>95</v>
      </c>
      <c r="N271" s="364"/>
      <c r="O271" s="245"/>
      <c r="P271" s="814" t="s">
        <v>4412</v>
      </c>
      <c r="Q271" s="526" t="s">
        <v>76</v>
      </c>
      <c r="R271" s="815" t="n">
        <v>527</v>
      </c>
      <c r="S271" s="806"/>
      <c r="T271" s="806"/>
      <c r="U271" s="807"/>
      <c r="V271" s="807"/>
      <c r="W271" s="806"/>
      <c r="X271" s="806"/>
      <c r="Y271" s="806"/>
      <c r="Z271" s="806"/>
      <c r="AA271" s="806"/>
      <c r="AB271" s="806"/>
      <c r="AC271" s="806"/>
    </row>
    <row r="272" s="425" customFormat="true" ht="321" hidden="false" customHeight="true" outlineLevel="0" collapsed="false">
      <c r="A272" s="245" t="s">
        <v>4413</v>
      </c>
      <c r="B272" s="530" t="s">
        <v>4414</v>
      </c>
      <c r="C272" s="532" t="s">
        <v>884</v>
      </c>
      <c r="D272" s="359"/>
      <c r="E272" s="359"/>
      <c r="F272" s="359"/>
      <c r="G272" s="359"/>
      <c r="H272" s="359"/>
      <c r="I272" s="532" t="s">
        <v>4415</v>
      </c>
      <c r="J272" s="530" t="s">
        <v>4106</v>
      </c>
      <c r="K272" s="530" t="s">
        <v>4416</v>
      </c>
      <c r="L272" s="530" t="s">
        <v>4417</v>
      </c>
      <c r="M272" s="532" t="s">
        <v>95</v>
      </c>
      <c r="N272" s="364"/>
      <c r="O272" s="245"/>
      <c r="P272" s="814" t="s">
        <v>4418</v>
      </c>
      <c r="Q272" s="532" t="s">
        <v>76</v>
      </c>
      <c r="R272" s="815"/>
      <c r="S272" s="806"/>
      <c r="T272" s="806"/>
      <c r="U272" s="807"/>
      <c r="V272" s="807"/>
      <c r="W272" s="806"/>
      <c r="X272" s="806"/>
      <c r="Y272" s="806"/>
      <c r="Z272" s="806"/>
      <c r="AA272" s="806"/>
      <c r="AB272" s="806"/>
      <c r="AC272" s="806"/>
    </row>
    <row r="273" s="425" customFormat="true" ht="254.45" hidden="false" customHeight="true" outlineLevel="0" collapsed="false">
      <c r="A273" s="245" t="s">
        <v>4419</v>
      </c>
      <c r="B273" s="359" t="s">
        <v>4420</v>
      </c>
      <c r="C273" s="532" t="s">
        <v>884</v>
      </c>
      <c r="D273" s="359"/>
      <c r="E273" s="359"/>
      <c r="F273" s="359"/>
      <c r="G273" s="359"/>
      <c r="H273" s="359"/>
      <c r="I273" s="361" t="s">
        <v>4421</v>
      </c>
      <c r="J273" s="814" t="s">
        <v>4106</v>
      </c>
      <c r="K273" s="817" t="s">
        <v>4422</v>
      </c>
      <c r="L273" s="814" t="s">
        <v>4423</v>
      </c>
      <c r="M273" s="532" t="s">
        <v>91</v>
      </c>
      <c r="N273" s="364"/>
      <c r="O273" s="245"/>
      <c r="P273" s="532" t="s">
        <v>4424</v>
      </c>
      <c r="Q273" s="532" t="s">
        <v>75</v>
      </c>
      <c r="R273" s="424" t="n">
        <v>453</v>
      </c>
      <c r="S273" s="806"/>
      <c r="T273" s="806"/>
      <c r="U273" s="807"/>
      <c r="V273" s="807"/>
      <c r="W273" s="806"/>
      <c r="X273" s="806"/>
      <c r="Y273" s="806"/>
      <c r="Z273" s="806"/>
      <c r="AA273" s="806"/>
      <c r="AB273" s="806"/>
      <c r="AC273" s="806"/>
    </row>
    <row r="274" s="425" customFormat="true" ht="15.75" hidden="false" customHeight="false" outlineLevel="0" collapsed="false">
      <c r="A274" s="292" t="n">
        <v>10</v>
      </c>
      <c r="B274" s="534" t="s">
        <v>2409</v>
      </c>
      <c r="C274" s="532"/>
      <c r="D274" s="423"/>
      <c r="E274" s="423"/>
      <c r="F274" s="423"/>
      <c r="G274" s="423"/>
      <c r="H274" s="423"/>
      <c r="I274" s="532"/>
      <c r="J274" s="552"/>
      <c r="K274" s="409"/>
      <c r="L274" s="566"/>
      <c r="M274" s="566"/>
      <c r="N274" s="423"/>
      <c r="O274" s="423"/>
      <c r="P274" s="353"/>
      <c r="Q274" s="353"/>
      <c r="R274" s="424"/>
      <c r="S274" s="806"/>
      <c r="T274" s="806"/>
      <c r="U274" s="807"/>
      <c r="V274" s="807"/>
      <c r="W274" s="806"/>
      <c r="X274" s="806"/>
      <c r="Y274" s="806"/>
      <c r="Z274" s="806"/>
      <c r="AA274" s="806"/>
      <c r="AB274" s="806"/>
      <c r="AC274" s="806"/>
    </row>
    <row r="275" s="425" customFormat="true" ht="186.6" hidden="false" customHeight="true" outlineLevel="0" collapsed="false">
      <c r="A275" s="245" t="s">
        <v>488</v>
      </c>
      <c r="B275" s="532" t="s">
        <v>4425</v>
      </c>
      <c r="C275" s="554" t="s">
        <v>884</v>
      </c>
      <c r="D275" s="359"/>
      <c r="E275" s="359"/>
      <c r="F275" s="359"/>
      <c r="G275" s="359"/>
      <c r="H275" s="359"/>
      <c r="I275" s="532" t="s">
        <v>4426</v>
      </c>
      <c r="J275" s="532" t="s">
        <v>4427</v>
      </c>
      <c r="K275" s="814" t="s">
        <v>4428</v>
      </c>
      <c r="L275" s="814" t="s">
        <v>4429</v>
      </c>
      <c r="M275" s="814" t="s">
        <v>92</v>
      </c>
      <c r="N275" s="364"/>
      <c r="O275" s="245"/>
      <c r="P275" s="814" t="s">
        <v>4430</v>
      </c>
      <c r="Q275" s="566" t="s">
        <v>70</v>
      </c>
      <c r="R275" s="815" t="n">
        <v>1280</v>
      </c>
      <c r="S275" s="806"/>
      <c r="T275" s="806"/>
      <c r="U275" s="807"/>
      <c r="V275" s="807"/>
      <c r="W275" s="806"/>
      <c r="X275" s="806"/>
      <c r="Y275" s="806"/>
      <c r="Z275" s="806"/>
      <c r="AA275" s="806"/>
      <c r="AB275" s="806"/>
      <c r="AC275" s="806"/>
    </row>
    <row r="276" s="425" customFormat="true" ht="122.45" hidden="false" customHeight="true" outlineLevel="0" collapsed="false">
      <c r="A276" s="245" t="s">
        <v>495</v>
      </c>
      <c r="B276" s="532" t="s">
        <v>4431</v>
      </c>
      <c r="C276" s="554" t="s">
        <v>884</v>
      </c>
      <c r="D276" s="359"/>
      <c r="E276" s="359"/>
      <c r="F276" s="359"/>
      <c r="G276" s="359"/>
      <c r="H276" s="359"/>
      <c r="I276" s="359" t="s">
        <v>1099</v>
      </c>
      <c r="J276" s="532" t="s">
        <v>4427</v>
      </c>
      <c r="K276" s="814" t="s">
        <v>4432</v>
      </c>
      <c r="L276" s="814" t="s">
        <v>4433</v>
      </c>
      <c r="M276" s="814" t="s">
        <v>92</v>
      </c>
      <c r="N276" s="364"/>
      <c r="O276" s="245"/>
      <c r="P276" s="814" t="s">
        <v>4434</v>
      </c>
      <c r="Q276" s="566" t="s">
        <v>70</v>
      </c>
      <c r="R276" s="816" t="n">
        <v>92.5</v>
      </c>
      <c r="S276" s="806"/>
      <c r="T276" s="806"/>
      <c r="U276" s="807"/>
      <c r="V276" s="807"/>
      <c r="W276" s="806"/>
      <c r="X276" s="806"/>
      <c r="Y276" s="806"/>
      <c r="Z276" s="806"/>
      <c r="AA276" s="806"/>
      <c r="AB276" s="806"/>
      <c r="AC276" s="806"/>
    </row>
    <row r="277" s="425" customFormat="true" ht="15.75" hidden="false" customHeight="false" outlineLevel="0" collapsed="false">
      <c r="A277" s="292" t="n">
        <v>11</v>
      </c>
      <c r="B277" s="618" t="s">
        <v>2425</v>
      </c>
      <c r="C277" s="532"/>
      <c r="D277" s="423"/>
      <c r="E277" s="423"/>
      <c r="F277" s="423"/>
      <c r="G277" s="423"/>
      <c r="H277" s="423"/>
      <c r="I277" s="532"/>
      <c r="J277" s="552"/>
      <c r="K277" s="409"/>
      <c r="L277" s="566"/>
      <c r="M277" s="566"/>
      <c r="N277" s="423"/>
      <c r="O277" s="423"/>
      <c r="P277" s="353"/>
      <c r="Q277" s="353"/>
      <c r="R277" s="424"/>
      <c r="S277" s="806"/>
      <c r="T277" s="806"/>
      <c r="U277" s="807"/>
      <c r="V277" s="807"/>
      <c r="W277" s="806"/>
      <c r="X277" s="806"/>
      <c r="Y277" s="806"/>
      <c r="Z277" s="806"/>
      <c r="AA277" s="806"/>
      <c r="AB277" s="806"/>
      <c r="AC277" s="806"/>
    </row>
    <row r="278" s="425" customFormat="true" ht="79.7" hidden="false" customHeight="true" outlineLevel="0" collapsed="false">
      <c r="A278" s="245" t="s">
        <v>310</v>
      </c>
      <c r="B278" s="532" t="s">
        <v>4435</v>
      </c>
      <c r="C278" s="554" t="s">
        <v>884</v>
      </c>
      <c r="D278" s="359"/>
      <c r="E278" s="359"/>
      <c r="F278" s="359"/>
      <c r="G278" s="359"/>
      <c r="H278" s="359"/>
      <c r="I278" s="359" t="s">
        <v>1421</v>
      </c>
      <c r="J278" s="814" t="s">
        <v>4388</v>
      </c>
      <c r="K278" s="814" t="s">
        <v>4428</v>
      </c>
      <c r="L278" s="814" t="s">
        <v>4436</v>
      </c>
      <c r="M278" s="532" t="s">
        <v>91</v>
      </c>
      <c r="N278" s="364"/>
      <c r="O278" s="245"/>
      <c r="P278" s="814" t="s">
        <v>4437</v>
      </c>
      <c r="Q278" s="532" t="s">
        <v>71</v>
      </c>
      <c r="R278" s="815" t="n">
        <v>2063</v>
      </c>
      <c r="S278" s="806"/>
      <c r="T278" s="806"/>
      <c r="U278" s="807"/>
      <c r="V278" s="807"/>
      <c r="W278" s="806"/>
      <c r="X278" s="806"/>
      <c r="Y278" s="806"/>
      <c r="Z278" s="806"/>
      <c r="AA278" s="806"/>
      <c r="AB278" s="806"/>
      <c r="AC278" s="806"/>
    </row>
    <row r="279" s="425" customFormat="true" ht="114.6" hidden="false" customHeight="true" outlineLevel="0" collapsed="false">
      <c r="A279" s="245" t="s">
        <v>4438</v>
      </c>
      <c r="B279" s="532" t="s">
        <v>4439</v>
      </c>
      <c r="C279" s="554" t="s">
        <v>884</v>
      </c>
      <c r="D279" s="359"/>
      <c r="E279" s="359"/>
      <c r="F279" s="359"/>
      <c r="G279" s="359"/>
      <c r="H279" s="359"/>
      <c r="I279" s="359" t="s">
        <v>1421</v>
      </c>
      <c r="J279" s="814" t="s">
        <v>4388</v>
      </c>
      <c r="K279" s="814" t="s">
        <v>4428</v>
      </c>
      <c r="L279" s="814" t="s">
        <v>4436</v>
      </c>
      <c r="M279" s="532" t="s">
        <v>91</v>
      </c>
      <c r="N279" s="364"/>
      <c r="O279" s="245"/>
      <c r="P279" s="814" t="s">
        <v>4437</v>
      </c>
      <c r="Q279" s="532" t="s">
        <v>71</v>
      </c>
      <c r="R279" s="815" t="n">
        <v>1767</v>
      </c>
      <c r="S279" s="806"/>
      <c r="T279" s="806"/>
      <c r="U279" s="807"/>
      <c r="V279" s="807"/>
      <c r="W279" s="806"/>
      <c r="X279" s="806"/>
      <c r="Y279" s="806"/>
      <c r="Z279" s="806"/>
      <c r="AA279" s="806"/>
      <c r="AB279" s="806"/>
      <c r="AC279" s="806"/>
    </row>
    <row r="280" s="425" customFormat="true" ht="75" hidden="false" customHeight="true" outlineLevel="0" collapsed="false">
      <c r="A280" s="245" t="s">
        <v>4440</v>
      </c>
      <c r="B280" s="359" t="s">
        <v>4441</v>
      </c>
      <c r="C280" s="532" t="s">
        <v>4442</v>
      </c>
      <c r="D280" s="359"/>
      <c r="E280" s="359"/>
      <c r="F280" s="359"/>
      <c r="G280" s="359"/>
      <c r="H280" s="359"/>
      <c r="I280" s="359" t="s">
        <v>4443</v>
      </c>
      <c r="J280" s="814" t="s">
        <v>4388</v>
      </c>
      <c r="K280" s="814" t="s">
        <v>4444</v>
      </c>
      <c r="L280" s="814" t="s">
        <v>4445</v>
      </c>
      <c r="M280" s="814" t="s">
        <v>94</v>
      </c>
      <c r="N280" s="364"/>
      <c r="O280" s="526" t="s">
        <v>4446</v>
      </c>
      <c r="P280" s="814" t="s">
        <v>4447</v>
      </c>
      <c r="Q280" s="532" t="s">
        <v>85</v>
      </c>
      <c r="R280" s="815" t="n">
        <v>2350</v>
      </c>
      <c r="S280" s="806"/>
      <c r="T280" s="806"/>
      <c r="U280" s="807"/>
      <c r="V280" s="807"/>
      <c r="W280" s="806"/>
      <c r="X280" s="806"/>
      <c r="Y280" s="806"/>
      <c r="Z280" s="806"/>
      <c r="AA280" s="806"/>
      <c r="AB280" s="806"/>
      <c r="AC280" s="806"/>
    </row>
    <row r="281" s="425" customFormat="true" ht="91.7" hidden="false" customHeight="true" outlineLevel="0" collapsed="false">
      <c r="A281" s="245" t="s">
        <v>4448</v>
      </c>
      <c r="B281" s="359" t="s">
        <v>4449</v>
      </c>
      <c r="C281" s="532" t="s">
        <v>4450</v>
      </c>
      <c r="D281" s="359"/>
      <c r="E281" s="359"/>
      <c r="F281" s="359"/>
      <c r="G281" s="359"/>
      <c r="H281" s="359"/>
      <c r="I281" s="359"/>
      <c r="J281" s="814"/>
      <c r="K281" s="814" t="s">
        <v>4451</v>
      </c>
      <c r="L281" s="814" t="s">
        <v>4452</v>
      </c>
      <c r="M281" s="526" t="s">
        <v>93</v>
      </c>
      <c r="N281" s="364"/>
      <c r="O281" s="566" t="s">
        <v>4453</v>
      </c>
      <c r="P281" s="814" t="s">
        <v>4454</v>
      </c>
      <c r="Q281" s="532" t="s">
        <v>85</v>
      </c>
      <c r="R281" s="815" t="n">
        <v>1298.461</v>
      </c>
      <c r="S281" s="806"/>
      <c r="T281" s="806"/>
      <c r="U281" s="807"/>
      <c r="V281" s="807"/>
      <c r="W281" s="806"/>
      <c r="X281" s="806"/>
      <c r="Y281" s="806"/>
      <c r="Z281" s="806"/>
      <c r="AA281" s="806"/>
      <c r="AB281" s="806"/>
      <c r="AC281" s="806"/>
    </row>
    <row r="282" s="425" customFormat="true" ht="120" hidden="false" customHeight="true" outlineLevel="0" collapsed="false">
      <c r="A282" s="245" t="s">
        <v>4455</v>
      </c>
      <c r="B282" s="359" t="s">
        <v>4456</v>
      </c>
      <c r="C282" s="532" t="s">
        <v>4450</v>
      </c>
      <c r="D282" s="359"/>
      <c r="E282" s="359"/>
      <c r="F282" s="359"/>
      <c r="G282" s="359"/>
      <c r="H282" s="359"/>
      <c r="I282" s="359" t="s">
        <v>4457</v>
      </c>
      <c r="J282" s="814"/>
      <c r="K282" s="814" t="s">
        <v>4451</v>
      </c>
      <c r="L282" s="359" t="s">
        <v>4452</v>
      </c>
      <c r="M282" s="526" t="s">
        <v>93</v>
      </c>
      <c r="N282" s="364"/>
      <c r="O282" s="566" t="s">
        <v>4453</v>
      </c>
      <c r="P282" s="814" t="s">
        <v>4454</v>
      </c>
      <c r="Q282" s="532" t="s">
        <v>85</v>
      </c>
      <c r="R282" s="815" t="n">
        <v>274</v>
      </c>
      <c r="S282" s="806"/>
      <c r="T282" s="806"/>
      <c r="U282" s="807"/>
      <c r="V282" s="807"/>
      <c r="W282" s="806"/>
      <c r="X282" s="806"/>
      <c r="Y282" s="806"/>
      <c r="Z282" s="806"/>
      <c r="AA282" s="806"/>
      <c r="AB282" s="806"/>
      <c r="AC282" s="806"/>
    </row>
    <row r="283" s="425" customFormat="true" ht="118.7" hidden="false" customHeight="true" outlineLevel="0" collapsed="false">
      <c r="A283" s="245" t="s">
        <v>4458</v>
      </c>
      <c r="B283" s="359" t="s">
        <v>4459</v>
      </c>
      <c r="C283" s="532" t="s">
        <v>884</v>
      </c>
      <c r="D283" s="359"/>
      <c r="E283" s="359"/>
      <c r="F283" s="359"/>
      <c r="G283" s="359"/>
      <c r="H283" s="359"/>
      <c r="I283" s="359" t="s">
        <v>4460</v>
      </c>
      <c r="J283" s="814" t="s">
        <v>4461</v>
      </c>
      <c r="K283" s="814" t="s">
        <v>4462</v>
      </c>
      <c r="L283" s="814" t="s">
        <v>4463</v>
      </c>
      <c r="M283" s="526" t="s">
        <v>93</v>
      </c>
      <c r="N283" s="364"/>
      <c r="O283" s="245"/>
      <c r="P283" s="814" t="s">
        <v>4454</v>
      </c>
      <c r="Q283" s="532" t="s">
        <v>83</v>
      </c>
      <c r="R283" s="815" t="n">
        <v>1242</v>
      </c>
      <c r="S283" s="806"/>
      <c r="T283" s="806"/>
      <c r="U283" s="807"/>
      <c r="V283" s="807"/>
      <c r="W283" s="806"/>
      <c r="X283" s="806"/>
      <c r="Y283" s="806"/>
      <c r="Z283" s="806"/>
      <c r="AA283" s="806"/>
      <c r="AB283" s="806"/>
      <c r="AC283" s="806"/>
    </row>
    <row r="284" s="425" customFormat="true" ht="56.45" hidden="false" customHeight="true" outlineLevel="0" collapsed="false">
      <c r="A284" s="245" t="s">
        <v>4464</v>
      </c>
      <c r="B284" s="359" t="s">
        <v>4465</v>
      </c>
      <c r="C284" s="532" t="s">
        <v>884</v>
      </c>
      <c r="D284" s="359"/>
      <c r="E284" s="359"/>
      <c r="F284" s="359"/>
      <c r="G284" s="359"/>
      <c r="H284" s="359"/>
      <c r="I284" s="359" t="s">
        <v>4466</v>
      </c>
      <c r="J284" s="814" t="s">
        <v>4467</v>
      </c>
      <c r="K284" s="364"/>
      <c r="L284" s="364"/>
      <c r="M284" s="532" t="s">
        <v>95</v>
      </c>
      <c r="N284" s="364"/>
      <c r="O284" s="245" t="s">
        <v>4468</v>
      </c>
      <c r="P284" s="353"/>
      <c r="Q284" s="532" t="s">
        <v>72</v>
      </c>
      <c r="R284" s="424"/>
      <c r="S284" s="806"/>
      <c r="T284" s="806"/>
      <c r="U284" s="807"/>
      <c r="V284" s="807"/>
      <c r="W284" s="806"/>
      <c r="X284" s="806"/>
      <c r="Y284" s="806"/>
      <c r="Z284" s="806"/>
      <c r="AA284" s="806"/>
      <c r="AB284" s="806"/>
      <c r="AC284" s="806"/>
    </row>
    <row r="285" s="425" customFormat="true" ht="98.45" hidden="false" customHeight="true" outlineLevel="0" collapsed="false">
      <c r="A285" s="245" t="s">
        <v>4469</v>
      </c>
      <c r="B285" s="359" t="s">
        <v>4470</v>
      </c>
      <c r="C285" s="532" t="s">
        <v>884</v>
      </c>
      <c r="D285" s="359"/>
      <c r="E285" s="359"/>
      <c r="F285" s="359"/>
      <c r="G285" s="359"/>
      <c r="H285" s="359"/>
      <c r="I285" s="359" t="s">
        <v>4460</v>
      </c>
      <c r="J285" s="814" t="s">
        <v>981</v>
      </c>
      <c r="K285" s="814" t="s">
        <v>4471</v>
      </c>
      <c r="L285" s="814" t="s">
        <v>4472</v>
      </c>
      <c r="M285" s="526" t="s">
        <v>93</v>
      </c>
      <c r="N285" s="364"/>
      <c r="O285" s="245"/>
      <c r="P285" s="814" t="s">
        <v>4473</v>
      </c>
      <c r="Q285" s="532" t="s">
        <v>74</v>
      </c>
      <c r="R285" s="815" t="n">
        <v>1499</v>
      </c>
      <c r="S285" s="806"/>
      <c r="T285" s="806"/>
      <c r="U285" s="807"/>
      <c r="V285" s="807"/>
      <c r="W285" s="806"/>
      <c r="X285" s="806"/>
      <c r="Y285" s="806"/>
      <c r="Z285" s="806"/>
      <c r="AA285" s="806"/>
      <c r="AB285" s="806"/>
      <c r="AC285" s="806"/>
    </row>
    <row r="286" s="756" customFormat="true" ht="15.75" hidden="false" customHeight="false" outlineLevel="0" collapsed="false">
      <c r="A286" s="540" t="n">
        <v>12</v>
      </c>
      <c r="B286" s="606" t="s">
        <v>2456</v>
      </c>
      <c r="C286" s="813"/>
      <c r="D286" s="813"/>
      <c r="E286" s="813"/>
      <c r="F286" s="813"/>
      <c r="G286" s="813"/>
      <c r="H286" s="813"/>
      <c r="I286" s="813"/>
      <c r="J286" s="813"/>
      <c r="K286" s="813"/>
      <c r="L286" s="813"/>
      <c r="M286" s="813"/>
      <c r="N286" s="813"/>
      <c r="O286" s="813"/>
      <c r="P286" s="566"/>
      <c r="Q286" s="566"/>
      <c r="R286" s="552"/>
      <c r="S286" s="818"/>
      <c r="T286" s="818"/>
      <c r="U286" s="819"/>
      <c r="V286" s="819"/>
      <c r="W286" s="818"/>
      <c r="X286" s="818"/>
      <c r="Y286" s="818"/>
      <c r="Z286" s="818"/>
      <c r="AA286" s="818"/>
      <c r="AB286" s="818"/>
      <c r="AC286" s="818"/>
    </row>
    <row r="287" s="756" customFormat="true" ht="116.45" hidden="false" customHeight="true" outlineLevel="0" collapsed="false">
      <c r="A287" s="546" t="s">
        <v>511</v>
      </c>
      <c r="B287" s="808" t="s">
        <v>4474</v>
      </c>
      <c r="C287" s="813"/>
      <c r="D287" s="813"/>
      <c r="E287" s="813"/>
      <c r="F287" s="813"/>
      <c r="G287" s="813"/>
      <c r="H287" s="813"/>
      <c r="I287" s="808" t="s">
        <v>4475</v>
      </c>
      <c r="J287" s="808" t="s">
        <v>4476</v>
      </c>
      <c r="K287" s="808" t="s">
        <v>4477</v>
      </c>
      <c r="L287" s="808" t="s">
        <v>2074</v>
      </c>
      <c r="M287" s="566" t="s">
        <v>91</v>
      </c>
      <c r="N287" s="813"/>
      <c r="O287" s="813"/>
      <c r="P287" s="566"/>
      <c r="Q287" s="188" t="s">
        <v>88</v>
      </c>
      <c r="R287" s="566"/>
      <c r="S287" s="818"/>
      <c r="T287" s="818"/>
      <c r="U287" s="819"/>
      <c r="V287" s="819"/>
      <c r="W287" s="818"/>
      <c r="X287" s="818"/>
      <c r="Y287" s="818"/>
      <c r="Z287" s="818"/>
      <c r="AA287" s="818"/>
      <c r="AB287" s="818"/>
      <c r="AC287" s="818"/>
    </row>
    <row r="288" s="756" customFormat="true" ht="135" hidden="false" customHeight="true" outlineLevel="0" collapsed="false">
      <c r="A288" s="546" t="s">
        <v>521</v>
      </c>
      <c r="B288" s="808" t="s">
        <v>4478</v>
      </c>
      <c r="C288" s="813"/>
      <c r="D288" s="813"/>
      <c r="E288" s="813"/>
      <c r="F288" s="813"/>
      <c r="G288" s="813"/>
      <c r="H288" s="813"/>
      <c r="I288" s="808" t="s">
        <v>4479</v>
      </c>
      <c r="J288" s="808" t="s">
        <v>4476</v>
      </c>
      <c r="K288" s="808" t="s">
        <v>4480</v>
      </c>
      <c r="L288" s="808" t="s">
        <v>2074</v>
      </c>
      <c r="M288" s="566" t="s">
        <v>91</v>
      </c>
      <c r="N288" s="813"/>
      <c r="O288" s="813"/>
      <c r="P288" s="566"/>
      <c r="Q288" s="188" t="s">
        <v>88</v>
      </c>
      <c r="R288" s="566"/>
      <c r="S288" s="818"/>
      <c r="T288" s="818"/>
      <c r="U288" s="819"/>
      <c r="V288" s="819"/>
      <c r="W288" s="818"/>
      <c r="X288" s="818"/>
      <c r="Y288" s="818"/>
      <c r="Z288" s="818"/>
      <c r="AA288" s="818"/>
      <c r="AB288" s="818"/>
      <c r="AC288" s="818"/>
    </row>
    <row r="289" s="756" customFormat="true" ht="18" hidden="false" customHeight="true" outlineLevel="0" collapsed="false">
      <c r="A289" s="540" t="n">
        <v>13</v>
      </c>
      <c r="B289" s="606" t="s">
        <v>2472</v>
      </c>
      <c r="C289" s="813"/>
      <c r="D289" s="813"/>
      <c r="E289" s="813"/>
      <c r="F289" s="813"/>
      <c r="G289" s="813"/>
      <c r="H289" s="813"/>
      <c r="I289" s="813"/>
      <c r="J289" s="813"/>
      <c r="K289" s="813"/>
      <c r="L289" s="820"/>
      <c r="M289" s="813"/>
      <c r="N289" s="813"/>
      <c r="O289" s="813"/>
      <c r="P289" s="566"/>
      <c r="Q289" s="566"/>
      <c r="R289" s="552"/>
      <c r="S289" s="818"/>
      <c r="T289" s="818"/>
      <c r="U289" s="819"/>
      <c r="V289" s="819"/>
      <c r="W289" s="818"/>
      <c r="X289" s="818"/>
      <c r="Y289" s="818"/>
      <c r="Z289" s="818"/>
      <c r="AA289" s="818"/>
      <c r="AB289" s="818"/>
      <c r="AC289" s="818"/>
    </row>
    <row r="290" s="756" customFormat="true" ht="162.75" hidden="false" customHeight="true" outlineLevel="0" collapsed="false">
      <c r="A290" s="546" t="s">
        <v>856</v>
      </c>
      <c r="B290" s="530" t="s">
        <v>4481</v>
      </c>
      <c r="C290" s="532" t="s">
        <v>4482</v>
      </c>
      <c r="D290" s="813"/>
      <c r="E290" s="813"/>
      <c r="F290" s="813"/>
      <c r="G290" s="813"/>
      <c r="H290" s="813"/>
      <c r="I290" s="530" t="s">
        <v>4483</v>
      </c>
      <c r="J290" s="530" t="s">
        <v>4484</v>
      </c>
      <c r="K290" s="530" t="s">
        <v>4485</v>
      </c>
      <c r="L290" s="530" t="s">
        <v>4486</v>
      </c>
      <c r="M290" s="814" t="s">
        <v>94</v>
      </c>
      <c r="N290" s="813"/>
      <c r="O290" s="532" t="s">
        <v>85</v>
      </c>
      <c r="P290" s="532" t="s">
        <v>85</v>
      </c>
      <c r="Q290" s="532" t="s">
        <v>85</v>
      </c>
      <c r="R290" s="409" t="s">
        <v>4487</v>
      </c>
      <c r="S290" s="818"/>
      <c r="T290" s="818"/>
      <c r="U290" s="819"/>
      <c r="V290" s="819"/>
      <c r="W290" s="819" t="s">
        <v>197</v>
      </c>
      <c r="X290" s="818"/>
      <c r="Y290" s="818"/>
      <c r="Z290" s="818"/>
      <c r="AA290" s="818"/>
      <c r="AB290" s="818"/>
      <c r="AC290" s="818"/>
    </row>
    <row r="291" s="756" customFormat="true" ht="134.45" hidden="false" customHeight="true" outlineLevel="0" collapsed="false">
      <c r="A291" s="546" t="s">
        <v>869</v>
      </c>
      <c r="B291" s="559" t="s">
        <v>4488</v>
      </c>
      <c r="C291" s="554" t="s">
        <v>884</v>
      </c>
      <c r="D291" s="813"/>
      <c r="E291" s="813"/>
      <c r="F291" s="813"/>
      <c r="G291" s="813"/>
      <c r="H291" s="813"/>
      <c r="I291" s="530" t="s">
        <v>4489</v>
      </c>
      <c r="J291" s="530" t="s">
        <v>4490</v>
      </c>
      <c r="K291" s="530" t="s">
        <v>4491</v>
      </c>
      <c r="L291" s="530" t="s">
        <v>4492</v>
      </c>
      <c r="M291" s="532" t="s">
        <v>93</v>
      </c>
      <c r="N291" s="813"/>
      <c r="O291" s="813"/>
      <c r="P291" s="566"/>
      <c r="Q291" s="532" t="s">
        <v>75</v>
      </c>
      <c r="R291" s="736" t="n">
        <v>1610.672</v>
      </c>
      <c r="S291" s="818"/>
      <c r="T291" s="818"/>
      <c r="U291" s="819"/>
      <c r="V291" s="819"/>
      <c r="W291" s="818"/>
      <c r="X291" s="819" t="s">
        <v>197</v>
      </c>
      <c r="Y291" s="818"/>
      <c r="Z291" s="818"/>
      <c r="AA291" s="818"/>
      <c r="AB291" s="818"/>
      <c r="AC291" s="818"/>
    </row>
    <row r="292" s="756" customFormat="true" ht="257.25" hidden="false" customHeight="true" outlineLevel="0" collapsed="false">
      <c r="A292" s="546" t="s">
        <v>876</v>
      </c>
      <c r="B292" s="530" t="s">
        <v>4493</v>
      </c>
      <c r="C292" s="532" t="s">
        <v>4494</v>
      </c>
      <c r="D292" s="813"/>
      <c r="E292" s="813"/>
      <c r="F292" s="813"/>
      <c r="G292" s="813"/>
      <c r="H292" s="813"/>
      <c r="I292" s="530" t="s">
        <v>4495</v>
      </c>
      <c r="J292" s="530" t="s">
        <v>981</v>
      </c>
      <c r="K292" s="530" t="s">
        <v>4496</v>
      </c>
      <c r="L292" s="530" t="s">
        <v>4497</v>
      </c>
      <c r="M292" s="814" t="s">
        <v>94</v>
      </c>
      <c r="N292" s="813"/>
      <c r="O292" s="813"/>
      <c r="P292" s="566"/>
      <c r="Q292" s="532" t="s">
        <v>85</v>
      </c>
      <c r="R292" s="256" t="n">
        <v>40483.646</v>
      </c>
      <c r="S292" s="818"/>
      <c r="T292" s="818"/>
      <c r="U292" s="819"/>
      <c r="V292" s="819"/>
      <c r="W292" s="818"/>
      <c r="X292" s="818"/>
      <c r="Y292" s="819" t="s">
        <v>197</v>
      </c>
      <c r="Z292" s="818"/>
      <c r="AA292" s="818"/>
      <c r="AB292" s="818"/>
      <c r="AC292" s="818"/>
    </row>
    <row r="293" s="756" customFormat="true" ht="114" hidden="false" customHeight="true" outlineLevel="0" collapsed="false">
      <c r="A293" s="546" t="s">
        <v>4498</v>
      </c>
      <c r="B293" s="530" t="s">
        <v>4499</v>
      </c>
      <c r="C293" s="532" t="s">
        <v>4494</v>
      </c>
      <c r="D293" s="813"/>
      <c r="E293" s="813"/>
      <c r="F293" s="813"/>
      <c r="G293" s="813"/>
      <c r="H293" s="813"/>
      <c r="I293" s="530" t="s">
        <v>4500</v>
      </c>
      <c r="J293" s="530" t="s">
        <v>981</v>
      </c>
      <c r="K293" s="530" t="s">
        <v>4501</v>
      </c>
      <c r="L293" s="530" t="s">
        <v>4502</v>
      </c>
      <c r="M293" s="532" t="s">
        <v>93</v>
      </c>
      <c r="N293" s="813"/>
      <c r="O293" s="813"/>
      <c r="P293" s="566"/>
      <c r="Q293" s="532" t="s">
        <v>83</v>
      </c>
      <c r="R293" s="736" t="n">
        <v>4363.464</v>
      </c>
      <c r="S293" s="818"/>
      <c r="T293" s="818"/>
      <c r="U293" s="819"/>
      <c r="V293" s="819"/>
      <c r="W293" s="819" t="s">
        <v>197</v>
      </c>
      <c r="X293" s="818"/>
      <c r="Y293" s="818"/>
      <c r="Z293" s="818"/>
      <c r="AA293" s="818"/>
      <c r="AB293" s="818"/>
      <c r="AC293" s="818"/>
    </row>
    <row r="294" s="756" customFormat="true" ht="15.75" hidden="false" customHeight="true" outlineLevel="0" collapsed="false">
      <c r="A294" s="540" t="n">
        <v>14</v>
      </c>
      <c r="B294" s="614" t="s">
        <v>2479</v>
      </c>
      <c r="C294" s="614"/>
      <c r="D294" s="614"/>
      <c r="E294" s="614"/>
      <c r="F294" s="614"/>
      <c r="G294" s="614"/>
      <c r="H294" s="614"/>
      <c r="I294" s="614"/>
      <c r="J294" s="530"/>
      <c r="K294" s="530"/>
      <c r="L294" s="530"/>
      <c r="M294" s="530"/>
      <c r="N294" s="813"/>
      <c r="O294" s="813"/>
      <c r="P294" s="566"/>
      <c r="Q294" s="566"/>
      <c r="R294" s="736"/>
      <c r="S294" s="818"/>
      <c r="T294" s="818"/>
      <c r="U294" s="819"/>
      <c r="V294" s="819"/>
      <c r="W294" s="819"/>
      <c r="X294" s="818"/>
      <c r="Y294" s="818"/>
      <c r="Z294" s="818"/>
      <c r="AA294" s="818"/>
      <c r="AB294" s="818"/>
      <c r="AC294" s="818"/>
    </row>
    <row r="295" s="756" customFormat="true" ht="135" hidden="false" customHeight="true" outlineLevel="0" collapsed="false">
      <c r="A295" s="546" t="s">
        <v>2049</v>
      </c>
      <c r="B295" s="620" t="s">
        <v>4503</v>
      </c>
      <c r="C295" s="532" t="s">
        <v>4504</v>
      </c>
      <c r="D295" s="532"/>
      <c r="E295" s="649"/>
      <c r="F295" s="532"/>
      <c r="G295" s="532"/>
      <c r="H295" s="532"/>
      <c r="I295" s="460" t="s">
        <v>4505</v>
      </c>
      <c r="J295" s="532" t="s">
        <v>4506</v>
      </c>
      <c r="K295" s="460" t="s">
        <v>4507</v>
      </c>
      <c r="L295" s="460" t="s">
        <v>4508</v>
      </c>
      <c r="M295" s="812" t="s">
        <v>93</v>
      </c>
      <c r="N295" s="563" t="s">
        <v>4509</v>
      </c>
      <c r="O295" s="546"/>
      <c r="P295" s="546" t="s">
        <v>4510</v>
      </c>
      <c r="Q295" s="532" t="s">
        <v>76</v>
      </c>
      <c r="R295" s="546"/>
      <c r="S295" s="818"/>
      <c r="T295" s="818"/>
      <c r="U295" s="819"/>
      <c r="V295" s="819"/>
      <c r="W295" s="819"/>
      <c r="X295" s="818"/>
      <c r="Y295" s="818"/>
      <c r="Z295" s="818"/>
      <c r="AA295" s="818"/>
      <c r="AB295" s="818"/>
      <c r="AC295" s="818"/>
    </row>
    <row r="296" s="756" customFormat="true" ht="137.45" hidden="false" customHeight="true" outlineLevel="0" collapsed="false">
      <c r="A296" s="546" t="s">
        <v>2489</v>
      </c>
      <c r="B296" s="620" t="s">
        <v>4511</v>
      </c>
      <c r="C296" s="532" t="s">
        <v>4504</v>
      </c>
      <c r="D296" s="532"/>
      <c r="E296" s="649"/>
      <c r="F296" s="532"/>
      <c r="G296" s="532"/>
      <c r="H296" s="532"/>
      <c r="I296" s="460" t="s">
        <v>4512</v>
      </c>
      <c r="J296" s="532" t="s">
        <v>4506</v>
      </c>
      <c r="K296" s="460" t="s">
        <v>4507</v>
      </c>
      <c r="L296" s="460" t="s">
        <v>4508</v>
      </c>
      <c r="M296" s="812" t="s">
        <v>93</v>
      </c>
      <c r="N296" s="563" t="s">
        <v>4509</v>
      </c>
      <c r="O296" s="546"/>
      <c r="P296" s="546" t="s">
        <v>4510</v>
      </c>
      <c r="Q296" s="532" t="s">
        <v>76</v>
      </c>
      <c r="R296" s="546"/>
      <c r="S296" s="818"/>
      <c r="T296" s="818"/>
      <c r="U296" s="819"/>
      <c r="V296" s="819"/>
      <c r="W296" s="819"/>
      <c r="X296" s="818"/>
      <c r="Y296" s="818"/>
      <c r="Z296" s="818"/>
      <c r="AA296" s="818"/>
      <c r="AB296" s="818"/>
      <c r="AC296" s="818"/>
    </row>
    <row r="297" s="756" customFormat="true" ht="152.45" hidden="false" customHeight="true" outlineLevel="0" collapsed="false">
      <c r="A297" s="546" t="s">
        <v>2497</v>
      </c>
      <c r="B297" s="620" t="s">
        <v>4513</v>
      </c>
      <c r="C297" s="532" t="s">
        <v>4504</v>
      </c>
      <c r="D297" s="532"/>
      <c r="E297" s="649"/>
      <c r="F297" s="532"/>
      <c r="G297" s="532"/>
      <c r="H297" s="532"/>
      <c r="I297" s="460" t="s">
        <v>4514</v>
      </c>
      <c r="J297" s="532" t="s">
        <v>4506</v>
      </c>
      <c r="K297" s="460" t="s">
        <v>4507</v>
      </c>
      <c r="L297" s="460" t="s">
        <v>4508</v>
      </c>
      <c r="M297" s="812" t="s">
        <v>93</v>
      </c>
      <c r="N297" s="563" t="s">
        <v>4509</v>
      </c>
      <c r="O297" s="546"/>
      <c r="P297" s="546" t="s">
        <v>4510</v>
      </c>
      <c r="Q297" s="532" t="s">
        <v>76</v>
      </c>
      <c r="R297" s="546"/>
      <c r="S297" s="818"/>
      <c r="T297" s="818"/>
      <c r="U297" s="819"/>
      <c r="V297" s="819"/>
      <c r="W297" s="819"/>
      <c r="X297" s="818"/>
      <c r="Y297" s="818"/>
      <c r="Z297" s="818"/>
      <c r="AA297" s="818"/>
      <c r="AB297" s="818"/>
      <c r="AC297" s="818"/>
    </row>
    <row r="298" s="756" customFormat="true" ht="145.7" hidden="false" customHeight="true" outlineLevel="0" collapsed="false">
      <c r="A298" s="546" t="s">
        <v>2505</v>
      </c>
      <c r="B298" s="620" t="s">
        <v>4515</v>
      </c>
      <c r="C298" s="532" t="s">
        <v>4504</v>
      </c>
      <c r="D298" s="532"/>
      <c r="E298" s="649"/>
      <c r="F298" s="532"/>
      <c r="G298" s="532"/>
      <c r="H298" s="532"/>
      <c r="I298" s="460" t="s">
        <v>4516</v>
      </c>
      <c r="J298" s="532" t="s">
        <v>4506</v>
      </c>
      <c r="K298" s="460" t="s">
        <v>4507</v>
      </c>
      <c r="L298" s="460" t="s">
        <v>4508</v>
      </c>
      <c r="M298" s="812" t="s">
        <v>93</v>
      </c>
      <c r="N298" s="563" t="s">
        <v>4509</v>
      </c>
      <c r="O298" s="546"/>
      <c r="P298" s="546" t="s">
        <v>4510</v>
      </c>
      <c r="Q298" s="532" t="s">
        <v>76</v>
      </c>
      <c r="R298" s="546"/>
      <c r="S298" s="818"/>
      <c r="T298" s="818"/>
      <c r="U298" s="819"/>
      <c r="V298" s="819"/>
      <c r="W298" s="819"/>
      <c r="X298" s="818"/>
      <c r="Y298" s="818"/>
      <c r="Z298" s="818"/>
      <c r="AA298" s="818"/>
      <c r="AB298" s="818"/>
      <c r="AC298" s="818"/>
    </row>
    <row r="299" s="756" customFormat="true" ht="132.6" hidden="false" customHeight="true" outlineLevel="0" collapsed="false">
      <c r="A299" s="546" t="s">
        <v>2515</v>
      </c>
      <c r="B299" s="620" t="s">
        <v>4517</v>
      </c>
      <c r="C299" s="532" t="s">
        <v>4504</v>
      </c>
      <c r="D299" s="532"/>
      <c r="E299" s="649"/>
      <c r="F299" s="532"/>
      <c r="G299" s="532"/>
      <c r="H299" s="532"/>
      <c r="I299" s="460" t="s">
        <v>4518</v>
      </c>
      <c r="J299" s="532" t="s">
        <v>4506</v>
      </c>
      <c r="K299" s="460" t="s">
        <v>4507</v>
      </c>
      <c r="L299" s="460" t="s">
        <v>4508</v>
      </c>
      <c r="M299" s="812" t="s">
        <v>93</v>
      </c>
      <c r="N299" s="563" t="s">
        <v>4509</v>
      </c>
      <c r="O299" s="546"/>
      <c r="P299" s="546" t="s">
        <v>4510</v>
      </c>
      <c r="Q299" s="532" t="s">
        <v>76</v>
      </c>
      <c r="R299" s="546"/>
      <c r="S299" s="818"/>
      <c r="T299" s="818"/>
      <c r="U299" s="819"/>
      <c r="V299" s="819"/>
      <c r="W299" s="819"/>
      <c r="X299" s="818"/>
      <c r="Y299" s="818"/>
      <c r="Z299" s="818"/>
      <c r="AA299" s="818"/>
      <c r="AB299" s="818"/>
      <c r="AC299" s="818"/>
    </row>
    <row r="300" s="756" customFormat="true" ht="129" hidden="false" customHeight="true" outlineLevel="0" collapsed="false">
      <c r="A300" s="546" t="s">
        <v>4519</v>
      </c>
      <c r="B300" s="620" t="s">
        <v>4520</v>
      </c>
      <c r="C300" s="532" t="s">
        <v>4504</v>
      </c>
      <c r="D300" s="532"/>
      <c r="E300" s="649"/>
      <c r="F300" s="532"/>
      <c r="G300" s="532"/>
      <c r="H300" s="532"/>
      <c r="I300" s="460" t="s">
        <v>4518</v>
      </c>
      <c r="J300" s="532" t="s">
        <v>4506</v>
      </c>
      <c r="K300" s="460" t="s">
        <v>4507</v>
      </c>
      <c r="L300" s="460" t="s">
        <v>4508</v>
      </c>
      <c r="M300" s="812" t="s">
        <v>93</v>
      </c>
      <c r="N300" s="563" t="s">
        <v>4509</v>
      </c>
      <c r="O300" s="546"/>
      <c r="P300" s="546" t="s">
        <v>4510</v>
      </c>
      <c r="Q300" s="532" t="s">
        <v>76</v>
      </c>
      <c r="R300" s="546"/>
      <c r="S300" s="818"/>
      <c r="T300" s="818"/>
      <c r="U300" s="819"/>
      <c r="V300" s="819"/>
      <c r="W300" s="819"/>
      <c r="X300" s="818"/>
      <c r="Y300" s="818"/>
      <c r="Z300" s="818"/>
      <c r="AA300" s="818"/>
      <c r="AB300" s="818"/>
      <c r="AC300" s="818"/>
    </row>
    <row r="301" s="756" customFormat="true" ht="157.7" hidden="false" customHeight="true" outlineLevel="0" collapsed="false">
      <c r="A301" s="546" t="s">
        <v>4521</v>
      </c>
      <c r="B301" s="620" t="s">
        <v>4522</v>
      </c>
      <c r="C301" s="532" t="s">
        <v>4504</v>
      </c>
      <c r="D301" s="532"/>
      <c r="E301" s="649"/>
      <c r="F301" s="532"/>
      <c r="G301" s="532"/>
      <c r="H301" s="532"/>
      <c r="I301" s="460" t="s">
        <v>4523</v>
      </c>
      <c r="J301" s="532" t="s">
        <v>4506</v>
      </c>
      <c r="K301" s="460" t="s">
        <v>4507</v>
      </c>
      <c r="L301" s="460" t="s">
        <v>4508</v>
      </c>
      <c r="M301" s="812" t="s">
        <v>93</v>
      </c>
      <c r="N301" s="563" t="s">
        <v>4509</v>
      </c>
      <c r="O301" s="546"/>
      <c r="P301" s="546" t="s">
        <v>4510</v>
      </c>
      <c r="Q301" s="532" t="s">
        <v>76</v>
      </c>
      <c r="R301" s="546"/>
      <c r="S301" s="818"/>
      <c r="T301" s="818"/>
      <c r="U301" s="819"/>
      <c r="V301" s="819"/>
      <c r="W301" s="819"/>
      <c r="X301" s="818"/>
      <c r="Y301" s="818"/>
      <c r="Z301" s="818"/>
      <c r="AA301" s="818"/>
      <c r="AB301" s="818"/>
      <c r="AC301" s="818"/>
    </row>
    <row r="302" s="756" customFormat="true" ht="130.35" hidden="false" customHeight="true" outlineLevel="0" collapsed="false">
      <c r="A302" s="546" t="s">
        <v>4524</v>
      </c>
      <c r="B302" s="620" t="s">
        <v>4525</v>
      </c>
      <c r="C302" s="532" t="s">
        <v>4504</v>
      </c>
      <c r="D302" s="532"/>
      <c r="E302" s="649"/>
      <c r="F302" s="532"/>
      <c r="G302" s="532"/>
      <c r="H302" s="532"/>
      <c r="I302" s="460" t="s">
        <v>4526</v>
      </c>
      <c r="J302" s="532" t="s">
        <v>4506</v>
      </c>
      <c r="K302" s="460" t="s">
        <v>4507</v>
      </c>
      <c r="L302" s="460" t="s">
        <v>4508</v>
      </c>
      <c r="M302" s="812" t="s">
        <v>93</v>
      </c>
      <c r="N302" s="563" t="s">
        <v>4509</v>
      </c>
      <c r="O302" s="546"/>
      <c r="P302" s="546" t="s">
        <v>4510</v>
      </c>
      <c r="Q302" s="532" t="s">
        <v>76</v>
      </c>
      <c r="R302" s="546"/>
      <c r="S302" s="818"/>
      <c r="T302" s="818"/>
      <c r="U302" s="819"/>
      <c r="V302" s="819"/>
      <c r="W302" s="819"/>
      <c r="X302" s="818"/>
      <c r="Y302" s="818"/>
      <c r="Z302" s="818"/>
      <c r="AA302" s="818"/>
      <c r="AB302" s="818"/>
      <c r="AC302" s="818"/>
    </row>
    <row r="303" s="756" customFormat="true" ht="130.35" hidden="false" customHeight="true" outlineLevel="0" collapsed="false">
      <c r="A303" s="546" t="s">
        <v>4527</v>
      </c>
      <c r="B303" s="620" t="s">
        <v>4528</v>
      </c>
      <c r="C303" s="532" t="s">
        <v>4504</v>
      </c>
      <c r="D303" s="532"/>
      <c r="E303" s="649"/>
      <c r="F303" s="532"/>
      <c r="G303" s="532"/>
      <c r="H303" s="532"/>
      <c r="I303" s="460" t="s">
        <v>4529</v>
      </c>
      <c r="J303" s="532" t="s">
        <v>4506</v>
      </c>
      <c r="K303" s="460" t="s">
        <v>4507</v>
      </c>
      <c r="L303" s="460" t="s">
        <v>4508</v>
      </c>
      <c r="M303" s="812" t="s">
        <v>93</v>
      </c>
      <c r="N303" s="563" t="s">
        <v>4509</v>
      </c>
      <c r="O303" s="546"/>
      <c r="P303" s="546" t="s">
        <v>4510</v>
      </c>
      <c r="Q303" s="532" t="s">
        <v>76</v>
      </c>
      <c r="R303" s="546"/>
      <c r="S303" s="818"/>
      <c r="T303" s="818"/>
      <c r="U303" s="819"/>
      <c r="V303" s="819"/>
      <c r="W303" s="819"/>
      <c r="X303" s="818"/>
      <c r="Y303" s="818"/>
      <c r="Z303" s="818"/>
      <c r="AA303" s="818"/>
      <c r="AB303" s="818"/>
      <c r="AC303" s="818"/>
    </row>
    <row r="304" s="756" customFormat="true" ht="154.7" hidden="false" customHeight="true" outlineLevel="0" collapsed="false">
      <c r="A304" s="546" t="s">
        <v>4530</v>
      </c>
      <c r="B304" s="620" t="s">
        <v>4531</v>
      </c>
      <c r="C304" s="532" t="s">
        <v>4504</v>
      </c>
      <c r="D304" s="532"/>
      <c r="E304" s="649"/>
      <c r="F304" s="532"/>
      <c r="G304" s="532"/>
      <c r="H304" s="532"/>
      <c r="I304" s="460" t="s">
        <v>4529</v>
      </c>
      <c r="J304" s="532" t="s">
        <v>4506</v>
      </c>
      <c r="K304" s="460" t="s">
        <v>4507</v>
      </c>
      <c r="L304" s="460" t="s">
        <v>4508</v>
      </c>
      <c r="M304" s="812" t="s">
        <v>93</v>
      </c>
      <c r="N304" s="563" t="s">
        <v>4509</v>
      </c>
      <c r="O304" s="546"/>
      <c r="P304" s="546" t="s">
        <v>4510</v>
      </c>
      <c r="Q304" s="532" t="s">
        <v>76</v>
      </c>
      <c r="R304" s="546"/>
      <c r="S304" s="818"/>
      <c r="T304" s="818"/>
      <c r="U304" s="819"/>
      <c r="V304" s="819"/>
      <c r="W304" s="819"/>
      <c r="X304" s="818"/>
      <c r="Y304" s="818"/>
      <c r="Z304" s="818"/>
      <c r="AA304" s="818"/>
      <c r="AB304" s="818"/>
      <c r="AC304" s="818"/>
    </row>
    <row r="305" s="756" customFormat="true" ht="139.35" hidden="false" customHeight="true" outlineLevel="0" collapsed="false">
      <c r="A305" s="546" t="s">
        <v>4532</v>
      </c>
      <c r="B305" s="620" t="s">
        <v>4533</v>
      </c>
      <c r="C305" s="532" t="s">
        <v>4504</v>
      </c>
      <c r="D305" s="532"/>
      <c r="E305" s="649"/>
      <c r="F305" s="532"/>
      <c r="G305" s="532"/>
      <c r="H305" s="532"/>
      <c r="I305" s="460" t="s">
        <v>4534</v>
      </c>
      <c r="J305" s="532" t="s">
        <v>4506</v>
      </c>
      <c r="K305" s="460" t="s">
        <v>4507</v>
      </c>
      <c r="L305" s="460" t="s">
        <v>4508</v>
      </c>
      <c r="M305" s="812" t="s">
        <v>93</v>
      </c>
      <c r="N305" s="563" t="s">
        <v>4509</v>
      </c>
      <c r="O305" s="546"/>
      <c r="P305" s="546" t="s">
        <v>4510</v>
      </c>
      <c r="Q305" s="532" t="s">
        <v>76</v>
      </c>
      <c r="R305" s="546"/>
      <c r="S305" s="818"/>
      <c r="T305" s="818"/>
      <c r="U305" s="819"/>
      <c r="V305" s="819"/>
      <c r="W305" s="819"/>
      <c r="X305" s="818"/>
      <c r="Y305" s="818"/>
      <c r="Z305" s="818"/>
      <c r="AA305" s="818"/>
      <c r="AB305" s="818"/>
      <c r="AC305" s="818"/>
    </row>
    <row r="306" s="756" customFormat="true" ht="136.35" hidden="false" customHeight="true" outlineLevel="0" collapsed="false">
      <c r="A306" s="546" t="s">
        <v>4535</v>
      </c>
      <c r="B306" s="620" t="s">
        <v>4536</v>
      </c>
      <c r="C306" s="532" t="s">
        <v>4504</v>
      </c>
      <c r="D306" s="532"/>
      <c r="E306" s="649"/>
      <c r="F306" s="532"/>
      <c r="G306" s="532"/>
      <c r="H306" s="532"/>
      <c r="I306" s="660" t="s">
        <v>3569</v>
      </c>
      <c r="J306" s="532" t="s">
        <v>4506</v>
      </c>
      <c r="K306" s="460" t="s">
        <v>4507</v>
      </c>
      <c r="L306" s="460" t="s">
        <v>4537</v>
      </c>
      <c r="M306" s="812" t="s">
        <v>93</v>
      </c>
      <c r="N306" s="563" t="s">
        <v>4509</v>
      </c>
      <c r="O306" s="546"/>
      <c r="P306" s="546" t="s">
        <v>4538</v>
      </c>
      <c r="Q306" s="532" t="s">
        <v>76</v>
      </c>
      <c r="R306" s="546"/>
      <c r="S306" s="818"/>
      <c r="T306" s="818"/>
      <c r="U306" s="819"/>
      <c r="V306" s="819"/>
      <c r="W306" s="819"/>
      <c r="X306" s="818"/>
      <c r="Y306" s="818"/>
      <c r="Z306" s="818"/>
      <c r="AA306" s="818"/>
      <c r="AB306" s="818"/>
      <c r="AC306" s="818"/>
    </row>
    <row r="307" s="756" customFormat="true" ht="154.7" hidden="false" customHeight="true" outlineLevel="0" collapsed="false">
      <c r="A307" s="546" t="s">
        <v>4539</v>
      </c>
      <c r="B307" s="620" t="s">
        <v>4540</v>
      </c>
      <c r="C307" s="532" t="s">
        <v>4504</v>
      </c>
      <c r="D307" s="532"/>
      <c r="E307" s="649"/>
      <c r="F307" s="532"/>
      <c r="G307" s="532"/>
      <c r="H307" s="532"/>
      <c r="I307" s="660" t="s">
        <v>3569</v>
      </c>
      <c r="J307" s="532" t="s">
        <v>4506</v>
      </c>
      <c r="K307" s="460" t="s">
        <v>4507</v>
      </c>
      <c r="L307" s="460" t="s">
        <v>4537</v>
      </c>
      <c r="M307" s="812" t="s">
        <v>93</v>
      </c>
      <c r="N307" s="563" t="s">
        <v>4509</v>
      </c>
      <c r="O307" s="546"/>
      <c r="P307" s="546" t="s">
        <v>4538</v>
      </c>
      <c r="Q307" s="532" t="s">
        <v>76</v>
      </c>
      <c r="R307" s="546"/>
      <c r="S307" s="818"/>
      <c r="T307" s="818"/>
      <c r="U307" s="819"/>
      <c r="V307" s="819"/>
      <c r="W307" s="819"/>
      <c r="X307" s="818"/>
      <c r="Y307" s="818"/>
      <c r="Z307" s="818"/>
      <c r="AA307" s="818"/>
      <c r="AB307" s="818"/>
      <c r="AC307" s="818"/>
    </row>
    <row r="308" s="756" customFormat="true" ht="142.35" hidden="false" customHeight="true" outlineLevel="0" collapsed="false">
      <c r="A308" s="546" t="s">
        <v>4541</v>
      </c>
      <c r="B308" s="620" t="s">
        <v>4542</v>
      </c>
      <c r="C308" s="532" t="s">
        <v>4504</v>
      </c>
      <c r="D308" s="532"/>
      <c r="E308" s="649"/>
      <c r="F308" s="532"/>
      <c r="G308" s="532"/>
      <c r="H308" s="532"/>
      <c r="I308" s="660" t="s">
        <v>3569</v>
      </c>
      <c r="J308" s="532" t="s">
        <v>4506</v>
      </c>
      <c r="K308" s="460" t="s">
        <v>4507</v>
      </c>
      <c r="L308" s="460" t="s">
        <v>4537</v>
      </c>
      <c r="M308" s="812" t="s">
        <v>93</v>
      </c>
      <c r="N308" s="563" t="s">
        <v>4509</v>
      </c>
      <c r="O308" s="546"/>
      <c r="P308" s="546" t="s">
        <v>4538</v>
      </c>
      <c r="Q308" s="532" t="s">
        <v>76</v>
      </c>
      <c r="R308" s="546"/>
      <c r="S308" s="818"/>
      <c r="T308" s="818"/>
      <c r="U308" s="819"/>
      <c r="V308" s="819"/>
      <c r="W308" s="819"/>
      <c r="X308" s="818"/>
      <c r="Y308" s="818"/>
      <c r="Z308" s="818"/>
      <c r="AA308" s="818"/>
      <c r="AB308" s="818"/>
      <c r="AC308" s="818"/>
    </row>
    <row r="309" s="756" customFormat="true" ht="219.6" hidden="false" customHeight="true" outlineLevel="0" collapsed="false">
      <c r="A309" s="546" t="s">
        <v>4543</v>
      </c>
      <c r="B309" s="620" t="s">
        <v>4544</v>
      </c>
      <c r="C309" s="532" t="s">
        <v>4504</v>
      </c>
      <c r="D309" s="532"/>
      <c r="E309" s="649"/>
      <c r="F309" s="532"/>
      <c r="G309" s="532"/>
      <c r="H309" s="532"/>
      <c r="I309" s="660" t="s">
        <v>3569</v>
      </c>
      <c r="J309" s="532" t="s">
        <v>4506</v>
      </c>
      <c r="K309" s="460" t="s">
        <v>4507</v>
      </c>
      <c r="L309" s="460" t="s">
        <v>4537</v>
      </c>
      <c r="M309" s="812" t="s">
        <v>93</v>
      </c>
      <c r="N309" s="563" t="s">
        <v>4509</v>
      </c>
      <c r="O309" s="546"/>
      <c r="P309" s="546" t="s">
        <v>4538</v>
      </c>
      <c r="Q309" s="532" t="s">
        <v>76</v>
      </c>
      <c r="R309" s="546"/>
      <c r="S309" s="818"/>
      <c r="T309" s="818"/>
      <c r="U309" s="819"/>
      <c r="V309" s="819"/>
      <c r="W309" s="819"/>
      <c r="X309" s="818"/>
      <c r="Y309" s="818"/>
      <c r="Z309" s="818"/>
      <c r="AA309" s="818"/>
      <c r="AB309" s="818"/>
      <c r="AC309" s="818"/>
    </row>
    <row r="310" s="756" customFormat="true" ht="133.7" hidden="false" customHeight="true" outlineLevel="0" collapsed="false">
      <c r="A310" s="546" t="s">
        <v>4545</v>
      </c>
      <c r="B310" s="620" t="s">
        <v>4546</v>
      </c>
      <c r="C310" s="532" t="s">
        <v>4504</v>
      </c>
      <c r="D310" s="532"/>
      <c r="E310" s="649"/>
      <c r="F310" s="532"/>
      <c r="G310" s="532"/>
      <c r="H310" s="532"/>
      <c r="I310" s="660" t="s">
        <v>3569</v>
      </c>
      <c r="J310" s="532" t="s">
        <v>4506</v>
      </c>
      <c r="K310" s="460" t="s">
        <v>4507</v>
      </c>
      <c r="L310" s="460" t="s">
        <v>4537</v>
      </c>
      <c r="M310" s="812" t="s">
        <v>93</v>
      </c>
      <c r="N310" s="563" t="s">
        <v>4509</v>
      </c>
      <c r="O310" s="546"/>
      <c r="P310" s="546" t="s">
        <v>4538</v>
      </c>
      <c r="Q310" s="532" t="s">
        <v>76</v>
      </c>
      <c r="R310" s="546"/>
      <c r="S310" s="818"/>
      <c r="T310" s="818"/>
      <c r="U310" s="819"/>
      <c r="V310" s="819"/>
      <c r="W310" s="819"/>
      <c r="X310" s="818"/>
      <c r="Y310" s="818"/>
      <c r="Z310" s="818"/>
      <c r="AA310" s="818"/>
      <c r="AB310" s="818"/>
      <c r="AC310" s="818"/>
    </row>
    <row r="311" s="756" customFormat="true" ht="153.6" hidden="false" customHeight="true" outlineLevel="0" collapsed="false">
      <c r="A311" s="546" t="s">
        <v>4547</v>
      </c>
      <c r="B311" s="620" t="s">
        <v>4548</v>
      </c>
      <c r="C311" s="532" t="s">
        <v>4504</v>
      </c>
      <c r="D311" s="532"/>
      <c r="E311" s="649"/>
      <c r="F311" s="532"/>
      <c r="G311" s="532"/>
      <c r="H311" s="532"/>
      <c r="I311" s="660" t="s">
        <v>3569</v>
      </c>
      <c r="J311" s="532" t="s">
        <v>4506</v>
      </c>
      <c r="K311" s="460" t="s">
        <v>4507</v>
      </c>
      <c r="L311" s="460" t="s">
        <v>4537</v>
      </c>
      <c r="M311" s="812" t="s">
        <v>93</v>
      </c>
      <c r="N311" s="563" t="s">
        <v>4509</v>
      </c>
      <c r="O311" s="546"/>
      <c r="P311" s="546" t="s">
        <v>4538</v>
      </c>
      <c r="Q311" s="532" t="s">
        <v>76</v>
      </c>
      <c r="R311" s="546"/>
      <c r="S311" s="818"/>
      <c r="T311" s="818"/>
      <c r="U311" s="819"/>
      <c r="V311" s="819"/>
      <c r="W311" s="819"/>
      <c r="X311" s="818"/>
      <c r="Y311" s="818"/>
      <c r="Z311" s="818"/>
      <c r="AA311" s="818"/>
      <c r="AB311" s="818"/>
      <c r="AC311" s="818"/>
    </row>
    <row r="312" s="756" customFormat="true" ht="128.45" hidden="false" customHeight="true" outlineLevel="0" collapsed="false">
      <c r="A312" s="546" t="s">
        <v>4549</v>
      </c>
      <c r="B312" s="620" t="s">
        <v>4550</v>
      </c>
      <c r="C312" s="532" t="s">
        <v>4504</v>
      </c>
      <c r="D312" s="532"/>
      <c r="E312" s="649"/>
      <c r="F312" s="532"/>
      <c r="G312" s="532"/>
      <c r="H312" s="532"/>
      <c r="I312" s="660" t="s">
        <v>3569</v>
      </c>
      <c r="J312" s="532" t="s">
        <v>4506</v>
      </c>
      <c r="K312" s="460" t="s">
        <v>4507</v>
      </c>
      <c r="L312" s="460" t="s">
        <v>4537</v>
      </c>
      <c r="M312" s="812" t="s">
        <v>93</v>
      </c>
      <c r="N312" s="563" t="s">
        <v>4509</v>
      </c>
      <c r="O312" s="546"/>
      <c r="P312" s="546" t="s">
        <v>4538</v>
      </c>
      <c r="Q312" s="532" t="s">
        <v>76</v>
      </c>
      <c r="R312" s="546"/>
      <c r="S312" s="818"/>
      <c r="T312" s="818"/>
      <c r="U312" s="819"/>
      <c r="V312" s="819"/>
      <c r="W312" s="819"/>
      <c r="X312" s="818"/>
      <c r="Y312" s="818"/>
      <c r="Z312" s="818"/>
      <c r="AA312" s="818"/>
      <c r="AB312" s="818"/>
      <c r="AC312" s="818"/>
    </row>
    <row r="313" s="756" customFormat="true" ht="156.6" hidden="false" customHeight="true" outlineLevel="0" collapsed="false">
      <c r="A313" s="546" t="s">
        <v>4551</v>
      </c>
      <c r="B313" s="620" t="s">
        <v>4552</v>
      </c>
      <c r="C313" s="532" t="s">
        <v>4504</v>
      </c>
      <c r="D313" s="532"/>
      <c r="E313" s="649"/>
      <c r="F313" s="532"/>
      <c r="G313" s="532"/>
      <c r="H313" s="532"/>
      <c r="I313" s="660" t="s">
        <v>3569</v>
      </c>
      <c r="J313" s="532" t="s">
        <v>4506</v>
      </c>
      <c r="K313" s="460" t="s">
        <v>4507</v>
      </c>
      <c r="L313" s="460" t="s">
        <v>4537</v>
      </c>
      <c r="M313" s="812" t="s">
        <v>93</v>
      </c>
      <c r="N313" s="563" t="s">
        <v>4509</v>
      </c>
      <c r="O313" s="546"/>
      <c r="P313" s="546" t="s">
        <v>4538</v>
      </c>
      <c r="Q313" s="532" t="s">
        <v>76</v>
      </c>
      <c r="R313" s="546"/>
      <c r="S313" s="818"/>
      <c r="T313" s="818"/>
      <c r="U313" s="819"/>
      <c r="V313" s="819"/>
      <c r="W313" s="819"/>
      <c r="X313" s="818"/>
      <c r="Y313" s="818"/>
      <c r="Z313" s="818"/>
      <c r="AA313" s="818"/>
      <c r="AB313" s="818"/>
      <c r="AC313" s="818"/>
    </row>
    <row r="314" s="756" customFormat="true" ht="161.45" hidden="false" customHeight="true" outlineLevel="0" collapsed="false">
      <c r="A314" s="546" t="s">
        <v>4553</v>
      </c>
      <c r="B314" s="620" t="s">
        <v>4554</v>
      </c>
      <c r="C314" s="532" t="s">
        <v>4504</v>
      </c>
      <c r="D314" s="532"/>
      <c r="E314" s="649"/>
      <c r="F314" s="532"/>
      <c r="G314" s="532"/>
      <c r="H314" s="532"/>
      <c r="I314" s="660" t="s">
        <v>3569</v>
      </c>
      <c r="J314" s="532" t="s">
        <v>4506</v>
      </c>
      <c r="K314" s="460" t="s">
        <v>4507</v>
      </c>
      <c r="L314" s="460" t="s">
        <v>4537</v>
      </c>
      <c r="M314" s="812" t="s">
        <v>93</v>
      </c>
      <c r="N314" s="563" t="s">
        <v>4509</v>
      </c>
      <c r="O314" s="546"/>
      <c r="P314" s="546" t="s">
        <v>4538</v>
      </c>
      <c r="Q314" s="532" t="s">
        <v>76</v>
      </c>
      <c r="R314" s="546"/>
      <c r="S314" s="818"/>
      <c r="T314" s="818"/>
      <c r="U314" s="819"/>
      <c r="V314" s="819"/>
      <c r="W314" s="819"/>
      <c r="X314" s="818"/>
      <c r="Y314" s="818"/>
      <c r="Z314" s="818"/>
      <c r="AA314" s="818"/>
      <c r="AB314" s="818"/>
      <c r="AC314" s="818"/>
    </row>
    <row r="315" s="756" customFormat="true" ht="151.35" hidden="false" customHeight="true" outlineLevel="0" collapsed="false">
      <c r="A315" s="546" t="s">
        <v>4555</v>
      </c>
      <c r="B315" s="620" t="s">
        <v>4556</v>
      </c>
      <c r="C315" s="532" t="s">
        <v>4504</v>
      </c>
      <c r="D315" s="532"/>
      <c r="E315" s="649"/>
      <c r="F315" s="532"/>
      <c r="G315" s="532"/>
      <c r="H315" s="532"/>
      <c r="I315" s="660" t="s">
        <v>3569</v>
      </c>
      <c r="J315" s="532" t="s">
        <v>4506</v>
      </c>
      <c r="K315" s="460" t="s">
        <v>4507</v>
      </c>
      <c r="L315" s="460" t="s">
        <v>4537</v>
      </c>
      <c r="M315" s="812" t="s">
        <v>93</v>
      </c>
      <c r="N315" s="563" t="s">
        <v>4509</v>
      </c>
      <c r="O315" s="546"/>
      <c r="P315" s="546" t="s">
        <v>4538</v>
      </c>
      <c r="Q315" s="532" t="s">
        <v>76</v>
      </c>
      <c r="R315" s="546"/>
      <c r="S315" s="818"/>
      <c r="T315" s="818"/>
      <c r="U315" s="819"/>
      <c r="V315" s="819"/>
      <c r="W315" s="819"/>
      <c r="X315" s="818"/>
      <c r="Y315" s="818"/>
      <c r="Z315" s="818"/>
      <c r="AA315" s="818"/>
      <c r="AB315" s="818"/>
      <c r="AC315" s="818"/>
    </row>
    <row r="316" s="756" customFormat="true" ht="142.35" hidden="false" customHeight="true" outlineLevel="0" collapsed="false">
      <c r="A316" s="546" t="s">
        <v>4557</v>
      </c>
      <c r="B316" s="620" t="s">
        <v>4558</v>
      </c>
      <c r="C316" s="532" t="s">
        <v>4504</v>
      </c>
      <c r="D316" s="532"/>
      <c r="E316" s="649"/>
      <c r="F316" s="532"/>
      <c r="G316" s="532"/>
      <c r="H316" s="532"/>
      <c r="I316" s="660" t="s">
        <v>3569</v>
      </c>
      <c r="J316" s="532" t="s">
        <v>4506</v>
      </c>
      <c r="K316" s="460" t="s">
        <v>4507</v>
      </c>
      <c r="L316" s="460" t="s">
        <v>4537</v>
      </c>
      <c r="M316" s="812" t="s">
        <v>93</v>
      </c>
      <c r="N316" s="563" t="s">
        <v>4509</v>
      </c>
      <c r="O316" s="546"/>
      <c r="P316" s="546" t="s">
        <v>4538</v>
      </c>
      <c r="Q316" s="532" t="s">
        <v>76</v>
      </c>
      <c r="R316" s="546"/>
      <c r="S316" s="818"/>
      <c r="T316" s="818"/>
      <c r="U316" s="819"/>
      <c r="V316" s="819"/>
      <c r="W316" s="819"/>
      <c r="X316" s="818"/>
      <c r="Y316" s="818"/>
      <c r="Z316" s="818"/>
      <c r="AA316" s="818"/>
      <c r="AB316" s="818"/>
      <c r="AC316" s="818"/>
    </row>
    <row r="317" s="756" customFormat="true" ht="146.45" hidden="false" customHeight="true" outlineLevel="0" collapsed="false">
      <c r="A317" s="546" t="s">
        <v>4559</v>
      </c>
      <c r="B317" s="620" t="s">
        <v>4560</v>
      </c>
      <c r="C317" s="532" t="s">
        <v>4504</v>
      </c>
      <c r="D317" s="532"/>
      <c r="E317" s="649"/>
      <c r="F317" s="532"/>
      <c r="G317" s="532"/>
      <c r="H317" s="532"/>
      <c r="I317" s="660" t="s">
        <v>3569</v>
      </c>
      <c r="J317" s="532" t="s">
        <v>4506</v>
      </c>
      <c r="K317" s="460" t="s">
        <v>4507</v>
      </c>
      <c r="L317" s="460" t="s">
        <v>4537</v>
      </c>
      <c r="M317" s="812" t="s">
        <v>93</v>
      </c>
      <c r="N317" s="563" t="s">
        <v>4509</v>
      </c>
      <c r="O317" s="546"/>
      <c r="P317" s="546" t="s">
        <v>4538</v>
      </c>
      <c r="Q317" s="532" t="s">
        <v>76</v>
      </c>
      <c r="R317" s="546"/>
      <c r="S317" s="818"/>
      <c r="T317" s="818"/>
      <c r="U317" s="819"/>
      <c r="V317" s="819"/>
      <c r="W317" s="819"/>
      <c r="X317" s="818"/>
      <c r="Y317" s="818"/>
      <c r="Z317" s="818"/>
      <c r="AA317" s="818"/>
      <c r="AB317" s="818"/>
      <c r="AC317" s="818"/>
    </row>
    <row r="318" s="756" customFormat="true" ht="395.25" hidden="false" customHeight="false" outlineLevel="0" collapsed="false">
      <c r="A318" s="546" t="s">
        <v>4561</v>
      </c>
      <c r="B318" s="620" t="s">
        <v>4562</v>
      </c>
      <c r="C318" s="532" t="s">
        <v>4504</v>
      </c>
      <c r="D318" s="532"/>
      <c r="E318" s="649"/>
      <c r="F318" s="532"/>
      <c r="G318" s="532"/>
      <c r="H318" s="532"/>
      <c r="I318" s="821" t="s">
        <v>4563</v>
      </c>
      <c r="J318" s="532" t="s">
        <v>4506</v>
      </c>
      <c r="K318" s="460" t="s">
        <v>4507</v>
      </c>
      <c r="L318" s="460" t="s">
        <v>4564</v>
      </c>
      <c r="M318" s="812" t="s">
        <v>93</v>
      </c>
      <c r="N318" s="563" t="s">
        <v>4509</v>
      </c>
      <c r="O318" s="546"/>
      <c r="P318" s="546" t="s">
        <v>4538</v>
      </c>
      <c r="Q318" s="532" t="s">
        <v>76</v>
      </c>
      <c r="R318" s="546"/>
      <c r="S318" s="818"/>
      <c r="T318" s="818"/>
      <c r="U318" s="819"/>
      <c r="V318" s="819"/>
      <c r="W318" s="819"/>
      <c r="X318" s="818"/>
      <c r="Y318" s="818"/>
      <c r="Z318" s="818"/>
      <c r="AA318" s="818"/>
      <c r="AB318" s="818"/>
      <c r="AC318" s="818"/>
    </row>
    <row r="319" s="756" customFormat="true" ht="382.5" hidden="false" customHeight="false" outlineLevel="0" collapsed="false">
      <c r="A319" s="546" t="s">
        <v>4565</v>
      </c>
      <c r="B319" s="620" t="s">
        <v>4566</v>
      </c>
      <c r="C319" s="532" t="s">
        <v>4504</v>
      </c>
      <c r="D319" s="532"/>
      <c r="E319" s="649"/>
      <c r="F319" s="532"/>
      <c r="G319" s="532"/>
      <c r="H319" s="532"/>
      <c r="I319" s="822" t="s">
        <v>4567</v>
      </c>
      <c r="J319" s="532" t="s">
        <v>4506</v>
      </c>
      <c r="K319" s="460" t="s">
        <v>4507</v>
      </c>
      <c r="L319" s="460" t="s">
        <v>4564</v>
      </c>
      <c r="M319" s="812" t="s">
        <v>93</v>
      </c>
      <c r="N319" s="563" t="s">
        <v>4509</v>
      </c>
      <c r="O319" s="546"/>
      <c r="P319" s="546" t="s">
        <v>4538</v>
      </c>
      <c r="Q319" s="532" t="s">
        <v>76</v>
      </c>
      <c r="R319" s="546"/>
      <c r="S319" s="818"/>
      <c r="T319" s="818"/>
      <c r="U319" s="819"/>
      <c r="V319" s="819"/>
      <c r="W319" s="819"/>
      <c r="X319" s="818"/>
      <c r="Y319" s="818"/>
      <c r="Z319" s="818"/>
      <c r="AA319" s="818"/>
      <c r="AB319" s="818"/>
      <c r="AC319" s="818"/>
    </row>
    <row r="320" s="756" customFormat="true" ht="280.5" hidden="false" customHeight="false" outlineLevel="0" collapsed="false">
      <c r="A320" s="546" t="s">
        <v>4568</v>
      </c>
      <c r="B320" s="620" t="s">
        <v>4569</v>
      </c>
      <c r="C320" s="532" t="s">
        <v>4504</v>
      </c>
      <c r="D320" s="532"/>
      <c r="E320" s="649"/>
      <c r="F320" s="532"/>
      <c r="G320" s="532"/>
      <c r="H320" s="532"/>
      <c r="I320" s="460" t="s">
        <v>4570</v>
      </c>
      <c r="J320" s="532" t="s">
        <v>4506</v>
      </c>
      <c r="K320" s="460" t="s">
        <v>4507</v>
      </c>
      <c r="L320" s="460" t="s">
        <v>4564</v>
      </c>
      <c r="M320" s="812" t="s">
        <v>93</v>
      </c>
      <c r="N320" s="563" t="s">
        <v>4509</v>
      </c>
      <c r="O320" s="546"/>
      <c r="P320" s="546" t="s">
        <v>4538</v>
      </c>
      <c r="Q320" s="532" t="s">
        <v>76</v>
      </c>
      <c r="R320" s="546"/>
      <c r="S320" s="818"/>
      <c r="T320" s="818"/>
      <c r="U320" s="819"/>
      <c r="V320" s="819"/>
      <c r="W320" s="819"/>
      <c r="X320" s="818"/>
      <c r="Y320" s="818"/>
      <c r="Z320" s="818"/>
      <c r="AA320" s="818"/>
      <c r="AB320" s="818"/>
      <c r="AC320" s="818"/>
    </row>
    <row r="321" s="756" customFormat="true" ht="206.45" hidden="false" customHeight="true" outlineLevel="0" collapsed="false">
      <c r="A321" s="546" t="s">
        <v>4571</v>
      </c>
      <c r="B321" s="620" t="s">
        <v>4572</v>
      </c>
      <c r="C321" s="532" t="s">
        <v>4504</v>
      </c>
      <c r="D321" s="532"/>
      <c r="E321" s="649"/>
      <c r="F321" s="532"/>
      <c r="G321" s="532"/>
      <c r="H321" s="532"/>
      <c r="I321" s="460" t="s">
        <v>4573</v>
      </c>
      <c r="J321" s="532" t="s">
        <v>4506</v>
      </c>
      <c r="K321" s="460" t="s">
        <v>4507</v>
      </c>
      <c r="L321" s="460" t="s">
        <v>4564</v>
      </c>
      <c r="M321" s="812" t="s">
        <v>93</v>
      </c>
      <c r="N321" s="563" t="s">
        <v>4509</v>
      </c>
      <c r="O321" s="546"/>
      <c r="P321" s="546" t="s">
        <v>4538</v>
      </c>
      <c r="Q321" s="532" t="s">
        <v>76</v>
      </c>
      <c r="R321" s="546"/>
      <c r="S321" s="818"/>
      <c r="T321" s="818"/>
      <c r="U321" s="819"/>
      <c r="V321" s="819"/>
      <c r="W321" s="819"/>
      <c r="X321" s="818"/>
      <c r="Y321" s="818"/>
      <c r="Z321" s="818"/>
      <c r="AA321" s="818"/>
      <c r="AB321" s="818"/>
      <c r="AC321" s="818"/>
    </row>
    <row r="322" s="756" customFormat="true" ht="207" hidden="false" customHeight="true" outlineLevel="0" collapsed="false">
      <c r="A322" s="546" t="s">
        <v>4574</v>
      </c>
      <c r="B322" s="620" t="s">
        <v>4575</v>
      </c>
      <c r="C322" s="532" t="s">
        <v>4504</v>
      </c>
      <c r="D322" s="532"/>
      <c r="E322" s="649"/>
      <c r="F322" s="532"/>
      <c r="G322" s="532"/>
      <c r="H322" s="532"/>
      <c r="I322" s="660" t="s">
        <v>4576</v>
      </c>
      <c r="J322" s="532" t="s">
        <v>4506</v>
      </c>
      <c r="K322" s="460" t="s">
        <v>4507</v>
      </c>
      <c r="L322" s="460" t="s">
        <v>4564</v>
      </c>
      <c r="M322" s="812" t="s">
        <v>93</v>
      </c>
      <c r="N322" s="563" t="s">
        <v>4509</v>
      </c>
      <c r="O322" s="546"/>
      <c r="P322" s="546" t="s">
        <v>4538</v>
      </c>
      <c r="Q322" s="532" t="s">
        <v>76</v>
      </c>
      <c r="R322" s="546"/>
      <c r="S322" s="818"/>
      <c r="T322" s="818"/>
      <c r="U322" s="819"/>
      <c r="V322" s="819"/>
      <c r="W322" s="819"/>
      <c r="X322" s="818"/>
      <c r="Y322" s="818"/>
      <c r="Z322" s="818"/>
      <c r="AA322" s="818"/>
      <c r="AB322" s="818"/>
      <c r="AC322" s="818"/>
    </row>
    <row r="323" s="756" customFormat="true" ht="333.6" hidden="false" customHeight="true" outlineLevel="0" collapsed="false">
      <c r="A323" s="546" t="s">
        <v>4577</v>
      </c>
      <c r="B323" s="620" t="s">
        <v>4578</v>
      </c>
      <c r="C323" s="532" t="s">
        <v>4504</v>
      </c>
      <c r="D323" s="532"/>
      <c r="E323" s="649"/>
      <c r="F323" s="532"/>
      <c r="G323" s="532"/>
      <c r="H323" s="532"/>
      <c r="I323" s="460" t="s">
        <v>4579</v>
      </c>
      <c r="J323" s="532" t="s">
        <v>4506</v>
      </c>
      <c r="K323" s="460" t="s">
        <v>4507</v>
      </c>
      <c r="L323" s="460" t="s">
        <v>4580</v>
      </c>
      <c r="M323" s="812" t="s">
        <v>93</v>
      </c>
      <c r="N323" s="563" t="s">
        <v>4509</v>
      </c>
      <c r="O323" s="546"/>
      <c r="P323" s="546" t="s">
        <v>639</v>
      </c>
      <c r="Q323" s="532" t="s">
        <v>76</v>
      </c>
      <c r="R323" s="546"/>
      <c r="S323" s="818"/>
      <c r="T323" s="818"/>
      <c r="U323" s="819"/>
      <c r="V323" s="819"/>
      <c r="W323" s="819"/>
      <c r="X323" s="818"/>
      <c r="Y323" s="818"/>
      <c r="Z323" s="818"/>
      <c r="AA323" s="818"/>
      <c r="AB323" s="818"/>
      <c r="AC323" s="818"/>
    </row>
    <row r="324" s="756" customFormat="true" ht="359.45" hidden="false" customHeight="true" outlineLevel="0" collapsed="false">
      <c r="A324" s="546" t="s">
        <v>4581</v>
      </c>
      <c r="B324" s="620" t="s">
        <v>4582</v>
      </c>
      <c r="C324" s="532" t="s">
        <v>4504</v>
      </c>
      <c r="D324" s="532"/>
      <c r="E324" s="649"/>
      <c r="F324" s="532"/>
      <c r="G324" s="532"/>
      <c r="H324" s="532"/>
      <c r="I324" s="660" t="s">
        <v>4583</v>
      </c>
      <c r="J324" s="532" t="s">
        <v>4506</v>
      </c>
      <c r="K324" s="460" t="s">
        <v>4507</v>
      </c>
      <c r="L324" s="460" t="s">
        <v>4584</v>
      </c>
      <c r="M324" s="812" t="s">
        <v>93</v>
      </c>
      <c r="N324" s="563" t="s">
        <v>4509</v>
      </c>
      <c r="O324" s="546"/>
      <c r="P324" s="546" t="s">
        <v>4538</v>
      </c>
      <c r="Q324" s="532" t="s">
        <v>76</v>
      </c>
      <c r="R324" s="546"/>
      <c r="S324" s="818"/>
      <c r="T324" s="818"/>
      <c r="U324" s="819"/>
      <c r="V324" s="819"/>
      <c r="W324" s="819"/>
      <c r="X324" s="818"/>
      <c r="Y324" s="818"/>
      <c r="Z324" s="818"/>
      <c r="AA324" s="818"/>
      <c r="AB324" s="818"/>
      <c r="AC324" s="818"/>
    </row>
    <row r="325" s="756" customFormat="true" ht="346.35" hidden="false" customHeight="true" outlineLevel="0" collapsed="false">
      <c r="A325" s="546" t="s">
        <v>4585</v>
      </c>
      <c r="B325" s="620" t="s">
        <v>4586</v>
      </c>
      <c r="C325" s="532" t="s">
        <v>4504</v>
      </c>
      <c r="D325" s="532"/>
      <c r="E325" s="649"/>
      <c r="F325" s="532"/>
      <c r="G325" s="532"/>
      <c r="H325" s="532"/>
      <c r="I325" s="660" t="s">
        <v>4587</v>
      </c>
      <c r="J325" s="532" t="s">
        <v>4506</v>
      </c>
      <c r="K325" s="460" t="s">
        <v>4507</v>
      </c>
      <c r="L325" s="460" t="s">
        <v>4580</v>
      </c>
      <c r="M325" s="812" t="s">
        <v>93</v>
      </c>
      <c r="N325" s="563" t="s">
        <v>4509</v>
      </c>
      <c r="O325" s="546"/>
      <c r="P325" s="546" t="s">
        <v>4538</v>
      </c>
      <c r="Q325" s="532" t="s">
        <v>76</v>
      </c>
      <c r="R325" s="546"/>
      <c r="S325" s="818"/>
      <c r="T325" s="818"/>
      <c r="U325" s="819"/>
      <c r="V325" s="819"/>
      <c r="W325" s="819"/>
      <c r="X325" s="818"/>
      <c r="Y325" s="818"/>
      <c r="Z325" s="818"/>
      <c r="AA325" s="818"/>
      <c r="AB325" s="818"/>
      <c r="AC325" s="818"/>
    </row>
    <row r="326" s="756" customFormat="true" ht="341.45" hidden="false" customHeight="true" outlineLevel="0" collapsed="false">
      <c r="A326" s="546" t="s">
        <v>4588</v>
      </c>
      <c r="B326" s="620" t="s">
        <v>4589</v>
      </c>
      <c r="C326" s="532" t="s">
        <v>4504</v>
      </c>
      <c r="D326" s="532"/>
      <c r="E326" s="649"/>
      <c r="F326" s="532"/>
      <c r="G326" s="532"/>
      <c r="H326" s="532"/>
      <c r="I326" s="660" t="s">
        <v>4590</v>
      </c>
      <c r="J326" s="532" t="s">
        <v>4506</v>
      </c>
      <c r="K326" s="460" t="s">
        <v>4507</v>
      </c>
      <c r="L326" s="460" t="s">
        <v>4580</v>
      </c>
      <c r="M326" s="812" t="s">
        <v>93</v>
      </c>
      <c r="N326" s="563" t="s">
        <v>4509</v>
      </c>
      <c r="O326" s="546"/>
      <c r="P326" s="546" t="s">
        <v>4538</v>
      </c>
      <c r="Q326" s="532" t="s">
        <v>76</v>
      </c>
      <c r="R326" s="546"/>
      <c r="S326" s="818"/>
      <c r="T326" s="818"/>
      <c r="U326" s="819"/>
      <c r="V326" s="819"/>
      <c r="W326" s="819"/>
      <c r="X326" s="818"/>
      <c r="Y326" s="818"/>
      <c r="Z326" s="818"/>
      <c r="AA326" s="818"/>
      <c r="AB326" s="818"/>
      <c r="AC326" s="818"/>
    </row>
    <row r="327" s="756" customFormat="true" ht="359.45" hidden="false" customHeight="true" outlineLevel="0" collapsed="false">
      <c r="A327" s="546" t="s">
        <v>4591</v>
      </c>
      <c r="B327" s="620" t="s">
        <v>4592</v>
      </c>
      <c r="C327" s="532" t="s">
        <v>4504</v>
      </c>
      <c r="D327" s="532"/>
      <c r="E327" s="649"/>
      <c r="F327" s="532"/>
      <c r="G327" s="532"/>
      <c r="H327" s="532"/>
      <c r="I327" s="460" t="s">
        <v>4593</v>
      </c>
      <c r="J327" s="532" t="s">
        <v>4506</v>
      </c>
      <c r="K327" s="460" t="s">
        <v>4507</v>
      </c>
      <c r="L327" s="460" t="s">
        <v>4580</v>
      </c>
      <c r="M327" s="812" t="s">
        <v>93</v>
      </c>
      <c r="N327" s="563" t="s">
        <v>4509</v>
      </c>
      <c r="O327" s="546"/>
      <c r="P327" s="546" t="s">
        <v>4538</v>
      </c>
      <c r="Q327" s="532" t="s">
        <v>76</v>
      </c>
      <c r="R327" s="546"/>
      <c r="S327" s="818"/>
      <c r="T327" s="818"/>
      <c r="U327" s="819"/>
      <c r="V327" s="819"/>
      <c r="W327" s="819"/>
      <c r="X327" s="818"/>
      <c r="Y327" s="818"/>
      <c r="Z327" s="818"/>
      <c r="AA327" s="818"/>
      <c r="AB327" s="818"/>
      <c r="AC327" s="818"/>
    </row>
    <row r="328" s="756" customFormat="true" ht="345.6" hidden="false" customHeight="true" outlineLevel="0" collapsed="false">
      <c r="A328" s="546" t="s">
        <v>4594</v>
      </c>
      <c r="B328" s="620" t="s">
        <v>4595</v>
      </c>
      <c r="C328" s="532" t="s">
        <v>4504</v>
      </c>
      <c r="D328" s="532"/>
      <c r="E328" s="649"/>
      <c r="F328" s="532"/>
      <c r="G328" s="532"/>
      <c r="H328" s="532"/>
      <c r="I328" s="660" t="s">
        <v>4596</v>
      </c>
      <c r="J328" s="532" t="s">
        <v>4506</v>
      </c>
      <c r="K328" s="460" t="s">
        <v>4507</v>
      </c>
      <c r="L328" s="460" t="s">
        <v>4597</v>
      </c>
      <c r="M328" s="812" t="s">
        <v>93</v>
      </c>
      <c r="N328" s="563" t="s">
        <v>4509</v>
      </c>
      <c r="O328" s="546"/>
      <c r="P328" s="546" t="s">
        <v>4538</v>
      </c>
      <c r="Q328" s="532" t="s">
        <v>76</v>
      </c>
      <c r="R328" s="546"/>
      <c r="S328" s="818"/>
      <c r="T328" s="818"/>
      <c r="U328" s="819"/>
      <c r="V328" s="819"/>
      <c r="W328" s="819"/>
      <c r="X328" s="818"/>
      <c r="Y328" s="818"/>
      <c r="Z328" s="818"/>
      <c r="AA328" s="818"/>
      <c r="AB328" s="818"/>
      <c r="AC328" s="818"/>
    </row>
    <row r="329" s="756" customFormat="true" ht="358.7" hidden="false" customHeight="true" outlineLevel="0" collapsed="false">
      <c r="A329" s="546" t="s">
        <v>4598</v>
      </c>
      <c r="B329" s="620" t="s">
        <v>4599</v>
      </c>
      <c r="C329" s="532" t="s">
        <v>4504</v>
      </c>
      <c r="D329" s="532"/>
      <c r="E329" s="649"/>
      <c r="F329" s="532"/>
      <c r="G329" s="532"/>
      <c r="H329" s="532"/>
      <c r="I329" s="660" t="s">
        <v>4600</v>
      </c>
      <c r="J329" s="532" t="s">
        <v>4506</v>
      </c>
      <c r="K329" s="460" t="s">
        <v>4507</v>
      </c>
      <c r="L329" s="460" t="s">
        <v>4580</v>
      </c>
      <c r="M329" s="812" t="s">
        <v>93</v>
      </c>
      <c r="N329" s="563" t="s">
        <v>4509</v>
      </c>
      <c r="O329" s="546"/>
      <c r="P329" s="546" t="s">
        <v>4538</v>
      </c>
      <c r="Q329" s="532" t="s">
        <v>76</v>
      </c>
      <c r="R329" s="546"/>
      <c r="S329" s="818"/>
      <c r="T329" s="818"/>
      <c r="U329" s="819"/>
      <c r="V329" s="819"/>
      <c r="W329" s="819"/>
      <c r="X329" s="818"/>
      <c r="Y329" s="818"/>
      <c r="Z329" s="818"/>
      <c r="AA329" s="818"/>
      <c r="AB329" s="818"/>
      <c r="AC329" s="818"/>
    </row>
    <row r="330" s="756" customFormat="true" ht="348.6" hidden="false" customHeight="true" outlineLevel="0" collapsed="false">
      <c r="A330" s="546" t="s">
        <v>4601</v>
      </c>
      <c r="B330" s="620" t="s">
        <v>4602</v>
      </c>
      <c r="C330" s="532" t="s">
        <v>4504</v>
      </c>
      <c r="D330" s="532"/>
      <c r="E330" s="649"/>
      <c r="F330" s="532"/>
      <c r="G330" s="532"/>
      <c r="H330" s="532"/>
      <c r="I330" s="460" t="s">
        <v>4603</v>
      </c>
      <c r="J330" s="532" t="s">
        <v>4506</v>
      </c>
      <c r="K330" s="460" t="s">
        <v>4507</v>
      </c>
      <c r="L330" s="460" t="s">
        <v>4580</v>
      </c>
      <c r="M330" s="812" t="s">
        <v>93</v>
      </c>
      <c r="N330" s="563" t="s">
        <v>4509</v>
      </c>
      <c r="O330" s="546"/>
      <c r="P330" s="546" t="s">
        <v>4538</v>
      </c>
      <c r="Q330" s="532" t="s">
        <v>76</v>
      </c>
      <c r="R330" s="546"/>
      <c r="S330" s="818"/>
      <c r="T330" s="818"/>
      <c r="U330" s="819"/>
      <c r="V330" s="819"/>
      <c r="W330" s="819"/>
      <c r="X330" s="818"/>
      <c r="Y330" s="818"/>
      <c r="Z330" s="818"/>
      <c r="AA330" s="818"/>
      <c r="AB330" s="818"/>
      <c r="AC330" s="818"/>
    </row>
    <row r="331" s="756" customFormat="true" ht="352.35" hidden="false" customHeight="true" outlineLevel="0" collapsed="false">
      <c r="A331" s="546" t="s">
        <v>4604</v>
      </c>
      <c r="B331" s="620" t="s">
        <v>4605</v>
      </c>
      <c r="C331" s="532" t="s">
        <v>4504</v>
      </c>
      <c r="D331" s="532"/>
      <c r="E331" s="649"/>
      <c r="F331" s="532"/>
      <c r="G331" s="532"/>
      <c r="H331" s="532"/>
      <c r="I331" s="460" t="s">
        <v>4606</v>
      </c>
      <c r="J331" s="532" t="s">
        <v>4506</v>
      </c>
      <c r="K331" s="460" t="s">
        <v>4507</v>
      </c>
      <c r="L331" s="460" t="s">
        <v>4580</v>
      </c>
      <c r="M331" s="812" t="s">
        <v>93</v>
      </c>
      <c r="N331" s="563" t="s">
        <v>4509</v>
      </c>
      <c r="O331" s="546"/>
      <c r="P331" s="546" t="s">
        <v>4538</v>
      </c>
      <c r="Q331" s="532" t="s">
        <v>76</v>
      </c>
      <c r="R331" s="546"/>
      <c r="S331" s="818"/>
      <c r="T331" s="818"/>
      <c r="U331" s="819"/>
      <c r="V331" s="819"/>
      <c r="W331" s="819"/>
      <c r="X331" s="818"/>
      <c r="Y331" s="818"/>
      <c r="Z331" s="818"/>
      <c r="AA331" s="818"/>
      <c r="AB331" s="818"/>
      <c r="AC331" s="818"/>
    </row>
    <row r="332" s="756" customFormat="true" ht="351" hidden="false" customHeight="true" outlineLevel="0" collapsed="false">
      <c r="A332" s="546" t="s">
        <v>4607</v>
      </c>
      <c r="B332" s="620" t="s">
        <v>4608</v>
      </c>
      <c r="C332" s="532" t="s">
        <v>4504</v>
      </c>
      <c r="D332" s="532"/>
      <c r="E332" s="649"/>
      <c r="F332" s="532"/>
      <c r="G332" s="532"/>
      <c r="H332" s="532"/>
      <c r="I332" s="460" t="s">
        <v>4609</v>
      </c>
      <c r="J332" s="532" t="s">
        <v>4506</v>
      </c>
      <c r="K332" s="460" t="s">
        <v>4507</v>
      </c>
      <c r="L332" s="460" t="s">
        <v>4580</v>
      </c>
      <c r="M332" s="812" t="s">
        <v>93</v>
      </c>
      <c r="N332" s="563" t="s">
        <v>4509</v>
      </c>
      <c r="O332" s="546"/>
      <c r="P332" s="546" t="s">
        <v>4538</v>
      </c>
      <c r="Q332" s="532" t="s">
        <v>76</v>
      </c>
      <c r="R332" s="546"/>
      <c r="S332" s="818"/>
      <c r="T332" s="818"/>
      <c r="U332" s="819"/>
      <c r="V332" s="819"/>
      <c r="W332" s="819"/>
      <c r="X332" s="818"/>
      <c r="Y332" s="818"/>
      <c r="Z332" s="818"/>
      <c r="AA332" s="818"/>
      <c r="AB332" s="818"/>
      <c r="AC332" s="818"/>
    </row>
    <row r="333" s="756" customFormat="true" ht="340.7" hidden="false" customHeight="true" outlineLevel="0" collapsed="false">
      <c r="A333" s="546" t="s">
        <v>4610</v>
      </c>
      <c r="B333" s="620" t="s">
        <v>4611</v>
      </c>
      <c r="C333" s="532" t="s">
        <v>4504</v>
      </c>
      <c r="D333" s="532"/>
      <c r="E333" s="649"/>
      <c r="F333" s="532"/>
      <c r="G333" s="532"/>
      <c r="H333" s="532"/>
      <c r="I333" s="660" t="s">
        <v>4612</v>
      </c>
      <c r="J333" s="532" t="s">
        <v>4506</v>
      </c>
      <c r="K333" s="460" t="s">
        <v>4507</v>
      </c>
      <c r="L333" s="460" t="s">
        <v>4580</v>
      </c>
      <c r="M333" s="812" t="s">
        <v>93</v>
      </c>
      <c r="N333" s="563" t="s">
        <v>4509</v>
      </c>
      <c r="O333" s="546"/>
      <c r="P333" s="546" t="s">
        <v>4538</v>
      </c>
      <c r="Q333" s="532" t="s">
        <v>76</v>
      </c>
      <c r="R333" s="546"/>
      <c r="S333" s="818"/>
      <c r="T333" s="818"/>
      <c r="U333" s="819"/>
      <c r="V333" s="819"/>
      <c r="W333" s="819"/>
      <c r="X333" s="818"/>
      <c r="Y333" s="818"/>
      <c r="Z333" s="818"/>
      <c r="AA333" s="818"/>
      <c r="AB333" s="818"/>
      <c r="AC333" s="818"/>
    </row>
    <row r="334" s="756" customFormat="true" ht="342" hidden="false" customHeight="true" outlineLevel="0" collapsed="false">
      <c r="A334" s="546" t="s">
        <v>4613</v>
      </c>
      <c r="B334" s="620" t="s">
        <v>4614</v>
      </c>
      <c r="C334" s="532" t="s">
        <v>4504</v>
      </c>
      <c r="D334" s="532"/>
      <c r="E334" s="649"/>
      <c r="F334" s="532"/>
      <c r="G334" s="532"/>
      <c r="H334" s="532"/>
      <c r="I334" s="822" t="s">
        <v>4615</v>
      </c>
      <c r="J334" s="532" t="s">
        <v>4506</v>
      </c>
      <c r="K334" s="460" t="s">
        <v>4507</v>
      </c>
      <c r="L334" s="460" t="s">
        <v>4580</v>
      </c>
      <c r="M334" s="812" t="s">
        <v>93</v>
      </c>
      <c r="N334" s="563" t="s">
        <v>4509</v>
      </c>
      <c r="O334" s="546"/>
      <c r="P334" s="546" t="s">
        <v>4538</v>
      </c>
      <c r="Q334" s="532" t="s">
        <v>76</v>
      </c>
      <c r="R334" s="546"/>
      <c r="S334" s="818"/>
      <c r="T334" s="818"/>
      <c r="U334" s="819"/>
      <c r="V334" s="819"/>
      <c r="W334" s="819"/>
      <c r="X334" s="818"/>
      <c r="Y334" s="818"/>
      <c r="Z334" s="818"/>
      <c r="AA334" s="818"/>
      <c r="AB334" s="818"/>
      <c r="AC334" s="818"/>
    </row>
    <row r="335" s="756" customFormat="true" ht="347.45" hidden="false" customHeight="true" outlineLevel="0" collapsed="false">
      <c r="A335" s="546" t="s">
        <v>4616</v>
      </c>
      <c r="B335" s="620" t="s">
        <v>4617</v>
      </c>
      <c r="C335" s="532" t="s">
        <v>4504</v>
      </c>
      <c r="D335" s="532"/>
      <c r="E335" s="649"/>
      <c r="F335" s="532"/>
      <c r="G335" s="532"/>
      <c r="H335" s="532"/>
      <c r="I335" s="460" t="s">
        <v>4618</v>
      </c>
      <c r="J335" s="532" t="s">
        <v>4506</v>
      </c>
      <c r="K335" s="460" t="s">
        <v>4507</v>
      </c>
      <c r="L335" s="460" t="s">
        <v>4580</v>
      </c>
      <c r="M335" s="812" t="s">
        <v>93</v>
      </c>
      <c r="N335" s="563" t="s">
        <v>4509</v>
      </c>
      <c r="O335" s="546"/>
      <c r="P335" s="546" t="s">
        <v>4538</v>
      </c>
      <c r="Q335" s="532" t="s">
        <v>76</v>
      </c>
      <c r="R335" s="546"/>
      <c r="S335" s="818"/>
      <c r="T335" s="818"/>
      <c r="U335" s="819"/>
      <c r="V335" s="819"/>
      <c r="W335" s="819"/>
      <c r="X335" s="818"/>
      <c r="Y335" s="818"/>
      <c r="Z335" s="818"/>
      <c r="AA335" s="818"/>
      <c r="AB335" s="818"/>
      <c r="AC335" s="818"/>
    </row>
    <row r="336" s="756" customFormat="true" ht="345.6" hidden="false" customHeight="true" outlineLevel="0" collapsed="false">
      <c r="A336" s="546" t="s">
        <v>4619</v>
      </c>
      <c r="B336" s="620" t="s">
        <v>4620</v>
      </c>
      <c r="C336" s="532" t="s">
        <v>4504</v>
      </c>
      <c r="D336" s="532"/>
      <c r="E336" s="649"/>
      <c r="F336" s="532"/>
      <c r="G336" s="532"/>
      <c r="H336" s="532"/>
      <c r="I336" s="460" t="s">
        <v>4621</v>
      </c>
      <c r="J336" s="532" t="s">
        <v>4506</v>
      </c>
      <c r="K336" s="460" t="s">
        <v>4507</v>
      </c>
      <c r="L336" s="460" t="s">
        <v>4580</v>
      </c>
      <c r="M336" s="812" t="s">
        <v>93</v>
      </c>
      <c r="N336" s="563" t="s">
        <v>4509</v>
      </c>
      <c r="O336" s="546"/>
      <c r="P336" s="546" t="s">
        <v>4538</v>
      </c>
      <c r="Q336" s="532" t="s">
        <v>76</v>
      </c>
      <c r="R336" s="546"/>
      <c r="S336" s="818"/>
      <c r="T336" s="818"/>
      <c r="U336" s="819"/>
      <c r="V336" s="819"/>
      <c r="W336" s="819"/>
      <c r="X336" s="818"/>
      <c r="Y336" s="818"/>
      <c r="Z336" s="818"/>
      <c r="AA336" s="818"/>
      <c r="AB336" s="818"/>
      <c r="AC336" s="818"/>
    </row>
    <row r="337" s="756" customFormat="true" ht="343.35" hidden="false" customHeight="true" outlineLevel="0" collapsed="false">
      <c r="A337" s="546" t="s">
        <v>4622</v>
      </c>
      <c r="B337" s="620" t="s">
        <v>4623</v>
      </c>
      <c r="C337" s="532" t="s">
        <v>4504</v>
      </c>
      <c r="D337" s="532"/>
      <c r="E337" s="649"/>
      <c r="F337" s="532"/>
      <c r="G337" s="532"/>
      <c r="H337" s="532"/>
      <c r="I337" s="660" t="s">
        <v>4624</v>
      </c>
      <c r="J337" s="532" t="s">
        <v>4506</v>
      </c>
      <c r="K337" s="460" t="s">
        <v>4507</v>
      </c>
      <c r="L337" s="460" t="s">
        <v>4580</v>
      </c>
      <c r="M337" s="812" t="s">
        <v>93</v>
      </c>
      <c r="N337" s="563" t="s">
        <v>4509</v>
      </c>
      <c r="O337" s="546"/>
      <c r="P337" s="546" t="s">
        <v>4538</v>
      </c>
      <c r="Q337" s="532" t="s">
        <v>76</v>
      </c>
      <c r="R337" s="546"/>
      <c r="S337" s="818"/>
      <c r="T337" s="818"/>
      <c r="U337" s="819"/>
      <c r="V337" s="819"/>
      <c r="W337" s="819"/>
      <c r="X337" s="818"/>
      <c r="Y337" s="818"/>
      <c r="Z337" s="818"/>
      <c r="AA337" s="818"/>
      <c r="AB337" s="818"/>
      <c r="AC337" s="818"/>
    </row>
    <row r="338" s="756" customFormat="true" ht="361.35" hidden="false" customHeight="true" outlineLevel="0" collapsed="false">
      <c r="A338" s="546" t="s">
        <v>4625</v>
      </c>
      <c r="B338" s="620" t="s">
        <v>4626</v>
      </c>
      <c r="C338" s="532" t="s">
        <v>4504</v>
      </c>
      <c r="D338" s="532"/>
      <c r="E338" s="649"/>
      <c r="F338" s="532"/>
      <c r="G338" s="532"/>
      <c r="H338" s="532"/>
      <c r="I338" s="822" t="s">
        <v>4627</v>
      </c>
      <c r="J338" s="532" t="s">
        <v>4506</v>
      </c>
      <c r="K338" s="460" t="s">
        <v>4507</v>
      </c>
      <c r="L338" s="460" t="s">
        <v>4580</v>
      </c>
      <c r="M338" s="812" t="s">
        <v>93</v>
      </c>
      <c r="N338" s="563" t="s">
        <v>4509</v>
      </c>
      <c r="O338" s="546"/>
      <c r="P338" s="546" t="s">
        <v>4538</v>
      </c>
      <c r="Q338" s="532" t="s">
        <v>76</v>
      </c>
      <c r="R338" s="546"/>
      <c r="S338" s="818"/>
      <c r="T338" s="818"/>
      <c r="U338" s="819"/>
      <c r="V338" s="819"/>
      <c r="W338" s="819"/>
      <c r="X338" s="818"/>
      <c r="Y338" s="818"/>
      <c r="Z338" s="818"/>
      <c r="AA338" s="818"/>
      <c r="AB338" s="818"/>
      <c r="AC338" s="818"/>
    </row>
    <row r="339" s="756" customFormat="true" ht="330" hidden="false" customHeight="true" outlineLevel="0" collapsed="false">
      <c r="A339" s="546" t="s">
        <v>4628</v>
      </c>
      <c r="B339" s="620" t="s">
        <v>4629</v>
      </c>
      <c r="C339" s="532" t="s">
        <v>4504</v>
      </c>
      <c r="D339" s="532"/>
      <c r="E339" s="649"/>
      <c r="F339" s="532"/>
      <c r="G339" s="532"/>
      <c r="H339" s="532"/>
      <c r="I339" s="660" t="s">
        <v>4630</v>
      </c>
      <c r="J339" s="532" t="s">
        <v>4506</v>
      </c>
      <c r="K339" s="460" t="s">
        <v>4507</v>
      </c>
      <c r="L339" s="460" t="s">
        <v>4580</v>
      </c>
      <c r="M339" s="812" t="s">
        <v>93</v>
      </c>
      <c r="N339" s="563" t="s">
        <v>4509</v>
      </c>
      <c r="O339" s="546"/>
      <c r="P339" s="546" t="s">
        <v>4538</v>
      </c>
      <c r="Q339" s="532" t="s">
        <v>76</v>
      </c>
      <c r="R339" s="546"/>
      <c r="S339" s="818"/>
      <c r="T339" s="818"/>
      <c r="U339" s="819"/>
      <c r="V339" s="819"/>
      <c r="W339" s="819"/>
      <c r="X339" s="818"/>
      <c r="Y339" s="818"/>
      <c r="Z339" s="818"/>
      <c r="AA339" s="818"/>
      <c r="AB339" s="818"/>
      <c r="AC339" s="818"/>
    </row>
    <row r="340" s="756" customFormat="true" ht="350.45" hidden="false" customHeight="true" outlineLevel="0" collapsed="false">
      <c r="A340" s="546" t="s">
        <v>4631</v>
      </c>
      <c r="B340" s="620" t="s">
        <v>4632</v>
      </c>
      <c r="C340" s="532" t="s">
        <v>4504</v>
      </c>
      <c r="D340" s="532"/>
      <c r="E340" s="649"/>
      <c r="F340" s="532"/>
      <c r="G340" s="532"/>
      <c r="H340" s="532"/>
      <c r="I340" s="460" t="s">
        <v>4633</v>
      </c>
      <c r="J340" s="532" t="s">
        <v>4506</v>
      </c>
      <c r="K340" s="460" t="s">
        <v>4507</v>
      </c>
      <c r="L340" s="460" t="s">
        <v>4580</v>
      </c>
      <c r="M340" s="812" t="s">
        <v>93</v>
      </c>
      <c r="N340" s="563" t="s">
        <v>4509</v>
      </c>
      <c r="O340" s="546"/>
      <c r="P340" s="546" t="s">
        <v>4538</v>
      </c>
      <c r="Q340" s="532" t="s">
        <v>76</v>
      </c>
      <c r="R340" s="546"/>
      <c r="S340" s="818"/>
      <c r="T340" s="818"/>
      <c r="U340" s="819"/>
      <c r="V340" s="819"/>
      <c r="W340" s="819"/>
      <c r="X340" s="818"/>
      <c r="Y340" s="818"/>
      <c r="Z340" s="818"/>
      <c r="AA340" s="818"/>
      <c r="AB340" s="818"/>
      <c r="AC340" s="818"/>
    </row>
    <row r="341" s="756" customFormat="true" ht="350.45" hidden="false" customHeight="true" outlineLevel="0" collapsed="false">
      <c r="A341" s="546" t="s">
        <v>4634</v>
      </c>
      <c r="B341" s="620" t="s">
        <v>4635</v>
      </c>
      <c r="C341" s="532" t="s">
        <v>4504</v>
      </c>
      <c r="D341" s="532"/>
      <c r="E341" s="649"/>
      <c r="F341" s="532"/>
      <c r="G341" s="532"/>
      <c r="H341" s="532"/>
      <c r="I341" s="660" t="s">
        <v>4636</v>
      </c>
      <c r="J341" s="532" t="s">
        <v>4506</v>
      </c>
      <c r="K341" s="460" t="s">
        <v>4507</v>
      </c>
      <c r="L341" s="460" t="s">
        <v>4580</v>
      </c>
      <c r="M341" s="812" t="s">
        <v>93</v>
      </c>
      <c r="N341" s="563" t="s">
        <v>4509</v>
      </c>
      <c r="O341" s="546"/>
      <c r="P341" s="546" t="s">
        <v>4538</v>
      </c>
      <c r="Q341" s="532" t="s">
        <v>76</v>
      </c>
      <c r="R341" s="546"/>
      <c r="S341" s="818"/>
      <c r="T341" s="818"/>
      <c r="U341" s="819"/>
      <c r="V341" s="819"/>
      <c r="W341" s="819"/>
      <c r="X341" s="818"/>
      <c r="Y341" s="818"/>
      <c r="Z341" s="818"/>
      <c r="AA341" s="818"/>
      <c r="AB341" s="818"/>
      <c r="AC341" s="818"/>
    </row>
    <row r="342" s="756" customFormat="true" ht="340.7" hidden="false" customHeight="true" outlineLevel="0" collapsed="false">
      <c r="A342" s="546" t="s">
        <v>4637</v>
      </c>
      <c r="B342" s="620" t="s">
        <v>4638</v>
      </c>
      <c r="C342" s="532" t="s">
        <v>4504</v>
      </c>
      <c r="D342" s="532"/>
      <c r="E342" s="649"/>
      <c r="F342" s="532"/>
      <c r="G342" s="532"/>
      <c r="H342" s="532"/>
      <c r="I342" s="460" t="s">
        <v>4639</v>
      </c>
      <c r="J342" s="532" t="s">
        <v>4506</v>
      </c>
      <c r="K342" s="460" t="s">
        <v>4507</v>
      </c>
      <c r="L342" s="460" t="s">
        <v>4580</v>
      </c>
      <c r="M342" s="812" t="s">
        <v>93</v>
      </c>
      <c r="N342" s="563" t="s">
        <v>4509</v>
      </c>
      <c r="O342" s="546"/>
      <c r="P342" s="546" t="s">
        <v>4538</v>
      </c>
      <c r="Q342" s="532" t="s">
        <v>76</v>
      </c>
      <c r="R342" s="546"/>
      <c r="S342" s="818"/>
      <c r="T342" s="818"/>
      <c r="U342" s="819"/>
      <c r="V342" s="819"/>
      <c r="W342" s="819"/>
      <c r="X342" s="818"/>
      <c r="Y342" s="818"/>
      <c r="Z342" s="818"/>
      <c r="AA342" s="818"/>
      <c r="AB342" s="818"/>
      <c r="AC342" s="818"/>
    </row>
    <row r="343" s="756" customFormat="true" ht="331.7" hidden="false" customHeight="true" outlineLevel="0" collapsed="false">
      <c r="A343" s="546" t="s">
        <v>4640</v>
      </c>
      <c r="B343" s="620" t="s">
        <v>4641</v>
      </c>
      <c r="C343" s="532" t="s">
        <v>4504</v>
      </c>
      <c r="D343" s="532"/>
      <c r="E343" s="649"/>
      <c r="F343" s="532"/>
      <c r="G343" s="532"/>
      <c r="H343" s="532"/>
      <c r="I343" s="460" t="s">
        <v>4642</v>
      </c>
      <c r="J343" s="532" t="s">
        <v>4506</v>
      </c>
      <c r="K343" s="460" t="s">
        <v>4507</v>
      </c>
      <c r="L343" s="460" t="s">
        <v>4580</v>
      </c>
      <c r="M343" s="812" t="s">
        <v>93</v>
      </c>
      <c r="N343" s="563" t="s">
        <v>4509</v>
      </c>
      <c r="O343" s="546"/>
      <c r="P343" s="546" t="s">
        <v>4538</v>
      </c>
      <c r="Q343" s="532" t="s">
        <v>76</v>
      </c>
      <c r="R343" s="546"/>
      <c r="S343" s="818"/>
      <c r="T343" s="818"/>
      <c r="U343" s="819"/>
      <c r="V343" s="819"/>
      <c r="W343" s="819"/>
      <c r="X343" s="818"/>
      <c r="Y343" s="818"/>
      <c r="Z343" s="818"/>
      <c r="AA343" s="818"/>
      <c r="AB343" s="818"/>
      <c r="AC343" s="818"/>
    </row>
    <row r="344" s="756" customFormat="true" ht="370.7" hidden="false" customHeight="true" outlineLevel="0" collapsed="false">
      <c r="A344" s="546" t="s">
        <v>4643</v>
      </c>
      <c r="B344" s="620" t="s">
        <v>4644</v>
      </c>
      <c r="C344" s="532" t="s">
        <v>4504</v>
      </c>
      <c r="D344" s="532"/>
      <c r="E344" s="649"/>
      <c r="F344" s="532"/>
      <c r="G344" s="532"/>
      <c r="H344" s="532"/>
      <c r="I344" s="660" t="s">
        <v>4645</v>
      </c>
      <c r="J344" s="532" t="s">
        <v>4506</v>
      </c>
      <c r="K344" s="460" t="s">
        <v>4507</v>
      </c>
      <c r="L344" s="460" t="s">
        <v>4580</v>
      </c>
      <c r="M344" s="812" t="s">
        <v>93</v>
      </c>
      <c r="N344" s="563" t="s">
        <v>4509</v>
      </c>
      <c r="O344" s="546"/>
      <c r="P344" s="546" t="s">
        <v>4538</v>
      </c>
      <c r="Q344" s="532" t="s">
        <v>76</v>
      </c>
      <c r="R344" s="546"/>
      <c r="S344" s="818"/>
      <c r="T344" s="818"/>
      <c r="U344" s="819"/>
      <c r="V344" s="819"/>
      <c r="W344" s="819"/>
      <c r="X344" s="818"/>
      <c r="Y344" s="818"/>
      <c r="Z344" s="818"/>
      <c r="AA344" s="818"/>
      <c r="AB344" s="818"/>
      <c r="AC344" s="818"/>
    </row>
    <row r="345" s="756" customFormat="true" ht="371.45" hidden="false" customHeight="true" outlineLevel="0" collapsed="false">
      <c r="A345" s="546" t="s">
        <v>4646</v>
      </c>
      <c r="B345" s="620" t="s">
        <v>4647</v>
      </c>
      <c r="C345" s="532" t="s">
        <v>4504</v>
      </c>
      <c r="D345" s="532"/>
      <c r="E345" s="649"/>
      <c r="F345" s="532"/>
      <c r="G345" s="532"/>
      <c r="H345" s="532"/>
      <c r="I345" s="660" t="s">
        <v>4648</v>
      </c>
      <c r="J345" s="532" t="s">
        <v>4506</v>
      </c>
      <c r="K345" s="460" t="s">
        <v>4507</v>
      </c>
      <c r="L345" s="460" t="s">
        <v>4580</v>
      </c>
      <c r="M345" s="812" t="s">
        <v>93</v>
      </c>
      <c r="N345" s="563" t="s">
        <v>4509</v>
      </c>
      <c r="O345" s="546"/>
      <c r="P345" s="546" t="s">
        <v>4538</v>
      </c>
      <c r="Q345" s="532" t="s">
        <v>76</v>
      </c>
      <c r="R345" s="546"/>
      <c r="S345" s="818"/>
      <c r="T345" s="818"/>
      <c r="U345" s="819"/>
      <c r="V345" s="819"/>
      <c r="W345" s="819"/>
      <c r="X345" s="818"/>
      <c r="Y345" s="818"/>
      <c r="Z345" s="818"/>
      <c r="AA345" s="818"/>
      <c r="AB345" s="818"/>
      <c r="AC345" s="818"/>
    </row>
    <row r="346" s="756" customFormat="true" ht="276" hidden="false" customHeight="true" outlineLevel="0" collapsed="false">
      <c r="A346" s="546" t="s">
        <v>4649</v>
      </c>
      <c r="B346" s="620" t="s">
        <v>4650</v>
      </c>
      <c r="C346" s="532" t="s">
        <v>4504</v>
      </c>
      <c r="D346" s="532"/>
      <c r="E346" s="649"/>
      <c r="F346" s="532"/>
      <c r="G346" s="532"/>
      <c r="H346" s="532"/>
      <c r="I346" s="660" t="s">
        <v>4651</v>
      </c>
      <c r="J346" s="532" t="s">
        <v>4506</v>
      </c>
      <c r="K346" s="460" t="s">
        <v>4507</v>
      </c>
      <c r="L346" s="460" t="s">
        <v>4652</v>
      </c>
      <c r="M346" s="812" t="s">
        <v>93</v>
      </c>
      <c r="N346" s="563" t="s">
        <v>4509</v>
      </c>
      <c r="O346" s="546"/>
      <c r="P346" s="546" t="s">
        <v>4653</v>
      </c>
      <c r="Q346" s="532" t="s">
        <v>76</v>
      </c>
      <c r="R346" s="546"/>
      <c r="S346" s="818"/>
      <c r="T346" s="818"/>
      <c r="U346" s="819"/>
      <c r="V346" s="819"/>
      <c r="W346" s="819"/>
      <c r="X346" s="818"/>
      <c r="Y346" s="818"/>
      <c r="Z346" s="818"/>
      <c r="AA346" s="818"/>
      <c r="AB346" s="818"/>
      <c r="AC346" s="818"/>
    </row>
    <row r="347" s="756" customFormat="true" ht="272.45" hidden="false" customHeight="true" outlineLevel="0" collapsed="false">
      <c r="A347" s="546" t="s">
        <v>4654</v>
      </c>
      <c r="B347" s="620" t="s">
        <v>4655</v>
      </c>
      <c r="C347" s="532" t="s">
        <v>4504</v>
      </c>
      <c r="D347" s="532"/>
      <c r="E347" s="649"/>
      <c r="F347" s="532"/>
      <c r="G347" s="532"/>
      <c r="H347" s="532"/>
      <c r="I347" s="660" t="s">
        <v>4656</v>
      </c>
      <c r="J347" s="532" t="s">
        <v>4506</v>
      </c>
      <c r="K347" s="460" t="s">
        <v>4507</v>
      </c>
      <c r="L347" s="460" t="s">
        <v>4652</v>
      </c>
      <c r="M347" s="812" t="s">
        <v>93</v>
      </c>
      <c r="N347" s="563" t="s">
        <v>4509</v>
      </c>
      <c r="O347" s="546"/>
      <c r="P347" s="546" t="s">
        <v>4510</v>
      </c>
      <c r="Q347" s="532" t="s">
        <v>76</v>
      </c>
      <c r="R347" s="546"/>
      <c r="S347" s="818"/>
      <c r="T347" s="818"/>
      <c r="U347" s="819"/>
      <c r="V347" s="819"/>
      <c r="W347" s="819"/>
      <c r="X347" s="818"/>
      <c r="Y347" s="818"/>
      <c r="Z347" s="818"/>
      <c r="AA347" s="818"/>
      <c r="AB347" s="818"/>
      <c r="AC347" s="818"/>
    </row>
    <row r="348" s="756" customFormat="true" ht="274.35" hidden="false" customHeight="true" outlineLevel="0" collapsed="false">
      <c r="A348" s="546" t="s">
        <v>4657</v>
      </c>
      <c r="B348" s="620" t="s">
        <v>4658</v>
      </c>
      <c r="C348" s="532" t="s">
        <v>4504</v>
      </c>
      <c r="D348" s="532"/>
      <c r="E348" s="649"/>
      <c r="F348" s="532"/>
      <c r="G348" s="532"/>
      <c r="H348" s="532"/>
      <c r="I348" s="660" t="s">
        <v>4659</v>
      </c>
      <c r="J348" s="532" t="s">
        <v>4506</v>
      </c>
      <c r="K348" s="460" t="s">
        <v>4507</v>
      </c>
      <c r="L348" s="460" t="s">
        <v>4652</v>
      </c>
      <c r="M348" s="812" t="s">
        <v>93</v>
      </c>
      <c r="N348" s="563" t="s">
        <v>4509</v>
      </c>
      <c r="O348" s="546"/>
      <c r="P348" s="546" t="s">
        <v>4510</v>
      </c>
      <c r="Q348" s="532" t="s">
        <v>76</v>
      </c>
      <c r="R348" s="546"/>
      <c r="S348" s="818"/>
      <c r="T348" s="818"/>
      <c r="U348" s="819"/>
      <c r="V348" s="819"/>
      <c r="W348" s="819"/>
      <c r="X348" s="818"/>
      <c r="Y348" s="818"/>
      <c r="Z348" s="818"/>
      <c r="AA348" s="818"/>
      <c r="AB348" s="818"/>
      <c r="AC348" s="818"/>
    </row>
    <row r="349" s="756" customFormat="true" ht="252.6" hidden="false" customHeight="true" outlineLevel="0" collapsed="false">
      <c r="A349" s="546" t="s">
        <v>4660</v>
      </c>
      <c r="B349" s="620" t="s">
        <v>4661</v>
      </c>
      <c r="C349" s="532" t="s">
        <v>4504</v>
      </c>
      <c r="D349" s="532"/>
      <c r="E349" s="649"/>
      <c r="F349" s="532"/>
      <c r="G349" s="532"/>
      <c r="H349" s="532"/>
      <c r="I349" s="460" t="s">
        <v>4662</v>
      </c>
      <c r="J349" s="532" t="s">
        <v>4506</v>
      </c>
      <c r="K349" s="460" t="s">
        <v>4507</v>
      </c>
      <c r="L349" s="460" t="s">
        <v>4652</v>
      </c>
      <c r="M349" s="812" t="s">
        <v>93</v>
      </c>
      <c r="N349" s="563" t="s">
        <v>4509</v>
      </c>
      <c r="O349" s="546"/>
      <c r="P349" s="546" t="s">
        <v>4510</v>
      </c>
      <c r="Q349" s="532" t="s">
        <v>76</v>
      </c>
      <c r="R349" s="546"/>
      <c r="S349" s="818"/>
      <c r="T349" s="818"/>
      <c r="U349" s="819"/>
      <c r="V349" s="819"/>
      <c r="W349" s="819"/>
      <c r="X349" s="818"/>
      <c r="Y349" s="818"/>
      <c r="Z349" s="818"/>
      <c r="AA349" s="818"/>
      <c r="AB349" s="818"/>
      <c r="AC349" s="818"/>
    </row>
    <row r="350" s="756" customFormat="true" ht="252" hidden="false" customHeight="true" outlineLevel="0" collapsed="false">
      <c r="A350" s="546" t="s">
        <v>4663</v>
      </c>
      <c r="B350" s="620" t="s">
        <v>4664</v>
      </c>
      <c r="C350" s="532" t="s">
        <v>4504</v>
      </c>
      <c r="D350" s="532"/>
      <c r="E350" s="649"/>
      <c r="F350" s="532"/>
      <c r="G350" s="532"/>
      <c r="H350" s="532"/>
      <c r="I350" s="460" t="s">
        <v>4665</v>
      </c>
      <c r="J350" s="532" t="s">
        <v>4506</v>
      </c>
      <c r="K350" s="460" t="s">
        <v>4507</v>
      </c>
      <c r="L350" s="460" t="s">
        <v>4652</v>
      </c>
      <c r="M350" s="812" t="s">
        <v>93</v>
      </c>
      <c r="N350" s="563" t="s">
        <v>4509</v>
      </c>
      <c r="O350" s="546"/>
      <c r="P350" s="546" t="s">
        <v>4510</v>
      </c>
      <c r="Q350" s="532" t="s">
        <v>76</v>
      </c>
      <c r="R350" s="546"/>
      <c r="S350" s="818"/>
      <c r="T350" s="818"/>
      <c r="U350" s="819"/>
      <c r="V350" s="819"/>
      <c r="W350" s="819"/>
      <c r="X350" s="818"/>
      <c r="Y350" s="818"/>
      <c r="Z350" s="818"/>
      <c r="AA350" s="818"/>
      <c r="AB350" s="818"/>
      <c r="AC350" s="818"/>
    </row>
    <row r="351" s="756" customFormat="true" ht="247.35" hidden="false" customHeight="true" outlineLevel="0" collapsed="false">
      <c r="A351" s="546" t="s">
        <v>4666</v>
      </c>
      <c r="B351" s="620" t="s">
        <v>4667</v>
      </c>
      <c r="C351" s="532" t="s">
        <v>4504</v>
      </c>
      <c r="D351" s="532"/>
      <c r="E351" s="649"/>
      <c r="F351" s="532"/>
      <c r="G351" s="532"/>
      <c r="H351" s="532"/>
      <c r="I351" s="660" t="s">
        <v>4668</v>
      </c>
      <c r="J351" s="532" t="s">
        <v>4506</v>
      </c>
      <c r="K351" s="460" t="s">
        <v>4507</v>
      </c>
      <c r="L351" s="460" t="s">
        <v>4652</v>
      </c>
      <c r="M351" s="812" t="s">
        <v>93</v>
      </c>
      <c r="N351" s="563" t="s">
        <v>4509</v>
      </c>
      <c r="O351" s="546"/>
      <c r="P351" s="546" t="s">
        <v>4510</v>
      </c>
      <c r="Q351" s="532" t="s">
        <v>76</v>
      </c>
      <c r="R351" s="546"/>
      <c r="S351" s="818"/>
      <c r="T351" s="818"/>
      <c r="U351" s="819"/>
      <c r="V351" s="819"/>
      <c r="W351" s="819"/>
      <c r="X351" s="818"/>
      <c r="Y351" s="818"/>
      <c r="Z351" s="818"/>
      <c r="AA351" s="818"/>
      <c r="AB351" s="818"/>
      <c r="AC351" s="818"/>
    </row>
    <row r="352" s="756" customFormat="true" ht="204" hidden="false" customHeight="false" outlineLevel="0" collapsed="false">
      <c r="A352" s="546" t="s">
        <v>4669</v>
      </c>
      <c r="B352" s="620" t="s">
        <v>4670</v>
      </c>
      <c r="C352" s="532" t="s">
        <v>4504</v>
      </c>
      <c r="D352" s="532"/>
      <c r="E352" s="649"/>
      <c r="F352" s="532"/>
      <c r="G352" s="532"/>
      <c r="H352" s="532"/>
      <c r="I352" s="660" t="s">
        <v>4671</v>
      </c>
      <c r="J352" s="532" t="s">
        <v>4506</v>
      </c>
      <c r="K352" s="460" t="s">
        <v>4507</v>
      </c>
      <c r="L352" s="460" t="s">
        <v>4652</v>
      </c>
      <c r="M352" s="812" t="s">
        <v>93</v>
      </c>
      <c r="N352" s="563" t="s">
        <v>4509</v>
      </c>
      <c r="O352" s="546"/>
      <c r="P352" s="546" t="s">
        <v>4538</v>
      </c>
      <c r="Q352" s="532" t="s">
        <v>76</v>
      </c>
      <c r="R352" s="546"/>
      <c r="S352" s="818"/>
      <c r="T352" s="818"/>
      <c r="U352" s="819"/>
      <c r="V352" s="819"/>
      <c r="W352" s="819"/>
      <c r="X352" s="818"/>
      <c r="Y352" s="818"/>
      <c r="Z352" s="818"/>
      <c r="AA352" s="818"/>
      <c r="AB352" s="818"/>
      <c r="AC352" s="818"/>
    </row>
    <row r="353" s="756" customFormat="true" ht="271.7" hidden="false" customHeight="true" outlineLevel="0" collapsed="false">
      <c r="A353" s="546" t="s">
        <v>4672</v>
      </c>
      <c r="B353" s="620" t="s">
        <v>4673</v>
      </c>
      <c r="C353" s="532" t="s">
        <v>4504</v>
      </c>
      <c r="D353" s="532"/>
      <c r="E353" s="649"/>
      <c r="F353" s="532"/>
      <c r="G353" s="532"/>
      <c r="H353" s="532"/>
      <c r="I353" s="460" t="s">
        <v>4665</v>
      </c>
      <c r="J353" s="532" t="s">
        <v>4506</v>
      </c>
      <c r="K353" s="460" t="s">
        <v>4507</v>
      </c>
      <c r="L353" s="460" t="s">
        <v>4652</v>
      </c>
      <c r="M353" s="812" t="s">
        <v>93</v>
      </c>
      <c r="N353" s="563" t="s">
        <v>4509</v>
      </c>
      <c r="O353" s="546"/>
      <c r="P353" s="546" t="s">
        <v>4538</v>
      </c>
      <c r="Q353" s="532" t="s">
        <v>76</v>
      </c>
      <c r="R353" s="546"/>
      <c r="S353" s="818"/>
      <c r="T353" s="818"/>
      <c r="U353" s="819"/>
      <c r="V353" s="819"/>
      <c r="W353" s="819"/>
      <c r="X353" s="818"/>
      <c r="Y353" s="818"/>
      <c r="Z353" s="818"/>
      <c r="AA353" s="818"/>
      <c r="AB353" s="818"/>
      <c r="AC353" s="818"/>
    </row>
    <row r="354" s="756" customFormat="true" ht="267.6" hidden="false" customHeight="true" outlineLevel="0" collapsed="false">
      <c r="A354" s="546" t="s">
        <v>4674</v>
      </c>
      <c r="B354" s="620" t="s">
        <v>4675</v>
      </c>
      <c r="C354" s="532" t="s">
        <v>4504</v>
      </c>
      <c r="D354" s="532"/>
      <c r="E354" s="649"/>
      <c r="F354" s="532"/>
      <c r="G354" s="532"/>
      <c r="H354" s="532"/>
      <c r="I354" s="460" t="s">
        <v>4676</v>
      </c>
      <c r="J354" s="532" t="s">
        <v>4506</v>
      </c>
      <c r="K354" s="460" t="s">
        <v>4507</v>
      </c>
      <c r="L354" s="460" t="s">
        <v>4652</v>
      </c>
      <c r="M354" s="812" t="s">
        <v>93</v>
      </c>
      <c r="N354" s="563" t="s">
        <v>4509</v>
      </c>
      <c r="O354" s="546"/>
      <c r="P354" s="546" t="s">
        <v>4538</v>
      </c>
      <c r="Q354" s="532" t="s">
        <v>76</v>
      </c>
      <c r="R354" s="546"/>
      <c r="S354" s="818"/>
      <c r="T354" s="818"/>
      <c r="U354" s="819"/>
      <c r="V354" s="819"/>
      <c r="W354" s="819"/>
      <c r="X354" s="818"/>
      <c r="Y354" s="818"/>
      <c r="Z354" s="818"/>
      <c r="AA354" s="818"/>
      <c r="AB354" s="818"/>
      <c r="AC354" s="818"/>
    </row>
    <row r="355" s="756" customFormat="true" ht="204" hidden="false" customHeight="false" outlineLevel="0" collapsed="false">
      <c r="A355" s="546" t="s">
        <v>4677</v>
      </c>
      <c r="B355" s="620" t="s">
        <v>4678</v>
      </c>
      <c r="C355" s="532" t="s">
        <v>4504</v>
      </c>
      <c r="D355" s="532"/>
      <c r="E355" s="649"/>
      <c r="F355" s="532"/>
      <c r="G355" s="532"/>
      <c r="H355" s="532"/>
      <c r="I355" s="460" t="s">
        <v>4665</v>
      </c>
      <c r="J355" s="532" t="s">
        <v>4506</v>
      </c>
      <c r="K355" s="460" t="s">
        <v>4507</v>
      </c>
      <c r="L355" s="460" t="s">
        <v>4652</v>
      </c>
      <c r="M355" s="812" t="s">
        <v>93</v>
      </c>
      <c r="N355" s="563" t="s">
        <v>4509</v>
      </c>
      <c r="O355" s="546"/>
      <c r="P355" s="546" t="s">
        <v>4510</v>
      </c>
      <c r="Q355" s="532" t="s">
        <v>76</v>
      </c>
      <c r="R355" s="546"/>
      <c r="S355" s="818"/>
      <c r="T355" s="818"/>
      <c r="U355" s="819"/>
      <c r="V355" s="819"/>
      <c r="W355" s="819"/>
      <c r="X355" s="818"/>
      <c r="Y355" s="818"/>
      <c r="Z355" s="818"/>
      <c r="AA355" s="818"/>
      <c r="AB355" s="818"/>
      <c r="AC355" s="818"/>
    </row>
    <row r="356" s="756" customFormat="true" ht="306" hidden="false" customHeight="false" outlineLevel="0" collapsed="false">
      <c r="A356" s="546" t="s">
        <v>4679</v>
      </c>
      <c r="B356" s="620" t="s">
        <v>4680</v>
      </c>
      <c r="C356" s="532" t="s">
        <v>4504</v>
      </c>
      <c r="D356" s="532"/>
      <c r="E356" s="649"/>
      <c r="F356" s="532"/>
      <c r="G356" s="532"/>
      <c r="H356" s="532"/>
      <c r="I356" s="460" t="s">
        <v>4681</v>
      </c>
      <c r="J356" s="532" t="s">
        <v>4506</v>
      </c>
      <c r="K356" s="460" t="s">
        <v>4507</v>
      </c>
      <c r="L356" s="460" t="s">
        <v>4652</v>
      </c>
      <c r="M356" s="812" t="s">
        <v>93</v>
      </c>
      <c r="N356" s="563" t="s">
        <v>4509</v>
      </c>
      <c r="O356" s="546"/>
      <c r="P356" s="546" t="s">
        <v>4538</v>
      </c>
      <c r="Q356" s="532" t="s">
        <v>76</v>
      </c>
      <c r="R356" s="546"/>
      <c r="S356" s="818"/>
      <c r="T356" s="818"/>
      <c r="U356" s="819"/>
      <c r="V356" s="819"/>
      <c r="W356" s="819"/>
      <c r="X356" s="818"/>
      <c r="Y356" s="818"/>
      <c r="Z356" s="818"/>
      <c r="AA356" s="818"/>
      <c r="AB356" s="818"/>
      <c r="AC356" s="818"/>
    </row>
    <row r="357" s="756" customFormat="true" ht="204" hidden="false" customHeight="false" outlineLevel="0" collapsed="false">
      <c r="A357" s="546" t="s">
        <v>4682</v>
      </c>
      <c r="B357" s="620" t="s">
        <v>4683</v>
      </c>
      <c r="C357" s="532" t="s">
        <v>4504</v>
      </c>
      <c r="D357" s="532"/>
      <c r="E357" s="649"/>
      <c r="F357" s="532"/>
      <c r="G357" s="532"/>
      <c r="H357" s="532"/>
      <c r="I357" s="460" t="s">
        <v>4684</v>
      </c>
      <c r="J357" s="532" t="s">
        <v>4506</v>
      </c>
      <c r="K357" s="460" t="s">
        <v>4507</v>
      </c>
      <c r="L357" s="460" t="s">
        <v>4652</v>
      </c>
      <c r="M357" s="812" t="s">
        <v>93</v>
      </c>
      <c r="N357" s="563" t="s">
        <v>4509</v>
      </c>
      <c r="O357" s="546"/>
      <c r="P357" s="546" t="s">
        <v>4538</v>
      </c>
      <c r="Q357" s="532" t="s">
        <v>76</v>
      </c>
      <c r="R357" s="546"/>
      <c r="S357" s="818"/>
      <c r="T357" s="818"/>
      <c r="U357" s="819"/>
      <c r="V357" s="819"/>
      <c r="W357" s="819"/>
      <c r="X357" s="818"/>
      <c r="Y357" s="818"/>
      <c r="Z357" s="818"/>
      <c r="AA357" s="818"/>
      <c r="AB357" s="818"/>
      <c r="AC357" s="818"/>
    </row>
    <row r="358" s="385" customFormat="true" ht="250.35" hidden="false" customHeight="true" outlineLevel="0" collapsed="false">
      <c r="A358" s="546" t="s">
        <v>4685</v>
      </c>
      <c r="B358" s="823" t="s">
        <v>4686</v>
      </c>
      <c r="C358" s="255" t="s">
        <v>4504</v>
      </c>
      <c r="D358" s="176"/>
      <c r="E358" s="391"/>
      <c r="F358" s="176"/>
      <c r="G358" s="176"/>
      <c r="H358" s="176"/>
      <c r="I358" s="824" t="s">
        <v>4687</v>
      </c>
      <c r="J358" s="255" t="s">
        <v>4506</v>
      </c>
      <c r="K358" s="255" t="s">
        <v>4507</v>
      </c>
      <c r="L358" s="255" t="s">
        <v>4652</v>
      </c>
      <c r="M358" s="825" t="s">
        <v>93</v>
      </c>
      <c r="N358" s="183" t="s">
        <v>4509</v>
      </c>
      <c r="O358" s="185"/>
      <c r="P358" s="185" t="s">
        <v>4538</v>
      </c>
      <c r="Q358" s="532" t="s">
        <v>76</v>
      </c>
      <c r="R358" s="185"/>
      <c r="S358" s="826"/>
      <c r="T358" s="826"/>
      <c r="U358" s="827"/>
      <c r="V358" s="827"/>
      <c r="W358" s="827"/>
      <c r="X358" s="826"/>
      <c r="Y358" s="826"/>
      <c r="Z358" s="826"/>
      <c r="AA358" s="826"/>
      <c r="AB358" s="826"/>
      <c r="AC358" s="826"/>
    </row>
    <row r="359" s="756" customFormat="true" ht="121.35" hidden="false" customHeight="true" outlineLevel="0" collapsed="false">
      <c r="A359" s="546" t="s">
        <v>4688</v>
      </c>
      <c r="B359" s="620" t="s">
        <v>4689</v>
      </c>
      <c r="C359" s="532" t="s">
        <v>4504</v>
      </c>
      <c r="D359" s="532"/>
      <c r="E359" s="649"/>
      <c r="F359" s="532"/>
      <c r="G359" s="532"/>
      <c r="H359" s="532"/>
      <c r="I359" s="532" t="s">
        <v>4690</v>
      </c>
      <c r="J359" s="660" t="s">
        <v>3569</v>
      </c>
      <c r="K359" s="460" t="s">
        <v>4691</v>
      </c>
      <c r="L359" s="460" t="s">
        <v>4692</v>
      </c>
      <c r="M359" s="812" t="s">
        <v>93</v>
      </c>
      <c r="N359" s="563" t="s">
        <v>4509</v>
      </c>
      <c r="O359" s="546"/>
      <c r="P359" s="546" t="s">
        <v>4693</v>
      </c>
      <c r="Q359" s="532" t="s">
        <v>85</v>
      </c>
      <c r="R359" s="546"/>
      <c r="S359" s="818"/>
      <c r="T359" s="818"/>
      <c r="U359" s="819"/>
      <c r="V359" s="819"/>
      <c r="W359" s="819"/>
      <c r="X359" s="818"/>
      <c r="Y359" s="818"/>
      <c r="Z359" s="818"/>
      <c r="AA359" s="818"/>
      <c r="AB359" s="818"/>
      <c r="AC359" s="818"/>
    </row>
    <row r="360" s="756" customFormat="true" ht="120.6" hidden="false" customHeight="true" outlineLevel="0" collapsed="false">
      <c r="A360" s="546" t="s">
        <v>4694</v>
      </c>
      <c r="B360" s="620" t="s">
        <v>4695</v>
      </c>
      <c r="C360" s="532" t="s">
        <v>4504</v>
      </c>
      <c r="D360" s="532"/>
      <c r="E360" s="649"/>
      <c r="F360" s="532"/>
      <c r="G360" s="532"/>
      <c r="H360" s="532"/>
      <c r="I360" s="532" t="s">
        <v>4696</v>
      </c>
      <c r="J360" s="660" t="s">
        <v>3569</v>
      </c>
      <c r="K360" s="460" t="s">
        <v>4691</v>
      </c>
      <c r="L360" s="460" t="s">
        <v>4692</v>
      </c>
      <c r="M360" s="812" t="s">
        <v>93</v>
      </c>
      <c r="N360" s="563" t="s">
        <v>4509</v>
      </c>
      <c r="O360" s="546"/>
      <c r="P360" s="546" t="s">
        <v>4693</v>
      </c>
      <c r="Q360" s="532" t="s">
        <v>85</v>
      </c>
      <c r="R360" s="546"/>
      <c r="S360" s="818"/>
      <c r="T360" s="818"/>
      <c r="U360" s="819"/>
      <c r="V360" s="819"/>
      <c r="W360" s="819"/>
      <c r="X360" s="818"/>
      <c r="Y360" s="818"/>
      <c r="Z360" s="818"/>
      <c r="AA360" s="818"/>
      <c r="AB360" s="818"/>
      <c r="AC360" s="818"/>
    </row>
    <row r="361" s="756" customFormat="true" ht="115.7" hidden="false" customHeight="true" outlineLevel="0" collapsed="false">
      <c r="A361" s="546" t="s">
        <v>4697</v>
      </c>
      <c r="B361" s="620" t="s">
        <v>4698</v>
      </c>
      <c r="C361" s="532" t="s">
        <v>4504</v>
      </c>
      <c r="D361" s="532"/>
      <c r="E361" s="649"/>
      <c r="F361" s="532"/>
      <c r="G361" s="532"/>
      <c r="H361" s="532"/>
      <c r="I361" s="532" t="s">
        <v>4699</v>
      </c>
      <c r="J361" s="660" t="s">
        <v>3569</v>
      </c>
      <c r="K361" s="460" t="s">
        <v>4691</v>
      </c>
      <c r="L361" s="460" t="s">
        <v>4692</v>
      </c>
      <c r="M361" s="812" t="s">
        <v>93</v>
      </c>
      <c r="N361" s="563" t="s">
        <v>4509</v>
      </c>
      <c r="O361" s="546"/>
      <c r="P361" s="546" t="s">
        <v>4700</v>
      </c>
      <c r="Q361" s="532" t="s">
        <v>85</v>
      </c>
      <c r="R361" s="546"/>
      <c r="S361" s="818"/>
      <c r="T361" s="818"/>
      <c r="U361" s="819"/>
      <c r="V361" s="819"/>
      <c r="W361" s="819"/>
      <c r="X361" s="818"/>
      <c r="Y361" s="818"/>
      <c r="Z361" s="818"/>
      <c r="AA361" s="818"/>
      <c r="AB361" s="818"/>
      <c r="AC361" s="818"/>
    </row>
    <row r="362" s="756" customFormat="true" ht="139.35" hidden="false" customHeight="true" outlineLevel="0" collapsed="false">
      <c r="A362" s="546" t="s">
        <v>4701</v>
      </c>
      <c r="B362" s="620" t="s">
        <v>4702</v>
      </c>
      <c r="C362" s="532" t="s">
        <v>4504</v>
      </c>
      <c r="D362" s="532"/>
      <c r="E362" s="649"/>
      <c r="F362" s="532"/>
      <c r="G362" s="532"/>
      <c r="H362" s="532"/>
      <c r="I362" s="532" t="s">
        <v>4703</v>
      </c>
      <c r="J362" s="660" t="s">
        <v>3569</v>
      </c>
      <c r="K362" s="460" t="s">
        <v>4691</v>
      </c>
      <c r="L362" s="460" t="s">
        <v>4692</v>
      </c>
      <c r="M362" s="812" t="s">
        <v>93</v>
      </c>
      <c r="N362" s="563" t="s">
        <v>4509</v>
      </c>
      <c r="O362" s="546"/>
      <c r="P362" s="546" t="s">
        <v>4693</v>
      </c>
      <c r="Q362" s="532" t="s">
        <v>85</v>
      </c>
      <c r="R362" s="546"/>
      <c r="S362" s="818"/>
      <c r="T362" s="818"/>
      <c r="U362" s="819"/>
      <c r="V362" s="819"/>
      <c r="W362" s="819"/>
      <c r="X362" s="818"/>
      <c r="Y362" s="818"/>
      <c r="Z362" s="818"/>
      <c r="AA362" s="818"/>
      <c r="AB362" s="818"/>
      <c r="AC362" s="818"/>
    </row>
    <row r="363" s="756" customFormat="true" ht="108" hidden="false" customHeight="true" outlineLevel="0" collapsed="false">
      <c r="A363" s="546" t="s">
        <v>4704</v>
      </c>
      <c r="B363" s="620" t="s">
        <v>4705</v>
      </c>
      <c r="C363" s="532" t="s">
        <v>4504</v>
      </c>
      <c r="D363" s="532"/>
      <c r="E363" s="649"/>
      <c r="F363" s="532"/>
      <c r="G363" s="532"/>
      <c r="H363" s="532"/>
      <c r="I363" s="532" t="s">
        <v>4706</v>
      </c>
      <c r="J363" s="660" t="s">
        <v>4707</v>
      </c>
      <c r="K363" s="460" t="s">
        <v>4691</v>
      </c>
      <c r="L363" s="460" t="s">
        <v>4692</v>
      </c>
      <c r="M363" s="812" t="s">
        <v>93</v>
      </c>
      <c r="N363" s="563" t="s">
        <v>4509</v>
      </c>
      <c r="O363" s="546"/>
      <c r="P363" s="546" t="s">
        <v>4693</v>
      </c>
      <c r="Q363" s="532" t="s">
        <v>85</v>
      </c>
      <c r="R363" s="546"/>
      <c r="S363" s="818"/>
      <c r="T363" s="818"/>
      <c r="U363" s="819"/>
      <c r="V363" s="819"/>
      <c r="W363" s="819"/>
      <c r="X363" s="818"/>
      <c r="Y363" s="818"/>
      <c r="Z363" s="818"/>
      <c r="AA363" s="818"/>
      <c r="AB363" s="818"/>
      <c r="AC363" s="818"/>
    </row>
    <row r="364" s="756" customFormat="true" ht="119.45" hidden="false" customHeight="true" outlineLevel="0" collapsed="false">
      <c r="A364" s="546" t="s">
        <v>4708</v>
      </c>
      <c r="B364" s="620" t="s">
        <v>4709</v>
      </c>
      <c r="C364" s="532" t="s">
        <v>4504</v>
      </c>
      <c r="D364" s="532"/>
      <c r="E364" s="649"/>
      <c r="F364" s="532"/>
      <c r="G364" s="532"/>
      <c r="H364" s="532"/>
      <c r="I364" s="532" t="s">
        <v>4710</v>
      </c>
      <c r="J364" s="660" t="s">
        <v>3569</v>
      </c>
      <c r="K364" s="460" t="s">
        <v>4691</v>
      </c>
      <c r="L364" s="460" t="s">
        <v>4692</v>
      </c>
      <c r="M364" s="812" t="s">
        <v>93</v>
      </c>
      <c r="N364" s="563" t="s">
        <v>4509</v>
      </c>
      <c r="O364" s="546"/>
      <c r="P364" s="546" t="s">
        <v>4693</v>
      </c>
      <c r="Q364" s="532" t="s">
        <v>85</v>
      </c>
      <c r="R364" s="546"/>
      <c r="S364" s="818"/>
      <c r="T364" s="818"/>
      <c r="U364" s="819"/>
      <c r="V364" s="819"/>
      <c r="W364" s="819"/>
      <c r="X364" s="818"/>
      <c r="Y364" s="818"/>
      <c r="Z364" s="818"/>
      <c r="AA364" s="818"/>
      <c r="AB364" s="818"/>
      <c r="AC364" s="818"/>
    </row>
    <row r="365" s="756" customFormat="true" ht="103.7" hidden="false" customHeight="true" outlineLevel="0" collapsed="false">
      <c r="A365" s="546" t="s">
        <v>4711</v>
      </c>
      <c r="B365" s="620" t="s">
        <v>4712</v>
      </c>
      <c r="C365" s="532" t="s">
        <v>4504</v>
      </c>
      <c r="D365" s="532"/>
      <c r="E365" s="649"/>
      <c r="F365" s="532"/>
      <c r="G365" s="532"/>
      <c r="H365" s="532"/>
      <c r="I365" s="532" t="s">
        <v>4703</v>
      </c>
      <c r="J365" s="660" t="s">
        <v>3569</v>
      </c>
      <c r="K365" s="460" t="s">
        <v>4691</v>
      </c>
      <c r="L365" s="460" t="s">
        <v>4692</v>
      </c>
      <c r="M365" s="812" t="s">
        <v>93</v>
      </c>
      <c r="N365" s="563" t="s">
        <v>4509</v>
      </c>
      <c r="O365" s="546"/>
      <c r="P365" s="546" t="s">
        <v>4693</v>
      </c>
      <c r="Q365" s="532" t="s">
        <v>85</v>
      </c>
      <c r="R365" s="546"/>
      <c r="S365" s="818"/>
      <c r="T365" s="818"/>
      <c r="U365" s="819"/>
      <c r="V365" s="819"/>
      <c r="W365" s="819"/>
      <c r="X365" s="818"/>
      <c r="Y365" s="818"/>
      <c r="Z365" s="818"/>
      <c r="AA365" s="818"/>
      <c r="AB365" s="818"/>
      <c r="AC365" s="818"/>
    </row>
    <row r="366" s="756" customFormat="true" ht="109.35" hidden="false" customHeight="true" outlineLevel="0" collapsed="false">
      <c r="A366" s="546" t="s">
        <v>4713</v>
      </c>
      <c r="B366" s="620" t="s">
        <v>4714</v>
      </c>
      <c r="C366" s="532" t="s">
        <v>4504</v>
      </c>
      <c r="D366" s="532"/>
      <c r="E366" s="649"/>
      <c r="F366" s="532"/>
      <c r="G366" s="532"/>
      <c r="H366" s="532"/>
      <c r="I366" s="532" t="s">
        <v>2867</v>
      </c>
      <c r="J366" s="660" t="s">
        <v>3569</v>
      </c>
      <c r="K366" s="460" t="s">
        <v>4691</v>
      </c>
      <c r="L366" s="460" t="s">
        <v>4692</v>
      </c>
      <c r="M366" s="812" t="s">
        <v>93</v>
      </c>
      <c r="N366" s="563" t="s">
        <v>4509</v>
      </c>
      <c r="O366" s="546"/>
      <c r="P366" s="546" t="s">
        <v>4693</v>
      </c>
      <c r="Q366" s="532" t="s">
        <v>85</v>
      </c>
      <c r="R366" s="546"/>
      <c r="S366" s="818"/>
      <c r="T366" s="818"/>
      <c r="U366" s="819"/>
      <c r="V366" s="819"/>
      <c r="W366" s="819"/>
      <c r="X366" s="818"/>
      <c r="Y366" s="818"/>
      <c r="Z366" s="818"/>
      <c r="AA366" s="818"/>
      <c r="AB366" s="818"/>
      <c r="AC366" s="818"/>
    </row>
    <row r="367" s="756" customFormat="true" ht="87" hidden="false" customHeight="true" outlineLevel="0" collapsed="false">
      <c r="A367" s="546" t="s">
        <v>4715</v>
      </c>
      <c r="B367" s="620" t="s">
        <v>4716</v>
      </c>
      <c r="C367" s="532" t="s">
        <v>4504</v>
      </c>
      <c r="D367" s="532"/>
      <c r="E367" s="649"/>
      <c r="F367" s="532"/>
      <c r="G367" s="532"/>
      <c r="H367" s="532"/>
      <c r="I367" s="532" t="s">
        <v>4717</v>
      </c>
      <c r="J367" s="660" t="s">
        <v>3569</v>
      </c>
      <c r="K367" s="460" t="s">
        <v>4691</v>
      </c>
      <c r="L367" s="460" t="s">
        <v>4692</v>
      </c>
      <c r="M367" s="812" t="s">
        <v>93</v>
      </c>
      <c r="N367" s="563" t="s">
        <v>4509</v>
      </c>
      <c r="O367" s="546"/>
      <c r="P367" s="546" t="s">
        <v>4693</v>
      </c>
      <c r="Q367" s="532" t="s">
        <v>85</v>
      </c>
      <c r="R367" s="546"/>
      <c r="S367" s="818"/>
      <c r="T367" s="818"/>
      <c r="U367" s="819"/>
      <c r="V367" s="819"/>
      <c r="W367" s="819"/>
      <c r="X367" s="818"/>
      <c r="Y367" s="818"/>
      <c r="Z367" s="818"/>
      <c r="AA367" s="818"/>
      <c r="AB367" s="818"/>
      <c r="AC367" s="818"/>
    </row>
    <row r="368" s="756" customFormat="true" ht="82.35" hidden="false" customHeight="true" outlineLevel="0" collapsed="false">
      <c r="A368" s="546" t="s">
        <v>4718</v>
      </c>
      <c r="B368" s="620" t="s">
        <v>4719</v>
      </c>
      <c r="C368" s="532" t="s">
        <v>4504</v>
      </c>
      <c r="D368" s="532"/>
      <c r="E368" s="649"/>
      <c r="F368" s="532"/>
      <c r="G368" s="532"/>
      <c r="H368" s="532"/>
      <c r="I368" s="532" t="s">
        <v>1197</v>
      </c>
      <c r="J368" s="660" t="s">
        <v>3569</v>
      </c>
      <c r="K368" s="460" t="s">
        <v>4691</v>
      </c>
      <c r="L368" s="460" t="s">
        <v>4692</v>
      </c>
      <c r="M368" s="812" t="s">
        <v>93</v>
      </c>
      <c r="N368" s="563" t="s">
        <v>4509</v>
      </c>
      <c r="O368" s="546"/>
      <c r="P368" s="546" t="s">
        <v>4693</v>
      </c>
      <c r="Q368" s="532" t="s">
        <v>85</v>
      </c>
      <c r="R368" s="546"/>
      <c r="S368" s="818"/>
      <c r="T368" s="818"/>
      <c r="U368" s="819"/>
      <c r="V368" s="819"/>
      <c r="W368" s="819"/>
      <c r="X368" s="818"/>
      <c r="Y368" s="818"/>
      <c r="Z368" s="818"/>
      <c r="AA368" s="818"/>
      <c r="AB368" s="818"/>
      <c r="AC368" s="818"/>
    </row>
    <row r="369" s="756" customFormat="true" ht="70.35" hidden="false" customHeight="true" outlineLevel="0" collapsed="false">
      <c r="A369" s="546" t="s">
        <v>4720</v>
      </c>
      <c r="B369" s="620" t="s">
        <v>4721</v>
      </c>
      <c r="C369" s="532" t="s">
        <v>4504</v>
      </c>
      <c r="D369" s="532"/>
      <c r="E369" s="649"/>
      <c r="F369" s="532"/>
      <c r="G369" s="532"/>
      <c r="H369" s="532"/>
      <c r="I369" s="532" t="s">
        <v>390</v>
      </c>
      <c r="J369" s="660" t="s">
        <v>4722</v>
      </c>
      <c r="K369" s="460" t="s">
        <v>4691</v>
      </c>
      <c r="L369" s="460" t="s">
        <v>4692</v>
      </c>
      <c r="M369" s="812" t="s">
        <v>93</v>
      </c>
      <c r="N369" s="563" t="s">
        <v>4509</v>
      </c>
      <c r="O369" s="546"/>
      <c r="P369" s="546" t="s">
        <v>4693</v>
      </c>
      <c r="Q369" s="532" t="s">
        <v>85</v>
      </c>
      <c r="R369" s="546"/>
      <c r="S369" s="818"/>
      <c r="T369" s="818"/>
      <c r="U369" s="819"/>
      <c r="V369" s="819"/>
      <c r="W369" s="819"/>
      <c r="X369" s="818"/>
      <c r="Y369" s="818"/>
      <c r="Z369" s="818"/>
      <c r="AA369" s="818"/>
      <c r="AB369" s="818"/>
      <c r="AC369" s="818"/>
    </row>
    <row r="370" s="756" customFormat="true" ht="78.6" hidden="false" customHeight="true" outlineLevel="0" collapsed="false">
      <c r="A370" s="546" t="s">
        <v>4723</v>
      </c>
      <c r="B370" s="620" t="s">
        <v>4724</v>
      </c>
      <c r="C370" s="532" t="s">
        <v>4504</v>
      </c>
      <c r="D370" s="532"/>
      <c r="E370" s="649"/>
      <c r="F370" s="532"/>
      <c r="G370" s="532"/>
      <c r="H370" s="532"/>
      <c r="I370" s="532" t="s">
        <v>1143</v>
      </c>
      <c r="J370" s="660" t="s">
        <v>4722</v>
      </c>
      <c r="K370" s="460" t="s">
        <v>4691</v>
      </c>
      <c r="L370" s="460" t="s">
        <v>4692</v>
      </c>
      <c r="M370" s="812" t="s">
        <v>93</v>
      </c>
      <c r="N370" s="563" t="s">
        <v>4509</v>
      </c>
      <c r="O370" s="546"/>
      <c r="P370" s="546" t="s">
        <v>4693</v>
      </c>
      <c r="Q370" s="532" t="s">
        <v>85</v>
      </c>
      <c r="R370" s="546"/>
      <c r="S370" s="818"/>
      <c r="T370" s="818"/>
      <c r="U370" s="819"/>
      <c r="V370" s="819"/>
      <c r="W370" s="819"/>
      <c r="X370" s="818"/>
      <c r="Y370" s="818"/>
      <c r="Z370" s="818"/>
      <c r="AA370" s="818"/>
      <c r="AB370" s="818"/>
      <c r="AC370" s="818"/>
    </row>
    <row r="371" s="756" customFormat="true" ht="77.45" hidden="false" customHeight="true" outlineLevel="0" collapsed="false">
      <c r="A371" s="546" t="s">
        <v>4725</v>
      </c>
      <c r="B371" s="620" t="s">
        <v>4726</v>
      </c>
      <c r="C371" s="532" t="s">
        <v>4504</v>
      </c>
      <c r="D371" s="532"/>
      <c r="E371" s="649"/>
      <c r="F371" s="532"/>
      <c r="G371" s="532"/>
      <c r="H371" s="532"/>
      <c r="I371" s="532" t="n">
        <v>2017</v>
      </c>
      <c r="J371" s="660" t="s">
        <v>3569</v>
      </c>
      <c r="K371" s="460" t="s">
        <v>4691</v>
      </c>
      <c r="L371" s="460" t="s">
        <v>4692</v>
      </c>
      <c r="M371" s="812" t="s">
        <v>93</v>
      </c>
      <c r="N371" s="563" t="s">
        <v>4509</v>
      </c>
      <c r="O371" s="546"/>
      <c r="P371" s="546" t="s">
        <v>4693</v>
      </c>
      <c r="Q371" s="532" t="s">
        <v>85</v>
      </c>
      <c r="R371" s="546"/>
      <c r="S371" s="818"/>
      <c r="T371" s="818"/>
      <c r="U371" s="819"/>
      <c r="V371" s="819"/>
      <c r="W371" s="819"/>
      <c r="X371" s="818"/>
      <c r="Y371" s="818"/>
      <c r="Z371" s="818"/>
      <c r="AA371" s="818"/>
      <c r="AB371" s="818"/>
      <c r="AC371" s="818"/>
    </row>
    <row r="372" s="756" customFormat="true" ht="67.7" hidden="false" customHeight="true" outlineLevel="0" collapsed="false">
      <c r="A372" s="546" t="s">
        <v>4727</v>
      </c>
      <c r="B372" s="620" t="s">
        <v>4728</v>
      </c>
      <c r="C372" s="532" t="s">
        <v>4504</v>
      </c>
      <c r="D372" s="532"/>
      <c r="E372" s="649"/>
      <c r="F372" s="532"/>
      <c r="G372" s="532"/>
      <c r="H372" s="532"/>
      <c r="I372" s="532" t="n">
        <v>2010</v>
      </c>
      <c r="J372" s="660" t="s">
        <v>3569</v>
      </c>
      <c r="K372" s="460" t="s">
        <v>4691</v>
      </c>
      <c r="L372" s="460" t="s">
        <v>4692</v>
      </c>
      <c r="M372" s="812" t="s">
        <v>93</v>
      </c>
      <c r="N372" s="563" t="s">
        <v>4509</v>
      </c>
      <c r="O372" s="546"/>
      <c r="P372" s="546" t="s">
        <v>4693</v>
      </c>
      <c r="Q372" s="532" t="s">
        <v>85</v>
      </c>
      <c r="R372" s="546"/>
      <c r="S372" s="818"/>
      <c r="T372" s="818"/>
      <c r="U372" s="819"/>
      <c r="V372" s="819"/>
      <c r="W372" s="819"/>
      <c r="X372" s="818"/>
      <c r="Y372" s="818"/>
      <c r="Z372" s="818"/>
      <c r="AA372" s="818"/>
      <c r="AB372" s="818"/>
      <c r="AC372" s="818"/>
    </row>
    <row r="373" s="756" customFormat="true" ht="88.35" hidden="false" customHeight="true" outlineLevel="0" collapsed="false">
      <c r="A373" s="546" t="s">
        <v>4729</v>
      </c>
      <c r="B373" s="620" t="s">
        <v>4730</v>
      </c>
      <c r="C373" s="532" t="s">
        <v>4504</v>
      </c>
      <c r="D373" s="532"/>
      <c r="E373" s="649"/>
      <c r="F373" s="532"/>
      <c r="G373" s="532"/>
      <c r="H373" s="532"/>
      <c r="I373" s="532" t="n">
        <v>2017</v>
      </c>
      <c r="J373" s="660" t="s">
        <v>3569</v>
      </c>
      <c r="K373" s="460" t="s">
        <v>4691</v>
      </c>
      <c r="L373" s="460" t="s">
        <v>4692</v>
      </c>
      <c r="M373" s="812" t="s">
        <v>93</v>
      </c>
      <c r="N373" s="563" t="s">
        <v>4509</v>
      </c>
      <c r="O373" s="546"/>
      <c r="P373" s="546" t="s">
        <v>4693</v>
      </c>
      <c r="Q373" s="532" t="s">
        <v>85</v>
      </c>
      <c r="R373" s="546"/>
      <c r="S373" s="818"/>
      <c r="T373" s="818"/>
      <c r="U373" s="819"/>
      <c r="V373" s="819"/>
      <c r="W373" s="819"/>
      <c r="X373" s="818"/>
      <c r="Y373" s="818"/>
      <c r="Z373" s="818"/>
      <c r="AA373" s="818"/>
      <c r="AB373" s="818"/>
      <c r="AC373" s="818"/>
    </row>
    <row r="374" s="756" customFormat="true" ht="91.7" hidden="false" customHeight="true" outlineLevel="0" collapsed="false">
      <c r="A374" s="546" t="s">
        <v>4731</v>
      </c>
      <c r="B374" s="620" t="s">
        <v>4732</v>
      </c>
      <c r="C374" s="532" t="s">
        <v>4504</v>
      </c>
      <c r="D374" s="532"/>
      <c r="E374" s="649"/>
      <c r="F374" s="532"/>
      <c r="G374" s="532"/>
      <c r="H374" s="532"/>
      <c r="I374" s="532" t="s">
        <v>2867</v>
      </c>
      <c r="J374" s="660" t="s">
        <v>3569</v>
      </c>
      <c r="K374" s="460" t="s">
        <v>4691</v>
      </c>
      <c r="L374" s="460" t="s">
        <v>4692</v>
      </c>
      <c r="M374" s="812" t="s">
        <v>93</v>
      </c>
      <c r="N374" s="563" t="s">
        <v>4509</v>
      </c>
      <c r="O374" s="546"/>
      <c r="P374" s="546" t="s">
        <v>4693</v>
      </c>
      <c r="Q374" s="532" t="s">
        <v>85</v>
      </c>
      <c r="R374" s="546"/>
      <c r="S374" s="818"/>
      <c r="T374" s="818"/>
      <c r="U374" s="819"/>
      <c r="V374" s="819"/>
      <c r="W374" s="819"/>
      <c r="X374" s="818"/>
      <c r="Y374" s="818"/>
      <c r="Z374" s="818"/>
      <c r="AA374" s="818"/>
      <c r="AB374" s="818"/>
      <c r="AC374" s="818"/>
    </row>
    <row r="375" s="756" customFormat="true" ht="73.35" hidden="false" customHeight="true" outlineLevel="0" collapsed="false">
      <c r="A375" s="546" t="s">
        <v>4733</v>
      </c>
      <c r="B375" s="620" t="s">
        <v>4734</v>
      </c>
      <c r="C375" s="532" t="s">
        <v>4504</v>
      </c>
      <c r="D375" s="532"/>
      <c r="E375" s="649"/>
      <c r="F375" s="532"/>
      <c r="G375" s="532"/>
      <c r="H375" s="532"/>
      <c r="I375" s="532" t="s">
        <v>2867</v>
      </c>
      <c r="J375" s="660" t="s">
        <v>3569</v>
      </c>
      <c r="K375" s="460" t="s">
        <v>4691</v>
      </c>
      <c r="L375" s="460" t="s">
        <v>4692</v>
      </c>
      <c r="M375" s="812" t="s">
        <v>93</v>
      </c>
      <c r="N375" s="563" t="s">
        <v>4509</v>
      </c>
      <c r="O375" s="546"/>
      <c r="P375" s="546" t="s">
        <v>4693</v>
      </c>
      <c r="Q375" s="532" t="s">
        <v>85</v>
      </c>
      <c r="R375" s="546"/>
      <c r="S375" s="818"/>
      <c r="T375" s="818"/>
      <c r="U375" s="819"/>
      <c r="V375" s="819"/>
      <c r="W375" s="819"/>
      <c r="X375" s="818"/>
      <c r="Y375" s="818"/>
      <c r="Z375" s="818"/>
      <c r="AA375" s="818"/>
      <c r="AB375" s="818"/>
      <c r="AC375" s="818"/>
    </row>
    <row r="376" s="756" customFormat="true" ht="81" hidden="false" customHeight="true" outlineLevel="0" collapsed="false">
      <c r="A376" s="546" t="s">
        <v>4735</v>
      </c>
      <c r="B376" s="620" t="s">
        <v>4736</v>
      </c>
      <c r="C376" s="532" t="s">
        <v>4504</v>
      </c>
      <c r="D376" s="532"/>
      <c r="E376" s="649"/>
      <c r="F376" s="532"/>
      <c r="G376" s="532"/>
      <c r="H376" s="532"/>
      <c r="I376" s="532" t="s">
        <v>2867</v>
      </c>
      <c r="J376" s="660" t="s">
        <v>3569</v>
      </c>
      <c r="K376" s="460" t="s">
        <v>4691</v>
      </c>
      <c r="L376" s="460" t="s">
        <v>4692</v>
      </c>
      <c r="M376" s="812" t="s">
        <v>93</v>
      </c>
      <c r="N376" s="563" t="s">
        <v>4509</v>
      </c>
      <c r="O376" s="546"/>
      <c r="P376" s="546" t="s">
        <v>4737</v>
      </c>
      <c r="Q376" s="532" t="s">
        <v>85</v>
      </c>
      <c r="R376" s="546"/>
      <c r="S376" s="818"/>
      <c r="T376" s="818"/>
      <c r="U376" s="819"/>
      <c r="V376" s="819"/>
      <c r="W376" s="819"/>
      <c r="X376" s="818"/>
      <c r="Y376" s="818"/>
      <c r="Z376" s="818"/>
      <c r="AA376" s="818"/>
      <c r="AB376" s="818"/>
      <c r="AC376" s="818"/>
    </row>
    <row r="377" s="756" customFormat="true" ht="93" hidden="false" customHeight="true" outlineLevel="0" collapsed="false">
      <c r="A377" s="546" t="s">
        <v>4738</v>
      </c>
      <c r="B377" s="620" t="s">
        <v>4739</v>
      </c>
      <c r="C377" s="532" t="s">
        <v>4504</v>
      </c>
      <c r="D377" s="532"/>
      <c r="E377" s="649"/>
      <c r="F377" s="532"/>
      <c r="G377" s="532"/>
      <c r="H377" s="532"/>
      <c r="I377" s="532" t="s">
        <v>4740</v>
      </c>
      <c r="J377" s="660" t="s">
        <v>3569</v>
      </c>
      <c r="K377" s="460" t="s">
        <v>4691</v>
      </c>
      <c r="L377" s="460" t="s">
        <v>4692</v>
      </c>
      <c r="M377" s="812" t="s">
        <v>93</v>
      </c>
      <c r="N377" s="563" t="s">
        <v>4509</v>
      </c>
      <c r="O377" s="546"/>
      <c r="P377" s="546" t="s">
        <v>4741</v>
      </c>
      <c r="Q377" s="532" t="s">
        <v>85</v>
      </c>
      <c r="R377" s="546"/>
      <c r="S377" s="818"/>
      <c r="T377" s="818"/>
      <c r="U377" s="819"/>
      <c r="V377" s="819"/>
      <c r="W377" s="819"/>
      <c r="X377" s="818"/>
      <c r="Y377" s="818"/>
      <c r="Z377" s="818"/>
      <c r="AA377" s="818"/>
      <c r="AB377" s="818"/>
      <c r="AC377" s="818"/>
    </row>
    <row r="378" s="756" customFormat="true" ht="68.45" hidden="false" customHeight="true" outlineLevel="0" collapsed="false">
      <c r="A378" s="546" t="s">
        <v>4742</v>
      </c>
      <c r="B378" s="620" t="s">
        <v>4743</v>
      </c>
      <c r="C378" s="532" t="s">
        <v>4504</v>
      </c>
      <c r="D378" s="532"/>
      <c r="E378" s="649"/>
      <c r="F378" s="532"/>
      <c r="G378" s="532"/>
      <c r="H378" s="532"/>
      <c r="I378" s="532" t="s">
        <v>4744</v>
      </c>
      <c r="J378" s="660" t="s">
        <v>3569</v>
      </c>
      <c r="K378" s="460" t="s">
        <v>4691</v>
      </c>
      <c r="L378" s="460" t="s">
        <v>4692</v>
      </c>
      <c r="M378" s="812" t="s">
        <v>93</v>
      </c>
      <c r="N378" s="563" t="s">
        <v>4509</v>
      </c>
      <c r="O378" s="546"/>
      <c r="P378" s="546" t="s">
        <v>4741</v>
      </c>
      <c r="Q378" s="532" t="s">
        <v>85</v>
      </c>
      <c r="R378" s="546"/>
      <c r="S378" s="818"/>
      <c r="T378" s="818"/>
      <c r="U378" s="819"/>
      <c r="V378" s="819"/>
      <c r="W378" s="819"/>
      <c r="X378" s="818"/>
      <c r="Y378" s="818"/>
      <c r="Z378" s="818"/>
      <c r="AA378" s="818"/>
      <c r="AB378" s="818"/>
      <c r="AC378" s="818"/>
    </row>
    <row r="379" s="756" customFormat="true" ht="96.6" hidden="false" customHeight="true" outlineLevel="0" collapsed="false">
      <c r="A379" s="546" t="s">
        <v>4745</v>
      </c>
      <c r="B379" s="620" t="s">
        <v>4746</v>
      </c>
      <c r="C379" s="532" t="s">
        <v>4504</v>
      </c>
      <c r="D379" s="532"/>
      <c r="E379" s="649"/>
      <c r="F379" s="532"/>
      <c r="G379" s="532"/>
      <c r="H379" s="532"/>
      <c r="I379" s="532" t="s">
        <v>4740</v>
      </c>
      <c r="J379" s="660" t="s">
        <v>3569</v>
      </c>
      <c r="K379" s="460" t="s">
        <v>4691</v>
      </c>
      <c r="L379" s="460" t="s">
        <v>4692</v>
      </c>
      <c r="M379" s="812" t="s">
        <v>93</v>
      </c>
      <c r="N379" s="563" t="s">
        <v>4509</v>
      </c>
      <c r="O379" s="546"/>
      <c r="P379" s="546" t="s">
        <v>4741</v>
      </c>
      <c r="Q379" s="532" t="s">
        <v>85</v>
      </c>
      <c r="R379" s="546"/>
      <c r="S379" s="818"/>
      <c r="T379" s="818"/>
      <c r="U379" s="819"/>
      <c r="V379" s="819"/>
      <c r="W379" s="819"/>
      <c r="X379" s="818"/>
      <c r="Y379" s="818"/>
      <c r="Z379" s="818"/>
      <c r="AA379" s="818"/>
      <c r="AB379" s="818"/>
      <c r="AC379" s="818"/>
    </row>
    <row r="380" s="756" customFormat="true" ht="86.45" hidden="false" customHeight="true" outlineLevel="0" collapsed="false">
      <c r="A380" s="546" t="s">
        <v>4747</v>
      </c>
      <c r="B380" s="620" t="s">
        <v>4748</v>
      </c>
      <c r="C380" s="532" t="s">
        <v>4504</v>
      </c>
      <c r="D380" s="532"/>
      <c r="E380" s="649"/>
      <c r="F380" s="532"/>
      <c r="G380" s="532"/>
      <c r="H380" s="532"/>
      <c r="I380" s="532" t="s">
        <v>4740</v>
      </c>
      <c r="J380" s="660" t="s">
        <v>3569</v>
      </c>
      <c r="K380" s="460" t="s">
        <v>4691</v>
      </c>
      <c r="L380" s="460" t="s">
        <v>4692</v>
      </c>
      <c r="M380" s="812" t="s">
        <v>93</v>
      </c>
      <c r="N380" s="563" t="s">
        <v>4509</v>
      </c>
      <c r="O380" s="546"/>
      <c r="P380" s="546" t="s">
        <v>4741</v>
      </c>
      <c r="Q380" s="532" t="s">
        <v>85</v>
      </c>
      <c r="R380" s="546"/>
      <c r="S380" s="818"/>
      <c r="T380" s="818"/>
      <c r="U380" s="819"/>
      <c r="V380" s="819"/>
      <c r="W380" s="819"/>
      <c r="X380" s="818"/>
      <c r="Y380" s="818"/>
      <c r="Z380" s="818"/>
      <c r="AA380" s="818"/>
      <c r="AB380" s="818"/>
      <c r="AC380" s="818"/>
    </row>
    <row r="381" s="756" customFormat="true" ht="71.45" hidden="false" customHeight="true" outlineLevel="0" collapsed="false">
      <c r="A381" s="546" t="s">
        <v>4749</v>
      </c>
      <c r="B381" s="620" t="s">
        <v>4750</v>
      </c>
      <c r="C381" s="532" t="s">
        <v>4504</v>
      </c>
      <c r="D381" s="532"/>
      <c r="E381" s="649"/>
      <c r="F381" s="532"/>
      <c r="G381" s="532"/>
      <c r="H381" s="532"/>
      <c r="I381" s="532" t="s">
        <v>4751</v>
      </c>
      <c r="J381" s="660" t="s">
        <v>3569</v>
      </c>
      <c r="K381" s="460" t="s">
        <v>4691</v>
      </c>
      <c r="L381" s="460" t="s">
        <v>4692</v>
      </c>
      <c r="M381" s="812" t="s">
        <v>93</v>
      </c>
      <c r="N381" s="563" t="s">
        <v>4509</v>
      </c>
      <c r="O381" s="546"/>
      <c r="P381" s="546" t="s">
        <v>4693</v>
      </c>
      <c r="Q381" s="532" t="s">
        <v>85</v>
      </c>
      <c r="R381" s="546"/>
      <c r="S381" s="818"/>
      <c r="T381" s="818"/>
      <c r="U381" s="819"/>
      <c r="V381" s="819"/>
      <c r="W381" s="819"/>
      <c r="X381" s="818"/>
      <c r="Y381" s="818"/>
      <c r="Z381" s="818"/>
      <c r="AA381" s="818"/>
      <c r="AB381" s="818"/>
      <c r="AC381" s="818"/>
    </row>
    <row r="382" s="756" customFormat="true" ht="76.7" hidden="false" customHeight="true" outlineLevel="0" collapsed="false">
      <c r="A382" s="546" t="s">
        <v>4752</v>
      </c>
      <c r="B382" s="620" t="s">
        <v>4753</v>
      </c>
      <c r="C382" s="532" t="s">
        <v>4504</v>
      </c>
      <c r="D382" s="532"/>
      <c r="E382" s="649"/>
      <c r="F382" s="532"/>
      <c r="G382" s="532"/>
      <c r="H382" s="532"/>
      <c r="I382" s="532" t="s">
        <v>380</v>
      </c>
      <c r="J382" s="660" t="s">
        <v>3569</v>
      </c>
      <c r="K382" s="460" t="s">
        <v>4691</v>
      </c>
      <c r="L382" s="460" t="s">
        <v>4692</v>
      </c>
      <c r="M382" s="812" t="s">
        <v>93</v>
      </c>
      <c r="N382" s="563" t="s">
        <v>4509</v>
      </c>
      <c r="O382" s="546"/>
      <c r="P382" s="546" t="s">
        <v>4754</v>
      </c>
      <c r="Q382" s="532" t="s">
        <v>85</v>
      </c>
      <c r="R382" s="546"/>
      <c r="S382" s="818"/>
      <c r="T382" s="818"/>
      <c r="U382" s="819"/>
      <c r="V382" s="819"/>
      <c r="W382" s="819"/>
      <c r="X382" s="818"/>
      <c r="Y382" s="818"/>
      <c r="Z382" s="818"/>
      <c r="AA382" s="818"/>
      <c r="AB382" s="818"/>
      <c r="AC382" s="818"/>
    </row>
    <row r="383" s="756" customFormat="true" ht="66" hidden="false" customHeight="true" outlineLevel="0" collapsed="false">
      <c r="A383" s="546" t="s">
        <v>4755</v>
      </c>
      <c r="B383" s="620" t="s">
        <v>4756</v>
      </c>
      <c r="C383" s="532" t="s">
        <v>4504</v>
      </c>
      <c r="D383" s="532"/>
      <c r="E383" s="649"/>
      <c r="F383" s="532"/>
      <c r="G383" s="532"/>
      <c r="H383" s="532"/>
      <c r="I383" s="532" t="s">
        <v>4757</v>
      </c>
      <c r="J383" s="660" t="s">
        <v>3569</v>
      </c>
      <c r="K383" s="460" t="s">
        <v>4691</v>
      </c>
      <c r="L383" s="460" t="s">
        <v>4692</v>
      </c>
      <c r="M383" s="812" t="s">
        <v>93</v>
      </c>
      <c r="N383" s="563" t="s">
        <v>4509</v>
      </c>
      <c r="O383" s="546"/>
      <c r="P383" s="546" t="s">
        <v>4693</v>
      </c>
      <c r="Q383" s="532" t="s">
        <v>85</v>
      </c>
      <c r="R383" s="546"/>
      <c r="S383" s="818"/>
      <c r="T383" s="818"/>
      <c r="U383" s="819"/>
      <c r="V383" s="819"/>
      <c r="W383" s="819"/>
      <c r="X383" s="818"/>
      <c r="Y383" s="818"/>
      <c r="Z383" s="818"/>
      <c r="AA383" s="818"/>
      <c r="AB383" s="818"/>
      <c r="AC383" s="818"/>
    </row>
    <row r="384" s="756" customFormat="true" ht="82.35" hidden="false" customHeight="true" outlineLevel="0" collapsed="false">
      <c r="A384" s="546" t="s">
        <v>4758</v>
      </c>
      <c r="B384" s="620" t="s">
        <v>4759</v>
      </c>
      <c r="C384" s="532" t="s">
        <v>4504</v>
      </c>
      <c r="D384" s="532"/>
      <c r="E384" s="649"/>
      <c r="F384" s="532"/>
      <c r="G384" s="532"/>
      <c r="H384" s="532"/>
      <c r="I384" s="828" t="s">
        <v>4760</v>
      </c>
      <c r="J384" s="828" t="s">
        <v>4761</v>
      </c>
      <c r="K384" s="460" t="s">
        <v>4691</v>
      </c>
      <c r="L384" s="460" t="s">
        <v>4692</v>
      </c>
      <c r="M384" s="812" t="s">
        <v>93</v>
      </c>
      <c r="N384" s="563" t="s">
        <v>4509</v>
      </c>
      <c r="O384" s="546"/>
      <c r="P384" s="546" t="s">
        <v>4693</v>
      </c>
      <c r="Q384" s="532" t="s">
        <v>85</v>
      </c>
      <c r="R384" s="546"/>
      <c r="S384" s="818"/>
      <c r="T384" s="818"/>
      <c r="U384" s="819"/>
      <c r="V384" s="819"/>
      <c r="W384" s="819"/>
      <c r="X384" s="818"/>
      <c r="Y384" s="818"/>
      <c r="Z384" s="818"/>
      <c r="AA384" s="818"/>
      <c r="AB384" s="818"/>
      <c r="AC384" s="818"/>
    </row>
    <row r="385" s="756" customFormat="true" ht="86.45" hidden="false" customHeight="true" outlineLevel="0" collapsed="false">
      <c r="A385" s="546" t="s">
        <v>4762</v>
      </c>
      <c r="B385" s="620" t="s">
        <v>4763</v>
      </c>
      <c r="C385" s="532" t="s">
        <v>4504</v>
      </c>
      <c r="D385" s="532"/>
      <c r="E385" s="649"/>
      <c r="F385" s="532"/>
      <c r="G385" s="532"/>
      <c r="H385" s="532"/>
      <c r="I385" s="532" t="n">
        <v>2015</v>
      </c>
      <c r="J385" s="660" t="s">
        <v>3569</v>
      </c>
      <c r="K385" s="460" t="s">
        <v>4691</v>
      </c>
      <c r="L385" s="460" t="s">
        <v>4692</v>
      </c>
      <c r="M385" s="812" t="s">
        <v>93</v>
      </c>
      <c r="N385" s="563" t="s">
        <v>4509</v>
      </c>
      <c r="O385" s="546"/>
      <c r="P385" s="546" t="s">
        <v>4693</v>
      </c>
      <c r="Q385" s="532" t="s">
        <v>85</v>
      </c>
      <c r="R385" s="546"/>
      <c r="S385" s="818"/>
      <c r="T385" s="818"/>
      <c r="U385" s="819"/>
      <c r="V385" s="819"/>
      <c r="W385" s="819"/>
      <c r="X385" s="818"/>
      <c r="Y385" s="818"/>
      <c r="Z385" s="818"/>
      <c r="AA385" s="818"/>
      <c r="AB385" s="818"/>
      <c r="AC385" s="818"/>
    </row>
    <row r="386" s="756" customFormat="true" ht="88.35" hidden="false" customHeight="true" outlineLevel="0" collapsed="false">
      <c r="A386" s="546" t="s">
        <v>4764</v>
      </c>
      <c r="B386" s="620" t="s">
        <v>4765</v>
      </c>
      <c r="C386" s="532" t="s">
        <v>4504</v>
      </c>
      <c r="D386" s="532"/>
      <c r="E386" s="649"/>
      <c r="F386" s="532"/>
      <c r="G386" s="532"/>
      <c r="H386" s="532"/>
      <c r="I386" s="532" t="n">
        <v>2015</v>
      </c>
      <c r="J386" s="660" t="s">
        <v>3569</v>
      </c>
      <c r="K386" s="460" t="s">
        <v>4691</v>
      </c>
      <c r="L386" s="460" t="s">
        <v>4692</v>
      </c>
      <c r="M386" s="812" t="s">
        <v>93</v>
      </c>
      <c r="N386" s="563" t="s">
        <v>4509</v>
      </c>
      <c r="O386" s="546"/>
      <c r="P386" s="546" t="s">
        <v>4693</v>
      </c>
      <c r="Q386" s="532" t="s">
        <v>85</v>
      </c>
      <c r="R386" s="546"/>
      <c r="S386" s="818"/>
      <c r="T386" s="818"/>
      <c r="U386" s="819"/>
      <c r="V386" s="819"/>
      <c r="W386" s="819"/>
      <c r="X386" s="818"/>
      <c r="Y386" s="818"/>
      <c r="Z386" s="818"/>
      <c r="AA386" s="818"/>
      <c r="AB386" s="818"/>
      <c r="AC386" s="818"/>
    </row>
    <row r="387" s="756" customFormat="true" ht="94.7" hidden="false" customHeight="true" outlineLevel="0" collapsed="false">
      <c r="A387" s="546" t="s">
        <v>4766</v>
      </c>
      <c r="B387" s="620" t="s">
        <v>4767</v>
      </c>
      <c r="C387" s="532" t="s">
        <v>4504</v>
      </c>
      <c r="D387" s="532"/>
      <c r="E387" s="649"/>
      <c r="F387" s="532"/>
      <c r="G387" s="532"/>
      <c r="H387" s="532"/>
      <c r="I387" s="532" t="s">
        <v>4690</v>
      </c>
      <c r="J387" s="660" t="s">
        <v>3569</v>
      </c>
      <c r="K387" s="460" t="s">
        <v>4691</v>
      </c>
      <c r="L387" s="460" t="s">
        <v>4692</v>
      </c>
      <c r="M387" s="812" t="s">
        <v>93</v>
      </c>
      <c r="N387" s="563" t="s">
        <v>4509</v>
      </c>
      <c r="O387" s="546"/>
      <c r="P387" s="546" t="s">
        <v>4693</v>
      </c>
      <c r="Q387" s="532" t="s">
        <v>85</v>
      </c>
      <c r="R387" s="546"/>
      <c r="S387" s="818"/>
      <c r="T387" s="818"/>
      <c r="U387" s="819"/>
      <c r="V387" s="819"/>
      <c r="W387" s="819"/>
      <c r="X387" s="818"/>
      <c r="Y387" s="818"/>
      <c r="Z387" s="818"/>
      <c r="AA387" s="818"/>
      <c r="AB387" s="818"/>
      <c r="AC387" s="818"/>
    </row>
    <row r="388" s="756" customFormat="true" ht="100.35" hidden="false" customHeight="true" outlineLevel="0" collapsed="false">
      <c r="A388" s="546" t="s">
        <v>4768</v>
      </c>
      <c r="B388" s="620" t="s">
        <v>4769</v>
      </c>
      <c r="C388" s="532" t="s">
        <v>4504</v>
      </c>
      <c r="D388" s="532"/>
      <c r="E388" s="649"/>
      <c r="F388" s="532"/>
      <c r="G388" s="532"/>
      <c r="H388" s="532"/>
      <c r="I388" s="532" t="s">
        <v>4706</v>
      </c>
      <c r="J388" s="660" t="s">
        <v>3569</v>
      </c>
      <c r="K388" s="460" t="s">
        <v>4691</v>
      </c>
      <c r="L388" s="460" t="s">
        <v>4692</v>
      </c>
      <c r="M388" s="812" t="s">
        <v>93</v>
      </c>
      <c r="N388" s="563" t="s">
        <v>4509</v>
      </c>
      <c r="O388" s="546"/>
      <c r="P388" s="546" t="s">
        <v>4693</v>
      </c>
      <c r="Q388" s="532" t="s">
        <v>85</v>
      </c>
      <c r="R388" s="546"/>
      <c r="S388" s="818"/>
      <c r="T388" s="818"/>
      <c r="U388" s="819"/>
      <c r="V388" s="819"/>
      <c r="W388" s="819"/>
      <c r="X388" s="818"/>
      <c r="Y388" s="818"/>
      <c r="Z388" s="818"/>
      <c r="AA388" s="818"/>
      <c r="AB388" s="818"/>
      <c r="AC388" s="818"/>
    </row>
    <row r="389" s="756" customFormat="true" ht="85.35" hidden="false" customHeight="true" outlineLevel="0" collapsed="false">
      <c r="A389" s="546" t="s">
        <v>4770</v>
      </c>
      <c r="B389" s="620" t="s">
        <v>4771</v>
      </c>
      <c r="C389" s="532" t="s">
        <v>4504</v>
      </c>
      <c r="D389" s="532"/>
      <c r="E389" s="649"/>
      <c r="F389" s="532"/>
      <c r="G389" s="532"/>
      <c r="H389" s="532"/>
      <c r="I389" s="532" t="s">
        <v>4706</v>
      </c>
      <c r="J389" s="660" t="s">
        <v>3569</v>
      </c>
      <c r="K389" s="460" t="s">
        <v>4691</v>
      </c>
      <c r="L389" s="460" t="s">
        <v>4692</v>
      </c>
      <c r="M389" s="812" t="s">
        <v>93</v>
      </c>
      <c r="N389" s="563" t="s">
        <v>4509</v>
      </c>
      <c r="O389" s="546"/>
      <c r="P389" s="546" t="s">
        <v>4772</v>
      </c>
      <c r="Q389" s="532" t="s">
        <v>85</v>
      </c>
      <c r="R389" s="546"/>
      <c r="S389" s="818"/>
      <c r="T389" s="818"/>
      <c r="U389" s="819"/>
      <c r="V389" s="819"/>
      <c r="W389" s="819"/>
      <c r="X389" s="818"/>
      <c r="Y389" s="818"/>
      <c r="Z389" s="818"/>
      <c r="AA389" s="818"/>
      <c r="AB389" s="818"/>
      <c r="AC389" s="818"/>
    </row>
    <row r="390" s="756" customFormat="true" ht="86.45" hidden="false" customHeight="true" outlineLevel="0" collapsed="false">
      <c r="A390" s="546" t="s">
        <v>4773</v>
      </c>
      <c r="B390" s="620" t="s">
        <v>4774</v>
      </c>
      <c r="C390" s="532" t="s">
        <v>4504</v>
      </c>
      <c r="D390" s="532"/>
      <c r="E390" s="649"/>
      <c r="F390" s="532"/>
      <c r="G390" s="532"/>
      <c r="H390" s="532"/>
      <c r="I390" s="532" t="s">
        <v>2867</v>
      </c>
      <c r="J390" s="660" t="s">
        <v>3569</v>
      </c>
      <c r="K390" s="460" t="s">
        <v>4691</v>
      </c>
      <c r="L390" s="460" t="s">
        <v>4692</v>
      </c>
      <c r="M390" s="812" t="s">
        <v>93</v>
      </c>
      <c r="N390" s="563" t="s">
        <v>4509</v>
      </c>
      <c r="O390" s="546"/>
      <c r="P390" s="546" t="s">
        <v>4693</v>
      </c>
      <c r="Q390" s="532" t="s">
        <v>85</v>
      </c>
      <c r="R390" s="546"/>
      <c r="S390" s="818"/>
      <c r="T390" s="818"/>
      <c r="U390" s="819"/>
      <c r="V390" s="819"/>
      <c r="W390" s="819"/>
      <c r="X390" s="818"/>
      <c r="Y390" s="818"/>
      <c r="Z390" s="818"/>
      <c r="AA390" s="818"/>
      <c r="AB390" s="818"/>
      <c r="AC390" s="818"/>
    </row>
    <row r="391" s="756" customFormat="true" ht="78" hidden="false" customHeight="true" outlineLevel="0" collapsed="false">
      <c r="A391" s="546" t="s">
        <v>4775</v>
      </c>
      <c r="B391" s="620" t="s">
        <v>4776</v>
      </c>
      <c r="C391" s="532" t="s">
        <v>4504</v>
      </c>
      <c r="D391" s="532"/>
      <c r="E391" s="649"/>
      <c r="F391" s="532"/>
      <c r="G391" s="532"/>
      <c r="H391" s="532"/>
      <c r="I391" s="532" t="s">
        <v>2867</v>
      </c>
      <c r="J391" s="660" t="s">
        <v>3569</v>
      </c>
      <c r="K391" s="460" t="s">
        <v>4691</v>
      </c>
      <c r="L391" s="460" t="s">
        <v>4692</v>
      </c>
      <c r="M391" s="812" t="s">
        <v>93</v>
      </c>
      <c r="N391" s="563" t="s">
        <v>4509</v>
      </c>
      <c r="O391" s="546"/>
      <c r="P391" s="546" t="s">
        <v>4772</v>
      </c>
      <c r="Q391" s="532" t="s">
        <v>85</v>
      </c>
      <c r="R391" s="546"/>
      <c r="S391" s="818"/>
      <c r="T391" s="818"/>
      <c r="U391" s="819"/>
      <c r="V391" s="819"/>
      <c r="W391" s="819"/>
      <c r="X391" s="818"/>
      <c r="Y391" s="818"/>
      <c r="Z391" s="818"/>
      <c r="AA391" s="818"/>
      <c r="AB391" s="818"/>
      <c r="AC391" s="818"/>
    </row>
    <row r="392" s="756" customFormat="true" ht="75" hidden="false" customHeight="true" outlineLevel="0" collapsed="false">
      <c r="A392" s="546" t="s">
        <v>4777</v>
      </c>
      <c r="B392" s="620" t="s">
        <v>4778</v>
      </c>
      <c r="C392" s="532" t="s">
        <v>4504</v>
      </c>
      <c r="D392" s="532"/>
      <c r="E392" s="649"/>
      <c r="F392" s="532"/>
      <c r="G392" s="532"/>
      <c r="H392" s="532"/>
      <c r="I392" s="532" t="s">
        <v>2867</v>
      </c>
      <c r="J392" s="660" t="s">
        <v>3569</v>
      </c>
      <c r="K392" s="460" t="s">
        <v>4691</v>
      </c>
      <c r="L392" s="460" t="s">
        <v>4692</v>
      </c>
      <c r="M392" s="812" t="s">
        <v>93</v>
      </c>
      <c r="N392" s="563" t="s">
        <v>4509</v>
      </c>
      <c r="O392" s="546"/>
      <c r="P392" s="546" t="s">
        <v>4779</v>
      </c>
      <c r="Q392" s="532" t="s">
        <v>85</v>
      </c>
      <c r="R392" s="546"/>
      <c r="S392" s="818"/>
      <c r="T392" s="818"/>
      <c r="U392" s="819"/>
      <c r="V392" s="819"/>
      <c r="W392" s="819"/>
      <c r="X392" s="818"/>
      <c r="Y392" s="818"/>
      <c r="Z392" s="818"/>
      <c r="AA392" s="818"/>
      <c r="AB392" s="818"/>
      <c r="AC392" s="818"/>
    </row>
    <row r="393" s="756" customFormat="true" ht="96" hidden="false" customHeight="true" outlineLevel="0" collapsed="false">
      <c r="A393" s="546" t="s">
        <v>4780</v>
      </c>
      <c r="B393" s="620" t="s">
        <v>4781</v>
      </c>
      <c r="C393" s="532" t="s">
        <v>4504</v>
      </c>
      <c r="D393" s="532"/>
      <c r="E393" s="649"/>
      <c r="F393" s="532"/>
      <c r="G393" s="532"/>
      <c r="H393" s="532"/>
      <c r="I393" s="532" t="s">
        <v>598</v>
      </c>
      <c r="J393" s="660" t="s">
        <v>3569</v>
      </c>
      <c r="K393" s="460" t="s">
        <v>4691</v>
      </c>
      <c r="L393" s="460" t="s">
        <v>4692</v>
      </c>
      <c r="M393" s="812" t="s">
        <v>93</v>
      </c>
      <c r="N393" s="563" t="s">
        <v>4509</v>
      </c>
      <c r="O393" s="546"/>
      <c r="P393" s="546" t="s">
        <v>4693</v>
      </c>
      <c r="Q393" s="532" t="s">
        <v>85</v>
      </c>
      <c r="R393" s="546"/>
      <c r="S393" s="818"/>
      <c r="T393" s="818"/>
      <c r="U393" s="819"/>
      <c r="V393" s="819"/>
      <c r="W393" s="819"/>
      <c r="X393" s="818"/>
      <c r="Y393" s="818"/>
      <c r="Z393" s="818"/>
      <c r="AA393" s="818"/>
      <c r="AB393" s="818"/>
      <c r="AC393" s="818"/>
    </row>
    <row r="394" s="756" customFormat="true" ht="81" hidden="false" customHeight="true" outlineLevel="0" collapsed="false">
      <c r="A394" s="546" t="s">
        <v>4782</v>
      </c>
      <c r="B394" s="620" t="s">
        <v>4783</v>
      </c>
      <c r="C394" s="532" t="s">
        <v>4504</v>
      </c>
      <c r="D394" s="532"/>
      <c r="E394" s="649"/>
      <c r="F394" s="532"/>
      <c r="G394" s="532"/>
      <c r="H394" s="532"/>
      <c r="I394" s="532" t="s">
        <v>4757</v>
      </c>
      <c r="J394" s="660" t="s">
        <v>3569</v>
      </c>
      <c r="K394" s="460" t="s">
        <v>4691</v>
      </c>
      <c r="L394" s="460" t="s">
        <v>4692</v>
      </c>
      <c r="M394" s="812" t="s">
        <v>93</v>
      </c>
      <c r="N394" s="563" t="s">
        <v>4509</v>
      </c>
      <c r="O394" s="546"/>
      <c r="P394" s="546" t="s">
        <v>4693</v>
      </c>
      <c r="Q394" s="532" t="s">
        <v>85</v>
      </c>
      <c r="R394" s="546"/>
      <c r="S394" s="818"/>
      <c r="T394" s="818"/>
      <c r="U394" s="819"/>
      <c r="V394" s="819"/>
      <c r="W394" s="819"/>
      <c r="X394" s="818"/>
      <c r="Y394" s="818"/>
      <c r="Z394" s="818"/>
      <c r="AA394" s="818"/>
      <c r="AB394" s="818"/>
      <c r="AC394" s="818"/>
    </row>
    <row r="395" s="756" customFormat="true" ht="93.6" hidden="false" customHeight="true" outlineLevel="0" collapsed="false">
      <c r="A395" s="546" t="s">
        <v>4784</v>
      </c>
      <c r="B395" s="620" t="s">
        <v>4785</v>
      </c>
      <c r="C395" s="532" t="s">
        <v>4504</v>
      </c>
      <c r="D395" s="532"/>
      <c r="E395" s="649"/>
      <c r="F395" s="532"/>
      <c r="G395" s="532"/>
      <c r="H395" s="532"/>
      <c r="I395" s="532" t="s">
        <v>4706</v>
      </c>
      <c r="J395" s="660" t="s">
        <v>3569</v>
      </c>
      <c r="K395" s="460" t="s">
        <v>4691</v>
      </c>
      <c r="L395" s="460" t="s">
        <v>4692</v>
      </c>
      <c r="M395" s="812" t="s">
        <v>93</v>
      </c>
      <c r="N395" s="563" t="s">
        <v>4509</v>
      </c>
      <c r="O395" s="546"/>
      <c r="P395" s="546" t="s">
        <v>4693</v>
      </c>
      <c r="Q395" s="532" t="s">
        <v>85</v>
      </c>
      <c r="R395" s="546"/>
      <c r="S395" s="818"/>
      <c r="T395" s="818"/>
      <c r="U395" s="819"/>
      <c r="V395" s="819"/>
      <c r="W395" s="819"/>
      <c r="X395" s="818"/>
      <c r="Y395" s="818"/>
      <c r="Z395" s="818"/>
      <c r="AA395" s="818"/>
      <c r="AB395" s="818"/>
      <c r="AC395" s="818"/>
    </row>
    <row r="396" s="756" customFormat="true" ht="69" hidden="false" customHeight="true" outlineLevel="0" collapsed="false">
      <c r="A396" s="546" t="s">
        <v>4786</v>
      </c>
      <c r="B396" s="620" t="s">
        <v>4787</v>
      </c>
      <c r="C396" s="532" t="s">
        <v>4504</v>
      </c>
      <c r="D396" s="532"/>
      <c r="E396" s="649"/>
      <c r="F396" s="532"/>
      <c r="G396" s="532"/>
      <c r="H396" s="532"/>
      <c r="I396" s="532" t="s">
        <v>4788</v>
      </c>
      <c r="J396" s="660" t="s">
        <v>3569</v>
      </c>
      <c r="K396" s="460" t="s">
        <v>4691</v>
      </c>
      <c r="L396" s="460" t="s">
        <v>4692</v>
      </c>
      <c r="M396" s="812" t="s">
        <v>93</v>
      </c>
      <c r="N396" s="563" t="s">
        <v>4509</v>
      </c>
      <c r="O396" s="546"/>
      <c r="P396" s="546" t="s">
        <v>4693</v>
      </c>
      <c r="Q396" s="532" t="s">
        <v>85</v>
      </c>
      <c r="R396" s="546"/>
      <c r="S396" s="818"/>
      <c r="T396" s="818"/>
      <c r="U396" s="819"/>
      <c r="V396" s="819"/>
      <c r="W396" s="819"/>
      <c r="X396" s="818"/>
      <c r="Y396" s="818"/>
      <c r="Z396" s="818"/>
      <c r="AA396" s="818"/>
      <c r="AB396" s="818"/>
      <c r="AC396" s="818"/>
    </row>
    <row r="397" s="756" customFormat="true" ht="88.35" hidden="false" customHeight="true" outlineLevel="0" collapsed="false">
      <c r="A397" s="546" t="s">
        <v>4789</v>
      </c>
      <c r="B397" s="620" t="s">
        <v>4790</v>
      </c>
      <c r="C397" s="532" t="s">
        <v>4504</v>
      </c>
      <c r="D397" s="532"/>
      <c r="E397" s="649"/>
      <c r="F397" s="532"/>
      <c r="G397" s="532"/>
      <c r="H397" s="532"/>
      <c r="I397" s="532" t="s">
        <v>4706</v>
      </c>
      <c r="J397" s="660" t="s">
        <v>3569</v>
      </c>
      <c r="K397" s="460" t="s">
        <v>4691</v>
      </c>
      <c r="L397" s="460" t="s">
        <v>4692</v>
      </c>
      <c r="M397" s="812" t="s">
        <v>93</v>
      </c>
      <c r="N397" s="563" t="s">
        <v>4509</v>
      </c>
      <c r="O397" s="546"/>
      <c r="P397" s="546" t="s">
        <v>4693</v>
      </c>
      <c r="Q397" s="532" t="s">
        <v>85</v>
      </c>
      <c r="R397" s="546"/>
      <c r="S397" s="818"/>
      <c r="T397" s="818"/>
      <c r="U397" s="819"/>
      <c r="V397" s="819"/>
      <c r="W397" s="819"/>
      <c r="X397" s="818"/>
      <c r="Y397" s="818"/>
      <c r="Z397" s="818"/>
      <c r="AA397" s="818"/>
      <c r="AB397" s="818"/>
      <c r="AC397" s="818"/>
    </row>
    <row r="398" s="756" customFormat="true" ht="97.35" hidden="false" customHeight="true" outlineLevel="0" collapsed="false">
      <c r="A398" s="546" t="s">
        <v>4791</v>
      </c>
      <c r="B398" s="620" t="s">
        <v>4792</v>
      </c>
      <c r="C398" s="532" t="s">
        <v>4504</v>
      </c>
      <c r="D398" s="532"/>
      <c r="E398" s="649"/>
      <c r="F398" s="532"/>
      <c r="G398" s="532"/>
      <c r="H398" s="532"/>
      <c r="I398" s="532" t="s">
        <v>4706</v>
      </c>
      <c r="J398" s="660" t="s">
        <v>3569</v>
      </c>
      <c r="K398" s="460" t="s">
        <v>4691</v>
      </c>
      <c r="L398" s="460" t="s">
        <v>4692</v>
      </c>
      <c r="M398" s="812" t="s">
        <v>93</v>
      </c>
      <c r="N398" s="563" t="s">
        <v>4509</v>
      </c>
      <c r="O398" s="546"/>
      <c r="P398" s="546" t="s">
        <v>4693</v>
      </c>
      <c r="Q398" s="532" t="s">
        <v>85</v>
      </c>
      <c r="R398" s="546"/>
      <c r="S398" s="818"/>
      <c r="T398" s="818"/>
      <c r="U398" s="819"/>
      <c r="V398" s="819"/>
      <c r="W398" s="819"/>
      <c r="X398" s="818"/>
      <c r="Y398" s="818"/>
      <c r="Z398" s="818"/>
      <c r="AA398" s="818"/>
      <c r="AB398" s="818"/>
      <c r="AC398" s="818"/>
    </row>
    <row r="399" s="756" customFormat="true" ht="82.35" hidden="false" customHeight="true" outlineLevel="0" collapsed="false">
      <c r="A399" s="546" t="s">
        <v>4793</v>
      </c>
      <c r="B399" s="620" t="s">
        <v>4794</v>
      </c>
      <c r="C399" s="532" t="s">
        <v>4504</v>
      </c>
      <c r="D399" s="532"/>
      <c r="E399" s="649"/>
      <c r="F399" s="532"/>
      <c r="G399" s="532"/>
      <c r="H399" s="532"/>
      <c r="I399" s="532" t="s">
        <v>4706</v>
      </c>
      <c r="J399" s="660" t="s">
        <v>3569</v>
      </c>
      <c r="K399" s="460" t="s">
        <v>4691</v>
      </c>
      <c r="L399" s="460" t="s">
        <v>4692</v>
      </c>
      <c r="M399" s="812" t="s">
        <v>93</v>
      </c>
      <c r="N399" s="563" t="s">
        <v>4509</v>
      </c>
      <c r="O399" s="546"/>
      <c r="P399" s="546" t="s">
        <v>4795</v>
      </c>
      <c r="Q399" s="532" t="s">
        <v>85</v>
      </c>
      <c r="R399" s="546"/>
      <c r="S399" s="818"/>
      <c r="T399" s="818"/>
      <c r="U399" s="819"/>
      <c r="V399" s="819"/>
      <c r="W399" s="819"/>
      <c r="X399" s="818"/>
      <c r="Y399" s="818"/>
      <c r="Z399" s="818"/>
      <c r="AA399" s="818"/>
      <c r="AB399" s="818"/>
      <c r="AC399" s="818"/>
    </row>
    <row r="400" s="756" customFormat="true" ht="96" hidden="false" customHeight="true" outlineLevel="0" collapsed="false">
      <c r="A400" s="546" t="s">
        <v>4796</v>
      </c>
      <c r="B400" s="620" t="s">
        <v>4797</v>
      </c>
      <c r="C400" s="532" t="s">
        <v>4504</v>
      </c>
      <c r="D400" s="532"/>
      <c r="E400" s="649"/>
      <c r="F400" s="532"/>
      <c r="G400" s="532"/>
      <c r="H400" s="532"/>
      <c r="I400" s="532" t="s">
        <v>4706</v>
      </c>
      <c r="J400" s="660" t="s">
        <v>3569</v>
      </c>
      <c r="K400" s="460" t="s">
        <v>4691</v>
      </c>
      <c r="L400" s="460" t="s">
        <v>4692</v>
      </c>
      <c r="M400" s="812" t="s">
        <v>93</v>
      </c>
      <c r="N400" s="563" t="s">
        <v>4509</v>
      </c>
      <c r="O400" s="546"/>
      <c r="P400" s="546" t="s">
        <v>4693</v>
      </c>
      <c r="Q400" s="532" t="s">
        <v>85</v>
      </c>
      <c r="R400" s="546"/>
      <c r="S400" s="818"/>
      <c r="T400" s="818"/>
      <c r="U400" s="819"/>
      <c r="V400" s="819"/>
      <c r="W400" s="819"/>
      <c r="X400" s="818"/>
      <c r="Y400" s="818"/>
      <c r="Z400" s="818"/>
      <c r="AA400" s="818"/>
      <c r="AB400" s="818"/>
      <c r="AC400" s="818"/>
    </row>
    <row r="401" s="756" customFormat="true" ht="74.45" hidden="false" customHeight="true" outlineLevel="0" collapsed="false">
      <c r="A401" s="546" t="s">
        <v>4798</v>
      </c>
      <c r="B401" s="620" t="s">
        <v>4799</v>
      </c>
      <c r="C401" s="532" t="s">
        <v>4504</v>
      </c>
      <c r="D401" s="532"/>
      <c r="E401" s="649"/>
      <c r="F401" s="532"/>
      <c r="G401" s="532"/>
      <c r="H401" s="532"/>
      <c r="I401" s="532" t="n">
        <v>2019</v>
      </c>
      <c r="J401" s="660" t="s">
        <v>3569</v>
      </c>
      <c r="K401" s="460" t="s">
        <v>4691</v>
      </c>
      <c r="L401" s="460" t="s">
        <v>4692</v>
      </c>
      <c r="M401" s="812" t="s">
        <v>93</v>
      </c>
      <c r="N401" s="563" t="s">
        <v>4509</v>
      </c>
      <c r="O401" s="546"/>
      <c r="P401" s="546" t="s">
        <v>4693</v>
      </c>
      <c r="Q401" s="532" t="s">
        <v>85</v>
      </c>
      <c r="R401" s="546"/>
      <c r="S401" s="818"/>
      <c r="T401" s="818"/>
      <c r="U401" s="819"/>
      <c r="V401" s="819"/>
      <c r="W401" s="819"/>
      <c r="X401" s="818"/>
      <c r="Y401" s="818"/>
      <c r="Z401" s="818"/>
      <c r="AA401" s="818"/>
      <c r="AB401" s="818"/>
      <c r="AC401" s="818"/>
    </row>
    <row r="402" s="756" customFormat="true" ht="92.45" hidden="false" customHeight="true" outlineLevel="0" collapsed="false">
      <c r="A402" s="546" t="s">
        <v>4800</v>
      </c>
      <c r="B402" s="620" t="s">
        <v>4801</v>
      </c>
      <c r="C402" s="532" t="s">
        <v>4504</v>
      </c>
      <c r="D402" s="532"/>
      <c r="E402" s="649"/>
      <c r="F402" s="532"/>
      <c r="G402" s="532"/>
      <c r="H402" s="532"/>
      <c r="I402" s="532" t="n">
        <v>2017</v>
      </c>
      <c r="J402" s="660" t="s">
        <v>3569</v>
      </c>
      <c r="K402" s="460" t="s">
        <v>4691</v>
      </c>
      <c r="L402" s="460" t="s">
        <v>4692</v>
      </c>
      <c r="M402" s="812" t="s">
        <v>93</v>
      </c>
      <c r="N402" s="563" t="s">
        <v>4509</v>
      </c>
      <c r="O402" s="546"/>
      <c r="P402" s="546" t="s">
        <v>4802</v>
      </c>
      <c r="Q402" s="532" t="s">
        <v>85</v>
      </c>
      <c r="R402" s="546"/>
      <c r="S402" s="818"/>
      <c r="T402" s="818"/>
      <c r="U402" s="819"/>
      <c r="V402" s="819"/>
      <c r="W402" s="819"/>
      <c r="X402" s="818"/>
      <c r="Y402" s="818"/>
      <c r="Z402" s="818"/>
      <c r="AA402" s="818"/>
      <c r="AB402" s="818"/>
      <c r="AC402" s="818"/>
    </row>
    <row r="403" s="756" customFormat="true" ht="109.7" hidden="false" customHeight="true" outlineLevel="0" collapsed="false">
      <c r="A403" s="546" t="s">
        <v>4803</v>
      </c>
      <c r="B403" s="620" t="s">
        <v>4804</v>
      </c>
      <c r="C403" s="532" t="s">
        <v>4504</v>
      </c>
      <c r="D403" s="532"/>
      <c r="E403" s="649"/>
      <c r="F403" s="532"/>
      <c r="G403" s="532"/>
      <c r="H403" s="532"/>
      <c r="I403" s="532" t="s">
        <v>1197</v>
      </c>
      <c r="J403" s="660" t="s">
        <v>3569</v>
      </c>
      <c r="K403" s="460" t="s">
        <v>4691</v>
      </c>
      <c r="L403" s="460" t="s">
        <v>4692</v>
      </c>
      <c r="M403" s="812" t="s">
        <v>93</v>
      </c>
      <c r="N403" s="563" t="s">
        <v>4509</v>
      </c>
      <c r="O403" s="546"/>
      <c r="P403" s="546" t="s">
        <v>4805</v>
      </c>
      <c r="Q403" s="532" t="s">
        <v>85</v>
      </c>
      <c r="R403" s="546"/>
      <c r="S403" s="818"/>
      <c r="T403" s="818"/>
      <c r="U403" s="819"/>
      <c r="V403" s="819"/>
      <c r="W403" s="819"/>
      <c r="X403" s="818"/>
      <c r="Y403" s="818"/>
      <c r="Z403" s="818"/>
      <c r="AA403" s="818"/>
      <c r="AB403" s="818"/>
      <c r="AC403" s="818"/>
    </row>
    <row r="404" s="756" customFormat="true" ht="76.35" hidden="false" customHeight="true" outlineLevel="0" collapsed="false">
      <c r="A404" s="546" t="s">
        <v>4806</v>
      </c>
      <c r="B404" s="620" t="s">
        <v>4807</v>
      </c>
      <c r="C404" s="532" t="s">
        <v>4504</v>
      </c>
      <c r="D404" s="532"/>
      <c r="E404" s="649"/>
      <c r="F404" s="532"/>
      <c r="G404" s="532"/>
      <c r="H404" s="532"/>
      <c r="I404" s="532" t="s">
        <v>2867</v>
      </c>
      <c r="J404" s="660" t="s">
        <v>4808</v>
      </c>
      <c r="K404" s="460" t="s">
        <v>4691</v>
      </c>
      <c r="L404" s="460" t="s">
        <v>4692</v>
      </c>
      <c r="M404" s="812" t="s">
        <v>93</v>
      </c>
      <c r="N404" s="563" t="s">
        <v>4509</v>
      </c>
      <c r="O404" s="546"/>
      <c r="P404" s="546" t="s">
        <v>4693</v>
      </c>
      <c r="Q404" s="532" t="s">
        <v>85</v>
      </c>
      <c r="R404" s="546"/>
      <c r="S404" s="818"/>
      <c r="T404" s="818"/>
      <c r="U404" s="819"/>
      <c r="V404" s="819"/>
      <c r="W404" s="819"/>
      <c r="X404" s="818"/>
      <c r="Y404" s="818"/>
      <c r="Z404" s="818"/>
      <c r="AA404" s="818"/>
      <c r="AB404" s="818"/>
      <c r="AC404" s="818"/>
    </row>
    <row r="405" s="756" customFormat="true" ht="100.35" hidden="false" customHeight="true" outlineLevel="0" collapsed="false">
      <c r="A405" s="546" t="s">
        <v>4809</v>
      </c>
      <c r="B405" s="620" t="s">
        <v>4810</v>
      </c>
      <c r="C405" s="532" t="s">
        <v>4504</v>
      </c>
      <c r="D405" s="532"/>
      <c r="E405" s="649"/>
      <c r="F405" s="532"/>
      <c r="G405" s="532"/>
      <c r="H405" s="532"/>
      <c r="I405" s="532" t="s">
        <v>2867</v>
      </c>
      <c r="J405" s="660" t="s">
        <v>3569</v>
      </c>
      <c r="K405" s="460" t="s">
        <v>4691</v>
      </c>
      <c r="L405" s="460" t="s">
        <v>4692</v>
      </c>
      <c r="M405" s="812" t="s">
        <v>93</v>
      </c>
      <c r="N405" s="563" t="s">
        <v>4509</v>
      </c>
      <c r="O405" s="546"/>
      <c r="P405" s="546" t="s">
        <v>4693</v>
      </c>
      <c r="Q405" s="532" t="s">
        <v>85</v>
      </c>
      <c r="R405" s="546"/>
      <c r="S405" s="818"/>
      <c r="T405" s="818"/>
      <c r="U405" s="819"/>
      <c r="V405" s="819"/>
      <c r="W405" s="819"/>
      <c r="X405" s="818"/>
      <c r="Y405" s="818"/>
      <c r="Z405" s="818"/>
      <c r="AA405" s="818"/>
      <c r="AB405" s="818"/>
      <c r="AC405" s="818"/>
    </row>
    <row r="406" s="756" customFormat="true" ht="103.7" hidden="false" customHeight="true" outlineLevel="0" collapsed="false">
      <c r="A406" s="546" t="s">
        <v>4811</v>
      </c>
      <c r="B406" s="620" t="s">
        <v>4812</v>
      </c>
      <c r="C406" s="532" t="s">
        <v>4504</v>
      </c>
      <c r="D406" s="532"/>
      <c r="E406" s="649"/>
      <c r="F406" s="532"/>
      <c r="G406" s="532"/>
      <c r="H406" s="532"/>
      <c r="I406" s="532" t="s">
        <v>2867</v>
      </c>
      <c r="J406" s="660" t="s">
        <v>3569</v>
      </c>
      <c r="K406" s="460" t="s">
        <v>4691</v>
      </c>
      <c r="L406" s="460" t="s">
        <v>4692</v>
      </c>
      <c r="M406" s="812" t="s">
        <v>93</v>
      </c>
      <c r="N406" s="563" t="s">
        <v>4509</v>
      </c>
      <c r="O406" s="546"/>
      <c r="P406" s="546" t="s">
        <v>4693</v>
      </c>
      <c r="Q406" s="532" t="s">
        <v>85</v>
      </c>
      <c r="R406" s="546"/>
      <c r="S406" s="818"/>
      <c r="T406" s="818"/>
      <c r="U406" s="819"/>
      <c r="V406" s="819"/>
      <c r="W406" s="819"/>
      <c r="X406" s="818"/>
      <c r="Y406" s="818"/>
      <c r="Z406" s="818"/>
      <c r="AA406" s="818"/>
      <c r="AB406" s="818"/>
      <c r="AC406" s="818"/>
    </row>
    <row r="407" s="756" customFormat="true" ht="94.7" hidden="false" customHeight="true" outlineLevel="0" collapsed="false">
      <c r="A407" s="546" t="s">
        <v>4813</v>
      </c>
      <c r="B407" s="620" t="s">
        <v>4814</v>
      </c>
      <c r="C407" s="532" t="s">
        <v>4504</v>
      </c>
      <c r="D407" s="532"/>
      <c r="E407" s="649"/>
      <c r="F407" s="532"/>
      <c r="G407" s="532"/>
      <c r="H407" s="532"/>
      <c r="I407" s="532" t="s">
        <v>2867</v>
      </c>
      <c r="J407" s="660" t="s">
        <v>3569</v>
      </c>
      <c r="K407" s="460" t="s">
        <v>4691</v>
      </c>
      <c r="L407" s="460" t="s">
        <v>4692</v>
      </c>
      <c r="M407" s="812" t="s">
        <v>93</v>
      </c>
      <c r="N407" s="563" t="s">
        <v>4509</v>
      </c>
      <c r="O407" s="546"/>
      <c r="P407" s="546" t="s">
        <v>4693</v>
      </c>
      <c r="Q407" s="532" t="s">
        <v>85</v>
      </c>
      <c r="R407" s="546"/>
      <c r="S407" s="818"/>
      <c r="T407" s="818"/>
      <c r="U407" s="819"/>
      <c r="V407" s="819"/>
      <c r="W407" s="819"/>
      <c r="X407" s="818"/>
      <c r="Y407" s="818"/>
      <c r="Z407" s="818"/>
      <c r="AA407" s="818"/>
      <c r="AB407" s="818"/>
      <c r="AC407" s="818"/>
    </row>
    <row r="408" s="756" customFormat="true" ht="97.35" hidden="false" customHeight="true" outlineLevel="0" collapsed="false">
      <c r="A408" s="546" t="s">
        <v>4815</v>
      </c>
      <c r="B408" s="620" t="s">
        <v>4816</v>
      </c>
      <c r="C408" s="532" t="s">
        <v>4504</v>
      </c>
      <c r="D408" s="532"/>
      <c r="E408" s="649"/>
      <c r="F408" s="532"/>
      <c r="G408" s="532"/>
      <c r="H408" s="532"/>
      <c r="I408" s="532" t="s">
        <v>4817</v>
      </c>
      <c r="J408" s="660" t="s">
        <v>3569</v>
      </c>
      <c r="K408" s="460" t="s">
        <v>4691</v>
      </c>
      <c r="L408" s="460" t="s">
        <v>4692</v>
      </c>
      <c r="M408" s="812" t="s">
        <v>93</v>
      </c>
      <c r="N408" s="563" t="s">
        <v>4509</v>
      </c>
      <c r="O408" s="546"/>
      <c r="P408" s="546" t="s">
        <v>4693</v>
      </c>
      <c r="Q408" s="532" t="s">
        <v>85</v>
      </c>
      <c r="R408" s="546"/>
      <c r="S408" s="818"/>
      <c r="T408" s="818"/>
      <c r="U408" s="819"/>
      <c r="V408" s="819"/>
      <c r="W408" s="819"/>
      <c r="X408" s="818"/>
      <c r="Y408" s="818"/>
      <c r="Z408" s="818"/>
      <c r="AA408" s="818"/>
      <c r="AB408" s="818"/>
      <c r="AC408" s="818"/>
    </row>
    <row r="409" s="756" customFormat="true" ht="126.6" hidden="false" customHeight="true" outlineLevel="0" collapsed="false">
      <c r="A409" s="546" t="s">
        <v>4818</v>
      </c>
      <c r="B409" s="620" t="s">
        <v>4819</v>
      </c>
      <c r="C409" s="532" t="s">
        <v>4504</v>
      </c>
      <c r="D409" s="532"/>
      <c r="E409" s="649"/>
      <c r="F409" s="532"/>
      <c r="G409" s="532"/>
      <c r="H409" s="532"/>
      <c r="I409" s="532" t="s">
        <v>4820</v>
      </c>
      <c r="J409" s="660" t="s">
        <v>3569</v>
      </c>
      <c r="K409" s="460" t="s">
        <v>4691</v>
      </c>
      <c r="L409" s="460" t="s">
        <v>4692</v>
      </c>
      <c r="M409" s="812" t="s">
        <v>93</v>
      </c>
      <c r="N409" s="563" t="s">
        <v>4509</v>
      </c>
      <c r="O409" s="546"/>
      <c r="P409" s="546" t="s">
        <v>4693</v>
      </c>
      <c r="Q409" s="532" t="s">
        <v>85</v>
      </c>
      <c r="R409" s="546"/>
      <c r="S409" s="818"/>
      <c r="T409" s="818"/>
      <c r="U409" s="819"/>
      <c r="V409" s="819"/>
      <c r="W409" s="819"/>
      <c r="X409" s="818"/>
      <c r="Y409" s="818"/>
      <c r="Z409" s="818"/>
      <c r="AA409" s="818"/>
      <c r="AB409" s="818"/>
      <c r="AC409" s="818"/>
    </row>
    <row r="410" s="756" customFormat="true" ht="102" hidden="false" customHeight="true" outlineLevel="0" collapsed="false">
      <c r="A410" s="546" t="s">
        <v>4821</v>
      </c>
      <c r="B410" s="620" t="s">
        <v>4822</v>
      </c>
      <c r="C410" s="532" t="s">
        <v>4504</v>
      </c>
      <c r="D410" s="532"/>
      <c r="E410" s="649"/>
      <c r="F410" s="532"/>
      <c r="G410" s="532"/>
      <c r="H410" s="532"/>
      <c r="I410" s="532" t="n">
        <v>2018</v>
      </c>
      <c r="J410" s="660" t="s">
        <v>3569</v>
      </c>
      <c r="K410" s="460" t="s">
        <v>4691</v>
      </c>
      <c r="L410" s="460" t="s">
        <v>4692</v>
      </c>
      <c r="M410" s="812" t="s">
        <v>93</v>
      </c>
      <c r="N410" s="563" t="s">
        <v>4509</v>
      </c>
      <c r="O410" s="546"/>
      <c r="P410" s="546" t="s">
        <v>4823</v>
      </c>
      <c r="Q410" s="532" t="s">
        <v>85</v>
      </c>
      <c r="R410" s="546"/>
      <c r="S410" s="818"/>
      <c r="T410" s="818"/>
      <c r="U410" s="819"/>
      <c r="V410" s="819"/>
      <c r="W410" s="819"/>
      <c r="X410" s="818"/>
      <c r="Y410" s="818"/>
      <c r="Z410" s="818"/>
      <c r="AA410" s="818"/>
      <c r="AB410" s="818"/>
      <c r="AC410" s="818"/>
    </row>
    <row r="411" s="756" customFormat="true" ht="99" hidden="false" customHeight="true" outlineLevel="0" collapsed="false">
      <c r="A411" s="546" t="s">
        <v>4824</v>
      </c>
      <c r="B411" s="620" t="s">
        <v>4825</v>
      </c>
      <c r="C411" s="532" t="s">
        <v>4504</v>
      </c>
      <c r="D411" s="532"/>
      <c r="E411" s="649"/>
      <c r="F411" s="532"/>
      <c r="G411" s="532"/>
      <c r="H411" s="532"/>
      <c r="I411" s="532" t="s">
        <v>4826</v>
      </c>
      <c r="J411" s="660" t="s">
        <v>3569</v>
      </c>
      <c r="K411" s="460" t="s">
        <v>4691</v>
      </c>
      <c r="L411" s="460" t="s">
        <v>4692</v>
      </c>
      <c r="M411" s="812" t="s">
        <v>93</v>
      </c>
      <c r="N411" s="563" t="s">
        <v>4509</v>
      </c>
      <c r="O411" s="546"/>
      <c r="P411" s="546" t="s">
        <v>4823</v>
      </c>
      <c r="Q411" s="532" t="s">
        <v>85</v>
      </c>
      <c r="R411" s="546"/>
      <c r="S411" s="818"/>
      <c r="T411" s="818"/>
      <c r="U411" s="819"/>
      <c r="V411" s="819"/>
      <c r="W411" s="819"/>
      <c r="X411" s="818"/>
      <c r="Y411" s="818"/>
      <c r="Z411" s="818"/>
      <c r="AA411" s="818"/>
      <c r="AB411" s="818"/>
      <c r="AC411" s="818"/>
    </row>
    <row r="412" s="756" customFormat="true" ht="134.45" hidden="false" customHeight="true" outlineLevel="0" collapsed="false">
      <c r="A412" s="546" t="s">
        <v>4827</v>
      </c>
      <c r="B412" s="620" t="s">
        <v>4828</v>
      </c>
      <c r="C412" s="532" t="s">
        <v>4504</v>
      </c>
      <c r="D412" s="532"/>
      <c r="E412" s="649"/>
      <c r="F412" s="532"/>
      <c r="G412" s="532"/>
      <c r="H412" s="532"/>
      <c r="I412" s="532" t="s">
        <v>4829</v>
      </c>
      <c r="J412" s="660" t="s">
        <v>3569</v>
      </c>
      <c r="K412" s="460" t="s">
        <v>4691</v>
      </c>
      <c r="L412" s="460" t="s">
        <v>4692</v>
      </c>
      <c r="M412" s="812" t="s">
        <v>93</v>
      </c>
      <c r="N412" s="563" t="s">
        <v>4509</v>
      </c>
      <c r="O412" s="546"/>
      <c r="P412" s="546" t="s">
        <v>4823</v>
      </c>
      <c r="Q412" s="532" t="s">
        <v>85</v>
      </c>
      <c r="R412" s="546"/>
      <c r="S412" s="818"/>
      <c r="T412" s="818"/>
      <c r="U412" s="819"/>
      <c r="V412" s="819"/>
      <c r="W412" s="819"/>
      <c r="X412" s="818"/>
      <c r="Y412" s="818"/>
      <c r="Z412" s="818"/>
      <c r="AA412" s="818"/>
      <c r="AB412" s="818"/>
      <c r="AC412" s="818"/>
    </row>
    <row r="413" s="756" customFormat="true" ht="102.6" hidden="false" customHeight="true" outlineLevel="0" collapsed="false">
      <c r="A413" s="546" t="s">
        <v>4830</v>
      </c>
      <c r="B413" s="620" t="s">
        <v>4831</v>
      </c>
      <c r="C413" s="532" t="s">
        <v>4504</v>
      </c>
      <c r="D413" s="532"/>
      <c r="E413" s="649"/>
      <c r="F413" s="532"/>
      <c r="G413" s="532"/>
      <c r="H413" s="532"/>
      <c r="I413" s="532" t="s">
        <v>4832</v>
      </c>
      <c r="J413" s="660" t="s">
        <v>3569</v>
      </c>
      <c r="K413" s="460" t="s">
        <v>4691</v>
      </c>
      <c r="L413" s="460" t="s">
        <v>4692</v>
      </c>
      <c r="M413" s="812" t="s">
        <v>93</v>
      </c>
      <c r="N413" s="563" t="s">
        <v>4509</v>
      </c>
      <c r="O413" s="546"/>
      <c r="P413" s="546" t="s">
        <v>4823</v>
      </c>
      <c r="Q413" s="532" t="s">
        <v>85</v>
      </c>
      <c r="R413" s="546"/>
      <c r="S413" s="818"/>
      <c r="T413" s="818"/>
      <c r="U413" s="819"/>
      <c r="V413" s="819"/>
      <c r="W413" s="819"/>
      <c r="X413" s="818"/>
      <c r="Y413" s="818"/>
      <c r="Z413" s="818"/>
      <c r="AA413" s="818"/>
      <c r="AB413" s="818"/>
      <c r="AC413" s="818"/>
    </row>
    <row r="414" s="756" customFormat="true" ht="100.7" hidden="false" customHeight="true" outlineLevel="0" collapsed="false">
      <c r="A414" s="546" t="s">
        <v>4833</v>
      </c>
      <c r="B414" s="620" t="s">
        <v>4834</v>
      </c>
      <c r="C414" s="532" t="s">
        <v>4504</v>
      </c>
      <c r="D414" s="532"/>
      <c r="E414" s="649"/>
      <c r="F414" s="532"/>
      <c r="G414" s="532"/>
      <c r="H414" s="532"/>
      <c r="I414" s="532" t="s">
        <v>380</v>
      </c>
      <c r="J414" s="660" t="s">
        <v>3569</v>
      </c>
      <c r="K414" s="460" t="s">
        <v>4691</v>
      </c>
      <c r="L414" s="460" t="s">
        <v>4692</v>
      </c>
      <c r="M414" s="812" t="s">
        <v>93</v>
      </c>
      <c r="N414" s="563" t="s">
        <v>4509</v>
      </c>
      <c r="O414" s="546"/>
      <c r="P414" s="546" t="s">
        <v>4823</v>
      </c>
      <c r="Q414" s="532" t="s">
        <v>85</v>
      </c>
      <c r="R414" s="546"/>
      <c r="S414" s="818"/>
      <c r="T414" s="818"/>
      <c r="U414" s="819"/>
      <c r="V414" s="819"/>
      <c r="W414" s="819"/>
      <c r="X414" s="818"/>
      <c r="Y414" s="818"/>
      <c r="Z414" s="818"/>
      <c r="AA414" s="818"/>
      <c r="AB414" s="818"/>
      <c r="AC414" s="818"/>
    </row>
    <row r="415" s="756" customFormat="true" ht="105" hidden="false" customHeight="true" outlineLevel="0" collapsed="false">
      <c r="A415" s="546" t="s">
        <v>4835</v>
      </c>
      <c r="B415" s="620" t="s">
        <v>4836</v>
      </c>
      <c r="C415" s="532" t="s">
        <v>4504</v>
      </c>
      <c r="D415" s="532"/>
      <c r="E415" s="649"/>
      <c r="F415" s="532"/>
      <c r="G415" s="532"/>
      <c r="H415" s="532"/>
      <c r="I415" s="532" t="s">
        <v>380</v>
      </c>
      <c r="J415" s="660" t="s">
        <v>3569</v>
      </c>
      <c r="K415" s="460" t="s">
        <v>4691</v>
      </c>
      <c r="L415" s="460" t="s">
        <v>4692</v>
      </c>
      <c r="M415" s="812" t="s">
        <v>93</v>
      </c>
      <c r="N415" s="563" t="s">
        <v>4509</v>
      </c>
      <c r="O415" s="546"/>
      <c r="P415" s="546" t="s">
        <v>4823</v>
      </c>
      <c r="Q415" s="532" t="s">
        <v>85</v>
      </c>
      <c r="R415" s="546"/>
      <c r="S415" s="818"/>
      <c r="T415" s="818"/>
      <c r="U415" s="819"/>
      <c r="V415" s="819"/>
      <c r="W415" s="819"/>
      <c r="X415" s="818"/>
      <c r="Y415" s="818"/>
      <c r="Z415" s="818"/>
      <c r="AA415" s="818"/>
      <c r="AB415" s="818"/>
      <c r="AC415" s="818"/>
    </row>
    <row r="416" s="756" customFormat="true" ht="114" hidden="false" customHeight="true" outlineLevel="0" collapsed="false">
      <c r="A416" s="546" t="s">
        <v>4837</v>
      </c>
      <c r="B416" s="620" t="s">
        <v>4838</v>
      </c>
      <c r="C416" s="532" t="s">
        <v>4504</v>
      </c>
      <c r="D416" s="532"/>
      <c r="E416" s="649"/>
      <c r="F416" s="532"/>
      <c r="G416" s="532"/>
      <c r="H416" s="532"/>
      <c r="I416" s="532" t="s">
        <v>4839</v>
      </c>
      <c r="J416" s="660" t="s">
        <v>3569</v>
      </c>
      <c r="K416" s="460" t="s">
        <v>4691</v>
      </c>
      <c r="L416" s="460" t="s">
        <v>4692</v>
      </c>
      <c r="M416" s="812" t="s">
        <v>93</v>
      </c>
      <c r="N416" s="563" t="s">
        <v>4509</v>
      </c>
      <c r="O416" s="546"/>
      <c r="P416" s="546" t="s">
        <v>4840</v>
      </c>
      <c r="Q416" s="532" t="s">
        <v>85</v>
      </c>
      <c r="R416" s="546"/>
      <c r="S416" s="818"/>
      <c r="T416" s="818"/>
      <c r="U416" s="819"/>
      <c r="V416" s="819"/>
      <c r="W416" s="819"/>
      <c r="X416" s="818"/>
      <c r="Y416" s="818"/>
      <c r="Z416" s="818"/>
      <c r="AA416" s="818"/>
      <c r="AB416" s="818"/>
      <c r="AC416" s="818"/>
    </row>
    <row r="417" s="756" customFormat="true" ht="100.35" hidden="false" customHeight="true" outlineLevel="0" collapsed="false">
      <c r="A417" s="546" t="s">
        <v>4841</v>
      </c>
      <c r="B417" s="620" t="s">
        <v>4842</v>
      </c>
      <c r="C417" s="532" t="s">
        <v>4504</v>
      </c>
      <c r="D417" s="532"/>
      <c r="E417" s="649"/>
      <c r="F417" s="532"/>
      <c r="G417" s="532"/>
      <c r="H417" s="532"/>
      <c r="I417" s="532" t="s">
        <v>4832</v>
      </c>
      <c r="J417" s="660" t="s">
        <v>3569</v>
      </c>
      <c r="K417" s="460" t="s">
        <v>4691</v>
      </c>
      <c r="L417" s="460" t="s">
        <v>4692</v>
      </c>
      <c r="M417" s="812" t="s">
        <v>93</v>
      </c>
      <c r="N417" s="563" t="s">
        <v>4509</v>
      </c>
      <c r="O417" s="546"/>
      <c r="P417" s="546" t="s">
        <v>4840</v>
      </c>
      <c r="Q417" s="532" t="s">
        <v>85</v>
      </c>
      <c r="R417" s="546"/>
      <c r="S417" s="818"/>
      <c r="T417" s="818"/>
      <c r="U417" s="819"/>
      <c r="V417" s="819"/>
      <c r="W417" s="819"/>
      <c r="X417" s="818"/>
      <c r="Y417" s="818"/>
      <c r="Z417" s="818"/>
      <c r="AA417" s="818"/>
      <c r="AB417" s="818"/>
      <c r="AC417" s="818"/>
    </row>
    <row r="418" s="756" customFormat="true" ht="101.45" hidden="false" customHeight="true" outlineLevel="0" collapsed="false">
      <c r="A418" s="546" t="s">
        <v>4843</v>
      </c>
      <c r="B418" s="620" t="s">
        <v>4844</v>
      </c>
      <c r="C418" s="532" t="s">
        <v>4504</v>
      </c>
      <c r="D418" s="532"/>
      <c r="E418" s="649"/>
      <c r="F418" s="532"/>
      <c r="G418" s="532"/>
      <c r="H418" s="532"/>
      <c r="I418" s="532" t="s">
        <v>598</v>
      </c>
      <c r="J418" s="660" t="s">
        <v>4845</v>
      </c>
      <c r="K418" s="460" t="s">
        <v>4691</v>
      </c>
      <c r="L418" s="460" t="s">
        <v>4692</v>
      </c>
      <c r="M418" s="812" t="s">
        <v>93</v>
      </c>
      <c r="N418" s="563" t="s">
        <v>4509</v>
      </c>
      <c r="O418" s="546"/>
      <c r="P418" s="546" t="s">
        <v>4693</v>
      </c>
      <c r="Q418" s="532" t="s">
        <v>85</v>
      </c>
      <c r="R418" s="546"/>
      <c r="S418" s="818"/>
      <c r="T418" s="818"/>
      <c r="U418" s="819"/>
      <c r="V418" s="819"/>
      <c r="W418" s="819"/>
      <c r="X418" s="818"/>
      <c r="Y418" s="818"/>
      <c r="Z418" s="818"/>
      <c r="AA418" s="818"/>
      <c r="AB418" s="818"/>
      <c r="AC418" s="818"/>
    </row>
    <row r="419" s="756" customFormat="true" ht="98.45" hidden="false" customHeight="true" outlineLevel="0" collapsed="false">
      <c r="A419" s="546" t="s">
        <v>4846</v>
      </c>
      <c r="B419" s="620" t="s">
        <v>4753</v>
      </c>
      <c r="C419" s="532" t="s">
        <v>4504</v>
      </c>
      <c r="D419" s="532"/>
      <c r="E419" s="649"/>
      <c r="F419" s="532"/>
      <c r="G419" s="532"/>
      <c r="H419" s="532"/>
      <c r="I419" s="532" t="s">
        <v>380</v>
      </c>
      <c r="J419" s="660" t="s">
        <v>3569</v>
      </c>
      <c r="K419" s="460" t="s">
        <v>4691</v>
      </c>
      <c r="L419" s="460" t="s">
        <v>4692</v>
      </c>
      <c r="M419" s="812" t="s">
        <v>93</v>
      </c>
      <c r="N419" s="563" t="s">
        <v>4509</v>
      </c>
      <c r="O419" s="546"/>
      <c r="P419" s="546" t="s">
        <v>4693</v>
      </c>
      <c r="Q419" s="532" t="s">
        <v>85</v>
      </c>
      <c r="R419" s="546"/>
      <c r="S419" s="818"/>
      <c r="T419" s="818"/>
      <c r="U419" s="819"/>
      <c r="V419" s="819"/>
      <c r="W419" s="819"/>
      <c r="X419" s="818"/>
      <c r="Y419" s="818"/>
      <c r="Z419" s="818"/>
      <c r="AA419" s="818"/>
      <c r="AB419" s="818"/>
      <c r="AC419" s="818"/>
    </row>
    <row r="420" s="756" customFormat="true" ht="100.35" hidden="false" customHeight="true" outlineLevel="0" collapsed="false">
      <c r="A420" s="546" t="s">
        <v>4847</v>
      </c>
      <c r="B420" s="620" t="s">
        <v>4848</v>
      </c>
      <c r="C420" s="532" t="s">
        <v>4504</v>
      </c>
      <c r="D420" s="532"/>
      <c r="E420" s="649"/>
      <c r="F420" s="532"/>
      <c r="G420" s="532"/>
      <c r="H420" s="532"/>
      <c r="I420" s="532" t="s">
        <v>4757</v>
      </c>
      <c r="J420" s="660" t="s">
        <v>3569</v>
      </c>
      <c r="K420" s="460" t="s">
        <v>4691</v>
      </c>
      <c r="L420" s="460" t="s">
        <v>4692</v>
      </c>
      <c r="M420" s="812" t="s">
        <v>93</v>
      </c>
      <c r="N420" s="563" t="s">
        <v>4509</v>
      </c>
      <c r="O420" s="546"/>
      <c r="P420" s="546" t="s">
        <v>4693</v>
      </c>
      <c r="Q420" s="532" t="s">
        <v>85</v>
      </c>
      <c r="R420" s="546"/>
      <c r="S420" s="818"/>
      <c r="T420" s="818"/>
      <c r="U420" s="819"/>
      <c r="V420" s="819"/>
      <c r="W420" s="819"/>
      <c r="X420" s="818"/>
      <c r="Y420" s="818"/>
      <c r="Z420" s="818"/>
      <c r="AA420" s="818"/>
      <c r="AB420" s="818"/>
      <c r="AC420" s="818"/>
    </row>
    <row r="421" s="756" customFormat="true" ht="96.6" hidden="false" customHeight="true" outlineLevel="0" collapsed="false">
      <c r="A421" s="546" t="s">
        <v>4849</v>
      </c>
      <c r="B421" s="620" t="s">
        <v>4850</v>
      </c>
      <c r="C421" s="532" t="s">
        <v>4504</v>
      </c>
      <c r="D421" s="532"/>
      <c r="E421" s="649"/>
      <c r="F421" s="532"/>
      <c r="G421" s="532"/>
      <c r="H421" s="532"/>
      <c r="I421" s="603" t="s">
        <v>4851</v>
      </c>
      <c r="J421" s="603" t="s">
        <v>4761</v>
      </c>
      <c r="K421" s="460" t="s">
        <v>4691</v>
      </c>
      <c r="L421" s="460" t="s">
        <v>4692</v>
      </c>
      <c r="M421" s="812" t="s">
        <v>93</v>
      </c>
      <c r="N421" s="563" t="s">
        <v>4509</v>
      </c>
      <c r="O421" s="546"/>
      <c r="P421" s="546" t="s">
        <v>4693</v>
      </c>
      <c r="Q421" s="532" t="s">
        <v>85</v>
      </c>
      <c r="R421" s="546"/>
      <c r="S421" s="818"/>
      <c r="T421" s="818"/>
      <c r="U421" s="819"/>
      <c r="V421" s="819"/>
      <c r="W421" s="819"/>
      <c r="X421" s="818"/>
      <c r="Y421" s="818"/>
      <c r="Z421" s="818"/>
      <c r="AA421" s="818"/>
      <c r="AB421" s="818"/>
      <c r="AC421" s="818"/>
    </row>
    <row r="422" s="756" customFormat="true" ht="99.6" hidden="false" customHeight="true" outlineLevel="0" collapsed="false">
      <c r="A422" s="546" t="s">
        <v>4852</v>
      </c>
      <c r="B422" s="620" t="s">
        <v>4853</v>
      </c>
      <c r="C422" s="532" t="s">
        <v>4504</v>
      </c>
      <c r="D422" s="532"/>
      <c r="E422" s="649"/>
      <c r="F422" s="532"/>
      <c r="G422" s="532"/>
      <c r="H422" s="532"/>
      <c r="I422" s="603" t="s">
        <v>4854</v>
      </c>
      <c r="J422" s="603" t="s">
        <v>4761</v>
      </c>
      <c r="K422" s="460" t="s">
        <v>4691</v>
      </c>
      <c r="L422" s="460" t="s">
        <v>4692</v>
      </c>
      <c r="M422" s="812" t="s">
        <v>93</v>
      </c>
      <c r="N422" s="563" t="s">
        <v>4509</v>
      </c>
      <c r="O422" s="546"/>
      <c r="P422" s="546" t="s">
        <v>4693</v>
      </c>
      <c r="Q422" s="532" t="s">
        <v>85</v>
      </c>
      <c r="R422" s="546"/>
      <c r="S422" s="818"/>
      <c r="T422" s="818"/>
      <c r="U422" s="819"/>
      <c r="V422" s="819"/>
      <c r="W422" s="819"/>
      <c r="X422" s="818"/>
      <c r="Y422" s="818"/>
      <c r="Z422" s="818"/>
      <c r="AA422" s="818"/>
      <c r="AB422" s="818"/>
      <c r="AC422" s="818"/>
    </row>
    <row r="423" s="756" customFormat="true" ht="115.35" hidden="false" customHeight="true" outlineLevel="0" collapsed="false">
      <c r="A423" s="546" t="s">
        <v>4855</v>
      </c>
      <c r="B423" s="620" t="s">
        <v>4856</v>
      </c>
      <c r="C423" s="532" t="s">
        <v>4504</v>
      </c>
      <c r="D423" s="532"/>
      <c r="E423" s="649"/>
      <c r="F423" s="532"/>
      <c r="G423" s="532"/>
      <c r="H423" s="532"/>
      <c r="I423" s="603" t="s">
        <v>4760</v>
      </c>
      <c r="J423" s="603" t="s">
        <v>4761</v>
      </c>
      <c r="K423" s="460" t="s">
        <v>4691</v>
      </c>
      <c r="L423" s="460" t="s">
        <v>4692</v>
      </c>
      <c r="M423" s="812" t="s">
        <v>93</v>
      </c>
      <c r="N423" s="563" t="s">
        <v>4509</v>
      </c>
      <c r="O423" s="546"/>
      <c r="P423" s="546" t="s">
        <v>4693</v>
      </c>
      <c r="Q423" s="532" t="s">
        <v>85</v>
      </c>
      <c r="R423" s="546"/>
      <c r="S423" s="818"/>
      <c r="T423" s="818"/>
      <c r="U423" s="819"/>
      <c r="V423" s="819"/>
      <c r="W423" s="819"/>
      <c r="X423" s="818"/>
      <c r="Y423" s="818"/>
      <c r="Z423" s="818"/>
      <c r="AA423" s="818"/>
      <c r="AB423" s="818"/>
      <c r="AC423" s="818"/>
    </row>
    <row r="424" s="756" customFormat="true" ht="96.6" hidden="false" customHeight="true" outlineLevel="0" collapsed="false">
      <c r="A424" s="546" t="s">
        <v>4857</v>
      </c>
      <c r="B424" s="620" t="s">
        <v>4858</v>
      </c>
      <c r="C424" s="532" t="s">
        <v>4504</v>
      </c>
      <c r="D424" s="532"/>
      <c r="E424" s="649"/>
      <c r="F424" s="532"/>
      <c r="G424" s="532"/>
      <c r="H424" s="532"/>
      <c r="I424" s="603" t="s">
        <v>4859</v>
      </c>
      <c r="J424" s="603" t="s">
        <v>4761</v>
      </c>
      <c r="K424" s="460" t="s">
        <v>4691</v>
      </c>
      <c r="L424" s="460" t="s">
        <v>4692</v>
      </c>
      <c r="M424" s="812" t="s">
        <v>93</v>
      </c>
      <c r="N424" s="563" t="s">
        <v>4509</v>
      </c>
      <c r="O424" s="546"/>
      <c r="P424" s="546" t="s">
        <v>4693</v>
      </c>
      <c r="Q424" s="532" t="s">
        <v>85</v>
      </c>
      <c r="R424" s="546"/>
      <c r="S424" s="818"/>
      <c r="T424" s="818"/>
      <c r="U424" s="819"/>
      <c r="V424" s="819"/>
      <c r="W424" s="819"/>
      <c r="X424" s="818"/>
      <c r="Y424" s="818"/>
      <c r="Z424" s="818"/>
      <c r="AA424" s="818"/>
      <c r="AB424" s="818"/>
      <c r="AC424" s="818"/>
    </row>
    <row r="425" s="756" customFormat="true" ht="122.45" hidden="false" customHeight="true" outlineLevel="0" collapsed="false">
      <c r="A425" s="546" t="s">
        <v>4860</v>
      </c>
      <c r="B425" s="620" t="s">
        <v>4861</v>
      </c>
      <c r="C425" s="532" t="s">
        <v>4504</v>
      </c>
      <c r="D425" s="532"/>
      <c r="E425" s="649"/>
      <c r="F425" s="532"/>
      <c r="G425" s="532"/>
      <c r="H425" s="532"/>
      <c r="I425" s="603" t="s">
        <v>4862</v>
      </c>
      <c r="J425" s="603" t="s">
        <v>4761</v>
      </c>
      <c r="K425" s="460" t="s">
        <v>4691</v>
      </c>
      <c r="L425" s="460" t="s">
        <v>4692</v>
      </c>
      <c r="M425" s="812" t="s">
        <v>93</v>
      </c>
      <c r="N425" s="563" t="s">
        <v>4509</v>
      </c>
      <c r="O425" s="546"/>
      <c r="P425" s="546" t="s">
        <v>4693</v>
      </c>
      <c r="Q425" s="532" t="s">
        <v>85</v>
      </c>
      <c r="R425" s="546"/>
      <c r="S425" s="818"/>
      <c r="T425" s="818"/>
      <c r="U425" s="819"/>
      <c r="V425" s="819"/>
      <c r="W425" s="819"/>
      <c r="X425" s="818"/>
      <c r="Y425" s="818"/>
      <c r="Z425" s="818"/>
      <c r="AA425" s="818"/>
      <c r="AB425" s="818"/>
      <c r="AC425" s="818"/>
    </row>
    <row r="426" s="756" customFormat="true" ht="102" hidden="false" customHeight="true" outlineLevel="0" collapsed="false">
      <c r="A426" s="546" t="s">
        <v>4863</v>
      </c>
      <c r="B426" s="620" t="s">
        <v>4864</v>
      </c>
      <c r="C426" s="532" t="s">
        <v>4504</v>
      </c>
      <c r="D426" s="532"/>
      <c r="E426" s="649"/>
      <c r="F426" s="532"/>
      <c r="G426" s="532"/>
      <c r="H426" s="532"/>
      <c r="I426" s="532" t="s">
        <v>4706</v>
      </c>
      <c r="J426" s="660" t="s">
        <v>3569</v>
      </c>
      <c r="K426" s="460" t="s">
        <v>4691</v>
      </c>
      <c r="L426" s="460" t="s">
        <v>4692</v>
      </c>
      <c r="M426" s="812" t="s">
        <v>93</v>
      </c>
      <c r="N426" s="563" t="s">
        <v>4509</v>
      </c>
      <c r="O426" s="546"/>
      <c r="P426" s="546" t="s">
        <v>4693</v>
      </c>
      <c r="Q426" s="532" t="s">
        <v>85</v>
      </c>
      <c r="R426" s="546"/>
      <c r="S426" s="818"/>
      <c r="T426" s="818"/>
      <c r="U426" s="819"/>
      <c r="V426" s="819"/>
      <c r="W426" s="819"/>
      <c r="X426" s="818"/>
      <c r="Y426" s="818"/>
      <c r="Z426" s="818"/>
      <c r="AA426" s="818"/>
      <c r="AB426" s="818"/>
      <c r="AC426" s="818"/>
    </row>
    <row r="427" s="756" customFormat="true" ht="123.6" hidden="false" customHeight="true" outlineLevel="0" collapsed="false">
      <c r="A427" s="546" t="s">
        <v>4865</v>
      </c>
      <c r="B427" s="620" t="s">
        <v>4866</v>
      </c>
      <c r="C427" s="532" t="s">
        <v>4504</v>
      </c>
      <c r="D427" s="532"/>
      <c r="E427" s="649"/>
      <c r="F427" s="532"/>
      <c r="G427" s="532"/>
      <c r="H427" s="532"/>
      <c r="I427" s="532" t="s">
        <v>4706</v>
      </c>
      <c r="J427" s="660" t="s">
        <v>3569</v>
      </c>
      <c r="K427" s="460" t="s">
        <v>4691</v>
      </c>
      <c r="L427" s="460" t="s">
        <v>4692</v>
      </c>
      <c r="M427" s="812" t="s">
        <v>93</v>
      </c>
      <c r="N427" s="563" t="s">
        <v>4509</v>
      </c>
      <c r="O427" s="546"/>
      <c r="P427" s="546" t="s">
        <v>4693</v>
      </c>
      <c r="Q427" s="532" t="s">
        <v>85</v>
      </c>
      <c r="R427" s="546"/>
      <c r="S427" s="818"/>
      <c r="T427" s="818"/>
      <c r="U427" s="819"/>
      <c r="V427" s="819"/>
      <c r="W427" s="819"/>
      <c r="X427" s="818"/>
      <c r="Y427" s="818"/>
      <c r="Z427" s="818"/>
      <c r="AA427" s="818"/>
      <c r="AB427" s="818"/>
      <c r="AC427" s="818"/>
    </row>
    <row r="428" s="756" customFormat="true" ht="117" hidden="false" customHeight="true" outlineLevel="0" collapsed="false">
      <c r="A428" s="546" t="s">
        <v>4867</v>
      </c>
      <c r="B428" s="620" t="s">
        <v>4868</v>
      </c>
      <c r="C428" s="532" t="s">
        <v>4504</v>
      </c>
      <c r="D428" s="532"/>
      <c r="E428" s="649"/>
      <c r="F428" s="532"/>
      <c r="G428" s="532"/>
      <c r="H428" s="532"/>
      <c r="I428" s="532" t="s">
        <v>4706</v>
      </c>
      <c r="J428" s="660" t="s">
        <v>3569</v>
      </c>
      <c r="K428" s="460" t="s">
        <v>4691</v>
      </c>
      <c r="L428" s="460" t="s">
        <v>4692</v>
      </c>
      <c r="M428" s="812" t="s">
        <v>93</v>
      </c>
      <c r="N428" s="563" t="s">
        <v>4509</v>
      </c>
      <c r="O428" s="546"/>
      <c r="P428" s="546" t="s">
        <v>4823</v>
      </c>
      <c r="Q428" s="532" t="s">
        <v>85</v>
      </c>
      <c r="R428" s="546"/>
      <c r="S428" s="818"/>
      <c r="T428" s="818"/>
      <c r="U428" s="819"/>
      <c r="V428" s="819"/>
      <c r="W428" s="819"/>
      <c r="X428" s="818"/>
      <c r="Y428" s="818"/>
      <c r="Z428" s="818"/>
      <c r="AA428" s="818"/>
      <c r="AB428" s="818"/>
      <c r="AC428" s="818"/>
    </row>
    <row r="429" s="756" customFormat="true" ht="115.7" hidden="false" customHeight="true" outlineLevel="0" collapsed="false">
      <c r="A429" s="546" t="s">
        <v>4869</v>
      </c>
      <c r="B429" s="620" t="s">
        <v>4870</v>
      </c>
      <c r="C429" s="532" t="s">
        <v>4504</v>
      </c>
      <c r="D429" s="532"/>
      <c r="E429" s="649"/>
      <c r="F429" s="532"/>
      <c r="G429" s="532"/>
      <c r="H429" s="532"/>
      <c r="I429" s="532" t="n">
        <v>2016</v>
      </c>
      <c r="J429" s="660" t="s">
        <v>3569</v>
      </c>
      <c r="K429" s="460" t="s">
        <v>4691</v>
      </c>
      <c r="L429" s="460" t="s">
        <v>4692</v>
      </c>
      <c r="M429" s="812" t="s">
        <v>93</v>
      </c>
      <c r="N429" s="563" t="s">
        <v>4509</v>
      </c>
      <c r="O429" s="546"/>
      <c r="P429" s="546" t="s">
        <v>4693</v>
      </c>
      <c r="Q429" s="532" t="s">
        <v>85</v>
      </c>
      <c r="R429" s="546"/>
      <c r="S429" s="818"/>
      <c r="T429" s="818"/>
      <c r="U429" s="819"/>
      <c r="V429" s="819"/>
      <c r="W429" s="819"/>
      <c r="X429" s="818"/>
      <c r="Y429" s="818"/>
      <c r="Z429" s="818"/>
      <c r="AA429" s="818"/>
      <c r="AB429" s="818"/>
      <c r="AC429" s="818"/>
    </row>
    <row r="430" s="756" customFormat="true" ht="87.6" hidden="false" customHeight="true" outlineLevel="0" collapsed="false">
      <c r="A430" s="546" t="s">
        <v>4871</v>
      </c>
      <c r="B430" s="620" t="s">
        <v>4872</v>
      </c>
      <c r="C430" s="532" t="s">
        <v>4504</v>
      </c>
      <c r="D430" s="532"/>
      <c r="E430" s="649"/>
      <c r="F430" s="532"/>
      <c r="G430" s="532"/>
      <c r="H430" s="532"/>
      <c r="I430" s="532" t="s">
        <v>4703</v>
      </c>
      <c r="J430" s="660" t="s">
        <v>3569</v>
      </c>
      <c r="K430" s="460" t="s">
        <v>4691</v>
      </c>
      <c r="L430" s="460" t="s">
        <v>4692</v>
      </c>
      <c r="M430" s="812" t="s">
        <v>93</v>
      </c>
      <c r="N430" s="563" t="s">
        <v>4509</v>
      </c>
      <c r="O430" s="546"/>
      <c r="P430" s="546" t="s">
        <v>4873</v>
      </c>
      <c r="Q430" s="532" t="s">
        <v>85</v>
      </c>
      <c r="R430" s="546"/>
      <c r="S430" s="818"/>
      <c r="T430" s="818"/>
      <c r="U430" s="819"/>
      <c r="V430" s="819"/>
      <c r="W430" s="819"/>
      <c r="X430" s="818"/>
      <c r="Y430" s="818"/>
      <c r="Z430" s="818"/>
      <c r="AA430" s="818"/>
      <c r="AB430" s="818"/>
      <c r="AC430" s="818"/>
    </row>
    <row r="431" s="756" customFormat="true" ht="108" hidden="false" customHeight="true" outlineLevel="0" collapsed="false">
      <c r="A431" s="546" t="s">
        <v>4874</v>
      </c>
      <c r="B431" s="620" t="s">
        <v>4875</v>
      </c>
      <c r="C431" s="532" t="s">
        <v>4504</v>
      </c>
      <c r="D431" s="532"/>
      <c r="E431" s="649"/>
      <c r="F431" s="532"/>
      <c r="G431" s="532"/>
      <c r="H431" s="532"/>
      <c r="I431" s="532" t="n">
        <v>2016</v>
      </c>
      <c r="J431" s="660" t="s">
        <v>3569</v>
      </c>
      <c r="K431" s="460" t="s">
        <v>4691</v>
      </c>
      <c r="L431" s="460" t="s">
        <v>4692</v>
      </c>
      <c r="M431" s="812" t="s">
        <v>93</v>
      </c>
      <c r="N431" s="563" t="s">
        <v>4509</v>
      </c>
      <c r="O431" s="546"/>
      <c r="P431" s="546" t="s">
        <v>4823</v>
      </c>
      <c r="Q431" s="532" t="s">
        <v>85</v>
      </c>
      <c r="R431" s="546"/>
      <c r="S431" s="818"/>
      <c r="T431" s="818"/>
      <c r="U431" s="819"/>
      <c r="V431" s="819"/>
      <c r="W431" s="819"/>
      <c r="X431" s="818"/>
      <c r="Y431" s="818"/>
      <c r="Z431" s="818"/>
      <c r="AA431" s="818"/>
      <c r="AB431" s="818"/>
      <c r="AC431" s="818"/>
    </row>
    <row r="432" s="756" customFormat="true" ht="123.6" hidden="false" customHeight="true" outlineLevel="0" collapsed="false">
      <c r="A432" s="546" t="s">
        <v>4876</v>
      </c>
      <c r="B432" s="620" t="s">
        <v>4877</v>
      </c>
      <c r="C432" s="532" t="s">
        <v>4504</v>
      </c>
      <c r="D432" s="532"/>
      <c r="E432" s="649"/>
      <c r="F432" s="532"/>
      <c r="G432" s="532"/>
      <c r="H432" s="532"/>
      <c r="I432" s="532" t="n">
        <v>2016</v>
      </c>
      <c r="J432" s="660" t="s">
        <v>3569</v>
      </c>
      <c r="K432" s="460" t="s">
        <v>4691</v>
      </c>
      <c r="L432" s="460" t="s">
        <v>4692</v>
      </c>
      <c r="M432" s="812" t="s">
        <v>93</v>
      </c>
      <c r="N432" s="563" t="s">
        <v>4509</v>
      </c>
      <c r="O432" s="546"/>
      <c r="P432" s="546" t="s">
        <v>4693</v>
      </c>
      <c r="Q432" s="532" t="s">
        <v>85</v>
      </c>
      <c r="R432" s="546"/>
      <c r="S432" s="818"/>
      <c r="T432" s="818"/>
      <c r="U432" s="819"/>
      <c r="V432" s="819"/>
      <c r="W432" s="819"/>
      <c r="X432" s="818"/>
      <c r="Y432" s="818"/>
      <c r="Z432" s="818"/>
      <c r="AA432" s="818"/>
      <c r="AB432" s="818"/>
      <c r="AC432" s="818"/>
    </row>
    <row r="433" s="756" customFormat="true" ht="98.45" hidden="false" customHeight="true" outlineLevel="0" collapsed="false">
      <c r="A433" s="546" t="s">
        <v>4878</v>
      </c>
      <c r="B433" s="620" t="s">
        <v>4879</v>
      </c>
      <c r="C433" s="532" t="s">
        <v>4504</v>
      </c>
      <c r="D433" s="532"/>
      <c r="E433" s="649"/>
      <c r="F433" s="532"/>
      <c r="G433" s="532"/>
      <c r="H433" s="532"/>
      <c r="I433" s="532" t="n">
        <v>2016</v>
      </c>
      <c r="J433" s="660" t="s">
        <v>3569</v>
      </c>
      <c r="K433" s="460" t="s">
        <v>4691</v>
      </c>
      <c r="L433" s="460" t="s">
        <v>4692</v>
      </c>
      <c r="M433" s="812" t="s">
        <v>93</v>
      </c>
      <c r="N433" s="563" t="s">
        <v>4509</v>
      </c>
      <c r="O433" s="546"/>
      <c r="P433" s="546" t="s">
        <v>4802</v>
      </c>
      <c r="Q433" s="532" t="s">
        <v>85</v>
      </c>
      <c r="R433" s="546"/>
      <c r="S433" s="818"/>
      <c r="T433" s="818"/>
      <c r="U433" s="819"/>
      <c r="V433" s="819"/>
      <c r="W433" s="819"/>
      <c r="X433" s="818"/>
      <c r="Y433" s="818"/>
      <c r="Z433" s="818"/>
      <c r="AA433" s="818"/>
      <c r="AB433" s="818"/>
      <c r="AC433" s="818"/>
    </row>
    <row r="434" s="756" customFormat="true" ht="112.35" hidden="false" customHeight="true" outlineLevel="0" collapsed="false">
      <c r="A434" s="546" t="s">
        <v>4880</v>
      </c>
      <c r="B434" s="620" t="s">
        <v>4881</v>
      </c>
      <c r="C434" s="532" t="s">
        <v>4504</v>
      </c>
      <c r="D434" s="532"/>
      <c r="E434" s="649"/>
      <c r="F434" s="532"/>
      <c r="G434" s="532"/>
      <c r="H434" s="532"/>
      <c r="I434" s="532" t="n">
        <v>2016</v>
      </c>
      <c r="J434" s="660" t="s">
        <v>3569</v>
      </c>
      <c r="K434" s="460" t="s">
        <v>4691</v>
      </c>
      <c r="L434" s="460" t="s">
        <v>4692</v>
      </c>
      <c r="M434" s="812" t="s">
        <v>93</v>
      </c>
      <c r="N434" s="563" t="s">
        <v>4509</v>
      </c>
      <c r="O434" s="546"/>
      <c r="P434" s="546" t="s">
        <v>4693</v>
      </c>
      <c r="Q434" s="532" t="s">
        <v>85</v>
      </c>
      <c r="R434" s="546"/>
      <c r="S434" s="818"/>
      <c r="T434" s="818"/>
      <c r="U434" s="819"/>
      <c r="V434" s="819"/>
      <c r="W434" s="819"/>
      <c r="X434" s="818"/>
      <c r="Y434" s="818"/>
      <c r="Z434" s="818"/>
      <c r="AA434" s="818"/>
      <c r="AB434" s="818"/>
      <c r="AC434" s="818"/>
    </row>
    <row r="435" s="756" customFormat="true" ht="100.35" hidden="false" customHeight="true" outlineLevel="0" collapsed="false">
      <c r="A435" s="546" t="s">
        <v>4882</v>
      </c>
      <c r="B435" s="620" t="s">
        <v>4883</v>
      </c>
      <c r="C435" s="532" t="s">
        <v>4504</v>
      </c>
      <c r="D435" s="532"/>
      <c r="E435" s="649"/>
      <c r="F435" s="532"/>
      <c r="G435" s="532"/>
      <c r="H435" s="532"/>
      <c r="I435" s="532" t="n">
        <v>2016</v>
      </c>
      <c r="J435" s="660" t="s">
        <v>3569</v>
      </c>
      <c r="K435" s="460" t="s">
        <v>4691</v>
      </c>
      <c r="L435" s="460" t="s">
        <v>4692</v>
      </c>
      <c r="M435" s="812" t="s">
        <v>93</v>
      </c>
      <c r="N435" s="563" t="s">
        <v>4509</v>
      </c>
      <c r="O435" s="546"/>
      <c r="P435" s="546" t="s">
        <v>4802</v>
      </c>
      <c r="Q435" s="532" t="s">
        <v>85</v>
      </c>
      <c r="R435" s="546"/>
      <c r="S435" s="818"/>
      <c r="T435" s="818"/>
      <c r="U435" s="819"/>
      <c r="V435" s="819"/>
      <c r="W435" s="819"/>
      <c r="X435" s="818"/>
      <c r="Y435" s="818"/>
      <c r="Z435" s="818"/>
      <c r="AA435" s="818"/>
      <c r="AB435" s="818"/>
      <c r="AC435" s="818"/>
    </row>
    <row r="436" s="756" customFormat="true" ht="105" hidden="false" customHeight="true" outlineLevel="0" collapsed="false">
      <c r="A436" s="546" t="s">
        <v>4884</v>
      </c>
      <c r="B436" s="620" t="s">
        <v>4885</v>
      </c>
      <c r="C436" s="532" t="s">
        <v>4504</v>
      </c>
      <c r="D436" s="532"/>
      <c r="E436" s="649"/>
      <c r="F436" s="532"/>
      <c r="G436" s="532"/>
      <c r="H436" s="532"/>
      <c r="I436" s="532" t="s">
        <v>4706</v>
      </c>
      <c r="J436" s="660" t="s">
        <v>3569</v>
      </c>
      <c r="K436" s="460" t="s">
        <v>4691</v>
      </c>
      <c r="L436" s="460" t="s">
        <v>4692</v>
      </c>
      <c r="M436" s="812" t="s">
        <v>93</v>
      </c>
      <c r="N436" s="563" t="s">
        <v>4509</v>
      </c>
      <c r="O436" s="546"/>
      <c r="P436" s="546" t="s">
        <v>4693</v>
      </c>
      <c r="Q436" s="532" t="s">
        <v>85</v>
      </c>
      <c r="R436" s="546"/>
      <c r="S436" s="818"/>
      <c r="T436" s="818"/>
      <c r="U436" s="819"/>
      <c r="V436" s="819"/>
      <c r="W436" s="819"/>
      <c r="X436" s="818"/>
      <c r="Y436" s="818"/>
      <c r="Z436" s="818"/>
      <c r="AA436" s="818"/>
      <c r="AB436" s="818"/>
      <c r="AC436" s="818"/>
    </row>
    <row r="437" s="756" customFormat="true" ht="97.35" hidden="false" customHeight="true" outlineLevel="0" collapsed="false">
      <c r="A437" s="546" t="s">
        <v>4886</v>
      </c>
      <c r="B437" s="620" t="s">
        <v>4887</v>
      </c>
      <c r="C437" s="532" t="s">
        <v>4504</v>
      </c>
      <c r="D437" s="532"/>
      <c r="E437" s="649"/>
      <c r="F437" s="532"/>
      <c r="G437" s="532"/>
      <c r="H437" s="532"/>
      <c r="I437" s="532" t="s">
        <v>4706</v>
      </c>
      <c r="J437" s="660" t="s">
        <v>3569</v>
      </c>
      <c r="K437" s="460" t="s">
        <v>4691</v>
      </c>
      <c r="L437" s="460" t="s">
        <v>4692</v>
      </c>
      <c r="M437" s="812" t="s">
        <v>93</v>
      </c>
      <c r="N437" s="563" t="s">
        <v>4509</v>
      </c>
      <c r="O437" s="546"/>
      <c r="P437" s="546" t="s">
        <v>4693</v>
      </c>
      <c r="Q437" s="532" t="s">
        <v>85</v>
      </c>
      <c r="R437" s="546"/>
      <c r="S437" s="818"/>
      <c r="T437" s="818"/>
      <c r="U437" s="819"/>
      <c r="V437" s="819"/>
      <c r="W437" s="819"/>
      <c r="X437" s="818"/>
      <c r="Y437" s="818"/>
      <c r="Z437" s="818"/>
      <c r="AA437" s="818"/>
      <c r="AB437" s="818"/>
      <c r="AC437" s="818"/>
    </row>
    <row r="438" s="756" customFormat="true" ht="110.45" hidden="false" customHeight="true" outlineLevel="0" collapsed="false">
      <c r="A438" s="546" t="s">
        <v>4888</v>
      </c>
      <c r="B438" s="620" t="s">
        <v>4889</v>
      </c>
      <c r="C438" s="532" t="s">
        <v>4504</v>
      </c>
      <c r="D438" s="532"/>
      <c r="E438" s="649"/>
      <c r="F438" s="532"/>
      <c r="G438" s="532"/>
      <c r="H438" s="532"/>
      <c r="I438" s="532" t="s">
        <v>4706</v>
      </c>
      <c r="J438" s="660" t="s">
        <v>3569</v>
      </c>
      <c r="K438" s="460" t="s">
        <v>4691</v>
      </c>
      <c r="L438" s="460" t="s">
        <v>4692</v>
      </c>
      <c r="M438" s="812" t="s">
        <v>93</v>
      </c>
      <c r="N438" s="563" t="s">
        <v>4509</v>
      </c>
      <c r="O438" s="546"/>
      <c r="P438" s="546" t="s">
        <v>4693</v>
      </c>
      <c r="Q438" s="532" t="s">
        <v>85</v>
      </c>
      <c r="R438" s="546"/>
      <c r="S438" s="818"/>
      <c r="T438" s="818"/>
      <c r="U438" s="819"/>
      <c r="V438" s="819"/>
      <c r="W438" s="819"/>
      <c r="X438" s="818"/>
      <c r="Y438" s="818"/>
      <c r="Z438" s="818"/>
      <c r="AA438" s="818"/>
      <c r="AB438" s="818"/>
      <c r="AC438" s="818"/>
    </row>
    <row r="439" s="756" customFormat="true" ht="112.35" hidden="false" customHeight="true" outlineLevel="0" collapsed="false">
      <c r="A439" s="546" t="s">
        <v>4890</v>
      </c>
      <c r="B439" s="620" t="s">
        <v>4891</v>
      </c>
      <c r="C439" s="532" t="s">
        <v>4504</v>
      </c>
      <c r="D439" s="532"/>
      <c r="E439" s="649"/>
      <c r="F439" s="532"/>
      <c r="G439" s="532"/>
      <c r="H439" s="532"/>
      <c r="I439" s="532" t="s">
        <v>4703</v>
      </c>
      <c r="J439" s="660" t="s">
        <v>3569</v>
      </c>
      <c r="K439" s="460" t="s">
        <v>4691</v>
      </c>
      <c r="L439" s="460" t="s">
        <v>4692</v>
      </c>
      <c r="M439" s="812" t="s">
        <v>93</v>
      </c>
      <c r="N439" s="563" t="s">
        <v>4509</v>
      </c>
      <c r="O439" s="546"/>
      <c r="P439" s="546" t="s">
        <v>4693</v>
      </c>
      <c r="Q439" s="532" t="s">
        <v>85</v>
      </c>
      <c r="R439" s="546"/>
      <c r="S439" s="818"/>
      <c r="T439" s="818"/>
      <c r="U439" s="819"/>
      <c r="V439" s="819"/>
      <c r="W439" s="819"/>
      <c r="X439" s="818"/>
      <c r="Y439" s="818"/>
      <c r="Z439" s="818"/>
      <c r="AA439" s="818"/>
      <c r="AB439" s="818"/>
      <c r="AC439" s="818"/>
    </row>
    <row r="440" s="756" customFormat="true" ht="117.6" hidden="false" customHeight="true" outlineLevel="0" collapsed="false">
      <c r="A440" s="546" t="s">
        <v>4892</v>
      </c>
      <c r="B440" s="620" t="s">
        <v>4893</v>
      </c>
      <c r="C440" s="532" t="s">
        <v>4504</v>
      </c>
      <c r="D440" s="532"/>
      <c r="E440" s="649"/>
      <c r="F440" s="532"/>
      <c r="G440" s="532"/>
      <c r="H440" s="532"/>
      <c r="I440" s="532" t="s">
        <v>4706</v>
      </c>
      <c r="J440" s="660" t="s">
        <v>3569</v>
      </c>
      <c r="K440" s="460" t="s">
        <v>4691</v>
      </c>
      <c r="L440" s="460" t="s">
        <v>4692</v>
      </c>
      <c r="M440" s="812" t="s">
        <v>93</v>
      </c>
      <c r="N440" s="563" t="s">
        <v>4509</v>
      </c>
      <c r="O440" s="546"/>
      <c r="P440" s="546" t="s">
        <v>4693</v>
      </c>
      <c r="Q440" s="532" t="s">
        <v>85</v>
      </c>
      <c r="R440" s="546"/>
      <c r="S440" s="818"/>
      <c r="T440" s="818"/>
      <c r="U440" s="819"/>
      <c r="V440" s="819"/>
      <c r="W440" s="819"/>
      <c r="X440" s="818"/>
      <c r="Y440" s="818"/>
      <c r="Z440" s="818"/>
      <c r="AA440" s="818"/>
      <c r="AB440" s="818"/>
      <c r="AC440" s="818"/>
    </row>
    <row r="441" s="756" customFormat="true" ht="103.35" hidden="false" customHeight="true" outlineLevel="0" collapsed="false">
      <c r="A441" s="546" t="s">
        <v>4894</v>
      </c>
      <c r="B441" s="620" t="s">
        <v>4895</v>
      </c>
      <c r="C441" s="532" t="s">
        <v>4504</v>
      </c>
      <c r="D441" s="532"/>
      <c r="E441" s="649"/>
      <c r="F441" s="532"/>
      <c r="G441" s="532"/>
      <c r="H441" s="532"/>
      <c r="I441" s="532" t="s">
        <v>4896</v>
      </c>
      <c r="J441" s="660" t="s">
        <v>3569</v>
      </c>
      <c r="K441" s="460" t="s">
        <v>4691</v>
      </c>
      <c r="L441" s="460" t="s">
        <v>4692</v>
      </c>
      <c r="M441" s="812" t="s">
        <v>93</v>
      </c>
      <c r="N441" s="563" t="s">
        <v>4509</v>
      </c>
      <c r="O441" s="546"/>
      <c r="P441" s="546" t="s">
        <v>4693</v>
      </c>
      <c r="Q441" s="532" t="s">
        <v>85</v>
      </c>
      <c r="R441" s="546"/>
      <c r="S441" s="818"/>
      <c r="T441" s="818"/>
      <c r="U441" s="819"/>
      <c r="V441" s="819"/>
      <c r="W441" s="819"/>
      <c r="X441" s="818"/>
      <c r="Y441" s="818"/>
      <c r="Z441" s="818"/>
      <c r="AA441" s="818"/>
      <c r="AB441" s="818"/>
      <c r="AC441" s="818"/>
    </row>
    <row r="442" s="756" customFormat="true" ht="102" hidden="false" customHeight="true" outlineLevel="0" collapsed="false">
      <c r="A442" s="546" t="s">
        <v>4897</v>
      </c>
      <c r="B442" s="620" t="s">
        <v>4898</v>
      </c>
      <c r="C442" s="532" t="s">
        <v>4504</v>
      </c>
      <c r="D442" s="532"/>
      <c r="E442" s="649"/>
      <c r="F442" s="532"/>
      <c r="G442" s="532"/>
      <c r="H442" s="532"/>
      <c r="I442" s="532" t="s">
        <v>4706</v>
      </c>
      <c r="J442" s="660" t="s">
        <v>3569</v>
      </c>
      <c r="K442" s="460" t="s">
        <v>4691</v>
      </c>
      <c r="L442" s="460" t="s">
        <v>4692</v>
      </c>
      <c r="M442" s="812" t="s">
        <v>93</v>
      </c>
      <c r="N442" s="563" t="s">
        <v>4509</v>
      </c>
      <c r="O442" s="546"/>
      <c r="P442" s="546" t="s">
        <v>4693</v>
      </c>
      <c r="Q442" s="532" t="s">
        <v>85</v>
      </c>
      <c r="R442" s="546"/>
      <c r="S442" s="818"/>
      <c r="T442" s="818"/>
      <c r="U442" s="819"/>
      <c r="V442" s="819"/>
      <c r="W442" s="819"/>
      <c r="X442" s="818"/>
      <c r="Y442" s="818"/>
      <c r="Z442" s="818"/>
      <c r="AA442" s="818"/>
      <c r="AB442" s="818"/>
      <c r="AC442" s="818"/>
    </row>
    <row r="443" s="756" customFormat="true" ht="117" hidden="false" customHeight="true" outlineLevel="0" collapsed="false">
      <c r="A443" s="546" t="s">
        <v>4899</v>
      </c>
      <c r="B443" s="620" t="s">
        <v>4900</v>
      </c>
      <c r="C443" s="532" t="s">
        <v>4504</v>
      </c>
      <c r="D443" s="532"/>
      <c r="E443" s="649"/>
      <c r="F443" s="532"/>
      <c r="G443" s="532"/>
      <c r="H443" s="532"/>
      <c r="I443" s="532" t="s">
        <v>3452</v>
      </c>
      <c r="J443" s="660" t="s">
        <v>4845</v>
      </c>
      <c r="K443" s="460" t="s">
        <v>4691</v>
      </c>
      <c r="L443" s="460" t="s">
        <v>4692</v>
      </c>
      <c r="M443" s="812" t="s">
        <v>93</v>
      </c>
      <c r="N443" s="563" t="s">
        <v>4509</v>
      </c>
      <c r="O443" s="546"/>
      <c r="P443" s="546" t="s">
        <v>4901</v>
      </c>
      <c r="Q443" s="532" t="s">
        <v>85</v>
      </c>
      <c r="R443" s="546"/>
      <c r="S443" s="818"/>
      <c r="T443" s="818"/>
      <c r="U443" s="819"/>
      <c r="V443" s="819"/>
      <c r="W443" s="819"/>
      <c r="X443" s="818"/>
      <c r="Y443" s="818"/>
      <c r="Z443" s="818"/>
      <c r="AA443" s="818"/>
      <c r="AB443" s="818"/>
      <c r="AC443" s="818"/>
    </row>
    <row r="444" s="756" customFormat="true" ht="75" hidden="false" customHeight="true" outlineLevel="0" collapsed="false">
      <c r="A444" s="546" t="s">
        <v>4902</v>
      </c>
      <c r="B444" s="620" t="s">
        <v>4903</v>
      </c>
      <c r="C444" s="532" t="s">
        <v>4504</v>
      </c>
      <c r="D444" s="532"/>
      <c r="E444" s="649"/>
      <c r="F444" s="532"/>
      <c r="G444" s="532"/>
      <c r="H444" s="532"/>
      <c r="I444" s="532" t="n">
        <v>2017</v>
      </c>
      <c r="J444" s="660"/>
      <c r="K444" s="460" t="s">
        <v>4691</v>
      </c>
      <c r="L444" s="460" t="s">
        <v>4692</v>
      </c>
      <c r="M444" s="812" t="s">
        <v>93</v>
      </c>
      <c r="N444" s="563" t="s">
        <v>4509</v>
      </c>
      <c r="O444" s="546"/>
      <c r="P444" s="546" t="s">
        <v>4693</v>
      </c>
      <c r="Q444" s="532" t="s">
        <v>85</v>
      </c>
      <c r="R444" s="546"/>
      <c r="S444" s="818"/>
      <c r="T444" s="818"/>
      <c r="U444" s="819"/>
      <c r="V444" s="819"/>
      <c r="W444" s="819"/>
      <c r="X444" s="818"/>
      <c r="Y444" s="818"/>
      <c r="Z444" s="818"/>
      <c r="AA444" s="818"/>
      <c r="AB444" s="818"/>
      <c r="AC444" s="818"/>
    </row>
    <row r="445" s="756" customFormat="true" ht="109.35" hidden="false" customHeight="true" outlineLevel="0" collapsed="false">
      <c r="A445" s="546" t="s">
        <v>4904</v>
      </c>
      <c r="B445" s="620" t="s">
        <v>4905</v>
      </c>
      <c r="C445" s="532" t="s">
        <v>4504</v>
      </c>
      <c r="D445" s="532"/>
      <c r="E445" s="649"/>
      <c r="F445" s="532"/>
      <c r="G445" s="532"/>
      <c r="H445" s="532"/>
      <c r="I445" s="532" t="n">
        <v>2017</v>
      </c>
      <c r="J445" s="660" t="s">
        <v>3569</v>
      </c>
      <c r="K445" s="460" t="s">
        <v>4691</v>
      </c>
      <c r="L445" s="460" t="s">
        <v>4692</v>
      </c>
      <c r="M445" s="812" t="s">
        <v>93</v>
      </c>
      <c r="N445" s="563" t="s">
        <v>4509</v>
      </c>
      <c r="O445" s="546"/>
      <c r="P445" s="546" t="s">
        <v>4693</v>
      </c>
      <c r="Q445" s="532" t="s">
        <v>85</v>
      </c>
      <c r="R445" s="546"/>
      <c r="S445" s="818"/>
      <c r="T445" s="818"/>
      <c r="U445" s="819"/>
      <c r="V445" s="819"/>
      <c r="W445" s="819"/>
      <c r="X445" s="818"/>
      <c r="Y445" s="818"/>
      <c r="Z445" s="818"/>
      <c r="AA445" s="818"/>
      <c r="AB445" s="818"/>
      <c r="AC445" s="818"/>
    </row>
    <row r="446" s="756" customFormat="true" ht="101.45" hidden="false" customHeight="true" outlineLevel="0" collapsed="false">
      <c r="A446" s="546" t="s">
        <v>4906</v>
      </c>
      <c r="B446" s="620" t="s">
        <v>4907</v>
      </c>
      <c r="C446" s="532" t="s">
        <v>4504</v>
      </c>
      <c r="D446" s="532"/>
      <c r="E446" s="649"/>
      <c r="F446" s="532"/>
      <c r="G446" s="532"/>
      <c r="H446" s="532"/>
      <c r="I446" s="532" t="s">
        <v>2867</v>
      </c>
      <c r="J446" s="660" t="s">
        <v>3569</v>
      </c>
      <c r="K446" s="460" t="s">
        <v>4691</v>
      </c>
      <c r="L446" s="460" t="s">
        <v>4692</v>
      </c>
      <c r="M446" s="812" t="s">
        <v>93</v>
      </c>
      <c r="N446" s="563" t="s">
        <v>4509</v>
      </c>
      <c r="O446" s="546"/>
      <c r="P446" s="546" t="s">
        <v>4693</v>
      </c>
      <c r="Q446" s="532" t="s">
        <v>85</v>
      </c>
      <c r="R446" s="546"/>
      <c r="S446" s="818"/>
      <c r="T446" s="818"/>
      <c r="U446" s="819"/>
      <c r="V446" s="819"/>
      <c r="W446" s="819"/>
      <c r="X446" s="818"/>
      <c r="Y446" s="818"/>
      <c r="Z446" s="818"/>
      <c r="AA446" s="818"/>
      <c r="AB446" s="818"/>
      <c r="AC446" s="818"/>
    </row>
    <row r="447" s="756" customFormat="true" ht="71.45" hidden="false" customHeight="true" outlineLevel="0" collapsed="false">
      <c r="A447" s="546" t="s">
        <v>4908</v>
      </c>
      <c r="B447" s="620" t="s">
        <v>4909</v>
      </c>
      <c r="C447" s="532" t="s">
        <v>4504</v>
      </c>
      <c r="D447" s="532"/>
      <c r="E447" s="649"/>
      <c r="F447" s="532"/>
      <c r="G447" s="532"/>
      <c r="H447" s="532"/>
      <c r="I447" s="532" t="s">
        <v>1197</v>
      </c>
      <c r="J447" s="660" t="s">
        <v>3569</v>
      </c>
      <c r="K447" s="460" t="s">
        <v>4691</v>
      </c>
      <c r="L447" s="460" t="s">
        <v>4692</v>
      </c>
      <c r="M447" s="812" t="s">
        <v>93</v>
      </c>
      <c r="N447" s="563" t="s">
        <v>4509</v>
      </c>
      <c r="O447" s="546"/>
      <c r="P447" s="546" t="s">
        <v>4693</v>
      </c>
      <c r="Q447" s="532" t="s">
        <v>85</v>
      </c>
      <c r="R447" s="546"/>
      <c r="S447" s="818"/>
      <c r="T447" s="818"/>
      <c r="U447" s="819"/>
      <c r="V447" s="819"/>
      <c r="W447" s="819"/>
      <c r="X447" s="818"/>
      <c r="Y447" s="818"/>
      <c r="Z447" s="818"/>
      <c r="AA447" s="818"/>
      <c r="AB447" s="818"/>
      <c r="AC447" s="818"/>
    </row>
    <row r="448" s="756" customFormat="true" ht="102" hidden="false" customHeight="true" outlineLevel="0" collapsed="false">
      <c r="A448" s="546" t="s">
        <v>4910</v>
      </c>
      <c r="B448" s="620" t="s">
        <v>4911</v>
      </c>
      <c r="C448" s="532" t="s">
        <v>4504</v>
      </c>
      <c r="D448" s="532"/>
      <c r="E448" s="649"/>
      <c r="F448" s="532"/>
      <c r="G448" s="532"/>
      <c r="H448" s="532"/>
      <c r="I448" s="532" t="s">
        <v>2867</v>
      </c>
      <c r="J448" s="660" t="s">
        <v>3569</v>
      </c>
      <c r="K448" s="460" t="s">
        <v>4691</v>
      </c>
      <c r="L448" s="460" t="s">
        <v>4692</v>
      </c>
      <c r="M448" s="812" t="s">
        <v>93</v>
      </c>
      <c r="N448" s="563" t="s">
        <v>4509</v>
      </c>
      <c r="O448" s="546"/>
      <c r="P448" s="546" t="s">
        <v>4693</v>
      </c>
      <c r="Q448" s="532" t="s">
        <v>85</v>
      </c>
      <c r="R448" s="546"/>
      <c r="S448" s="818"/>
      <c r="T448" s="818"/>
      <c r="U448" s="819"/>
      <c r="V448" s="819"/>
      <c r="W448" s="819"/>
      <c r="X448" s="818"/>
      <c r="Y448" s="818"/>
      <c r="Z448" s="818"/>
      <c r="AA448" s="818"/>
      <c r="AB448" s="818"/>
      <c r="AC448" s="818"/>
    </row>
    <row r="449" s="756" customFormat="true" ht="93.6" hidden="false" customHeight="true" outlineLevel="0" collapsed="false">
      <c r="A449" s="546" t="s">
        <v>4912</v>
      </c>
      <c r="B449" s="620" t="s">
        <v>4913</v>
      </c>
      <c r="C449" s="532" t="s">
        <v>4504</v>
      </c>
      <c r="D449" s="532"/>
      <c r="E449" s="649"/>
      <c r="F449" s="532"/>
      <c r="G449" s="532"/>
      <c r="H449" s="532"/>
      <c r="I449" s="532" t="s">
        <v>2867</v>
      </c>
      <c r="J449" s="660" t="s">
        <v>3569</v>
      </c>
      <c r="K449" s="460" t="s">
        <v>4691</v>
      </c>
      <c r="L449" s="460" t="s">
        <v>4692</v>
      </c>
      <c r="M449" s="812" t="s">
        <v>93</v>
      </c>
      <c r="N449" s="563" t="s">
        <v>4509</v>
      </c>
      <c r="O449" s="546"/>
      <c r="P449" s="546" t="s">
        <v>4914</v>
      </c>
      <c r="Q449" s="532" t="s">
        <v>85</v>
      </c>
      <c r="R449" s="546"/>
      <c r="S449" s="818"/>
      <c r="T449" s="818"/>
      <c r="U449" s="819"/>
      <c r="V449" s="819"/>
      <c r="W449" s="819"/>
      <c r="X449" s="818"/>
      <c r="Y449" s="818"/>
      <c r="Z449" s="818"/>
      <c r="AA449" s="818"/>
      <c r="AB449" s="818"/>
      <c r="AC449" s="818"/>
    </row>
    <row r="450" s="756" customFormat="true" ht="93.6" hidden="false" customHeight="true" outlineLevel="0" collapsed="false">
      <c r="A450" s="546" t="s">
        <v>4915</v>
      </c>
      <c r="B450" s="620" t="s">
        <v>4916</v>
      </c>
      <c r="C450" s="532" t="s">
        <v>4504</v>
      </c>
      <c r="D450" s="532"/>
      <c r="E450" s="649"/>
      <c r="F450" s="532"/>
      <c r="G450" s="532"/>
      <c r="H450" s="532"/>
      <c r="I450" s="532" t="s">
        <v>2867</v>
      </c>
      <c r="J450" s="660" t="s">
        <v>3569</v>
      </c>
      <c r="K450" s="460" t="s">
        <v>4691</v>
      </c>
      <c r="L450" s="460" t="s">
        <v>4692</v>
      </c>
      <c r="M450" s="812" t="s">
        <v>93</v>
      </c>
      <c r="N450" s="563" t="s">
        <v>4509</v>
      </c>
      <c r="O450" s="546"/>
      <c r="P450" s="546" t="s">
        <v>4693</v>
      </c>
      <c r="Q450" s="532" t="s">
        <v>85</v>
      </c>
      <c r="R450" s="546"/>
      <c r="S450" s="818"/>
      <c r="T450" s="818"/>
      <c r="U450" s="819"/>
      <c r="V450" s="819"/>
      <c r="W450" s="819"/>
      <c r="X450" s="818"/>
      <c r="Y450" s="818"/>
      <c r="Z450" s="818"/>
      <c r="AA450" s="818"/>
      <c r="AB450" s="818"/>
      <c r="AC450" s="818"/>
    </row>
    <row r="451" s="756" customFormat="true" ht="84.6" hidden="false" customHeight="true" outlineLevel="0" collapsed="false">
      <c r="A451" s="546" t="s">
        <v>4917</v>
      </c>
      <c r="B451" s="620" t="s">
        <v>4918</v>
      </c>
      <c r="C451" s="532" t="s">
        <v>4504</v>
      </c>
      <c r="D451" s="532"/>
      <c r="E451" s="649"/>
      <c r="F451" s="532"/>
      <c r="G451" s="532"/>
      <c r="H451" s="532"/>
      <c r="I451" s="532" t="n">
        <v>2017</v>
      </c>
      <c r="J451" s="660" t="s">
        <v>3569</v>
      </c>
      <c r="K451" s="460" t="s">
        <v>4691</v>
      </c>
      <c r="L451" s="460" t="s">
        <v>4692</v>
      </c>
      <c r="M451" s="812" t="s">
        <v>93</v>
      </c>
      <c r="N451" s="563" t="s">
        <v>4509</v>
      </c>
      <c r="O451" s="546"/>
      <c r="P451" s="546" t="s">
        <v>4802</v>
      </c>
      <c r="Q451" s="532" t="s">
        <v>85</v>
      </c>
      <c r="R451" s="546"/>
      <c r="S451" s="818"/>
      <c r="T451" s="818"/>
      <c r="U451" s="819"/>
      <c r="V451" s="819"/>
      <c r="W451" s="819"/>
      <c r="X451" s="818"/>
      <c r="Y451" s="818"/>
      <c r="Z451" s="818"/>
      <c r="AA451" s="818"/>
      <c r="AB451" s="818"/>
      <c r="AC451" s="818"/>
    </row>
    <row r="452" s="756" customFormat="true" ht="121.35" hidden="false" customHeight="true" outlineLevel="0" collapsed="false">
      <c r="A452" s="546" t="s">
        <v>4919</v>
      </c>
      <c r="B452" s="620" t="s">
        <v>4920</v>
      </c>
      <c r="C452" s="532" t="s">
        <v>4504</v>
      </c>
      <c r="D452" s="532"/>
      <c r="E452" s="649"/>
      <c r="F452" s="532"/>
      <c r="G452" s="532"/>
      <c r="H452" s="532"/>
      <c r="I452" s="532" t="n">
        <v>2017</v>
      </c>
      <c r="J452" s="660" t="s">
        <v>3569</v>
      </c>
      <c r="K452" s="460" t="s">
        <v>4691</v>
      </c>
      <c r="L452" s="460" t="s">
        <v>4692</v>
      </c>
      <c r="M452" s="812" t="s">
        <v>93</v>
      </c>
      <c r="N452" s="563" t="s">
        <v>4509</v>
      </c>
      <c r="O452" s="546"/>
      <c r="P452" s="546" t="s">
        <v>4693</v>
      </c>
      <c r="Q452" s="532" t="s">
        <v>85</v>
      </c>
      <c r="R452" s="546"/>
      <c r="S452" s="818"/>
      <c r="T452" s="818"/>
      <c r="U452" s="819"/>
      <c r="V452" s="819"/>
      <c r="W452" s="819"/>
      <c r="X452" s="818"/>
      <c r="Y452" s="818"/>
      <c r="Z452" s="818"/>
      <c r="AA452" s="818"/>
      <c r="AB452" s="818"/>
      <c r="AC452" s="818"/>
    </row>
    <row r="453" s="756" customFormat="true" ht="105.6" hidden="false" customHeight="true" outlineLevel="0" collapsed="false">
      <c r="A453" s="546" t="s">
        <v>4921</v>
      </c>
      <c r="B453" s="620" t="s">
        <v>4922</v>
      </c>
      <c r="C453" s="532" t="s">
        <v>4504</v>
      </c>
      <c r="D453" s="532"/>
      <c r="E453" s="649"/>
      <c r="F453" s="532"/>
      <c r="G453" s="532"/>
      <c r="H453" s="532"/>
      <c r="I453" s="532" t="s">
        <v>2867</v>
      </c>
      <c r="J453" s="660" t="s">
        <v>3569</v>
      </c>
      <c r="K453" s="460" t="s">
        <v>4691</v>
      </c>
      <c r="L453" s="460" t="s">
        <v>4692</v>
      </c>
      <c r="M453" s="812" t="s">
        <v>93</v>
      </c>
      <c r="N453" s="563" t="s">
        <v>4509</v>
      </c>
      <c r="O453" s="546"/>
      <c r="P453" s="546" t="s">
        <v>4693</v>
      </c>
      <c r="Q453" s="532" t="s">
        <v>85</v>
      </c>
      <c r="R453" s="546"/>
      <c r="S453" s="818"/>
      <c r="T453" s="818"/>
      <c r="U453" s="819"/>
      <c r="V453" s="819"/>
      <c r="W453" s="819"/>
      <c r="X453" s="818"/>
      <c r="Y453" s="818"/>
      <c r="Z453" s="818"/>
      <c r="AA453" s="818"/>
      <c r="AB453" s="818"/>
      <c r="AC453" s="818"/>
    </row>
    <row r="454" s="756" customFormat="true" ht="87.6" hidden="false" customHeight="true" outlineLevel="0" collapsed="false">
      <c r="A454" s="546" t="s">
        <v>4923</v>
      </c>
      <c r="B454" s="620" t="s">
        <v>4924</v>
      </c>
      <c r="C454" s="532" t="s">
        <v>4504</v>
      </c>
      <c r="D454" s="532"/>
      <c r="E454" s="649"/>
      <c r="F454" s="532"/>
      <c r="G454" s="532"/>
      <c r="H454" s="532"/>
      <c r="I454" s="532" t="n">
        <v>2017</v>
      </c>
      <c r="J454" s="660" t="s">
        <v>3569</v>
      </c>
      <c r="K454" s="460" t="s">
        <v>4691</v>
      </c>
      <c r="L454" s="460" t="s">
        <v>4692</v>
      </c>
      <c r="M454" s="812" t="s">
        <v>93</v>
      </c>
      <c r="N454" s="563" t="s">
        <v>4509</v>
      </c>
      <c r="O454" s="546"/>
      <c r="P454" s="546" t="s">
        <v>4693</v>
      </c>
      <c r="Q454" s="532" t="s">
        <v>85</v>
      </c>
      <c r="R454" s="546"/>
      <c r="S454" s="818"/>
      <c r="T454" s="818"/>
      <c r="U454" s="819"/>
      <c r="V454" s="819"/>
      <c r="W454" s="819"/>
      <c r="X454" s="818"/>
      <c r="Y454" s="818"/>
      <c r="Z454" s="818"/>
      <c r="AA454" s="818"/>
      <c r="AB454" s="818"/>
      <c r="AC454" s="818"/>
    </row>
    <row r="455" s="756" customFormat="true" ht="109.35" hidden="false" customHeight="true" outlineLevel="0" collapsed="false">
      <c r="A455" s="546" t="s">
        <v>4925</v>
      </c>
      <c r="B455" s="620" t="s">
        <v>4926</v>
      </c>
      <c r="C455" s="532" t="s">
        <v>4504</v>
      </c>
      <c r="D455" s="532"/>
      <c r="E455" s="649"/>
      <c r="F455" s="532"/>
      <c r="G455" s="532"/>
      <c r="H455" s="532"/>
      <c r="I455" s="532" t="s">
        <v>2867</v>
      </c>
      <c r="J455" s="660" t="s">
        <v>3569</v>
      </c>
      <c r="K455" s="460" t="s">
        <v>4691</v>
      </c>
      <c r="L455" s="460" t="s">
        <v>4692</v>
      </c>
      <c r="M455" s="812" t="s">
        <v>93</v>
      </c>
      <c r="N455" s="563" t="s">
        <v>4509</v>
      </c>
      <c r="O455" s="546"/>
      <c r="P455" s="546" t="s">
        <v>4693</v>
      </c>
      <c r="Q455" s="532" t="s">
        <v>85</v>
      </c>
      <c r="R455" s="546"/>
      <c r="S455" s="818"/>
      <c r="T455" s="818"/>
      <c r="U455" s="819"/>
      <c r="V455" s="819"/>
      <c r="W455" s="819"/>
      <c r="X455" s="818"/>
      <c r="Y455" s="818"/>
      <c r="Z455" s="818"/>
      <c r="AA455" s="818"/>
      <c r="AB455" s="818"/>
      <c r="AC455" s="818"/>
    </row>
    <row r="456" s="756" customFormat="true" ht="99.6" hidden="false" customHeight="true" outlineLevel="0" collapsed="false">
      <c r="A456" s="546" t="s">
        <v>4927</v>
      </c>
      <c r="B456" s="620" t="s">
        <v>4928</v>
      </c>
      <c r="C456" s="532" t="s">
        <v>4504</v>
      </c>
      <c r="D456" s="532"/>
      <c r="E456" s="649"/>
      <c r="F456" s="532"/>
      <c r="G456" s="532"/>
      <c r="H456" s="532"/>
      <c r="I456" s="532" t="s">
        <v>2867</v>
      </c>
      <c r="J456" s="660" t="s">
        <v>3569</v>
      </c>
      <c r="K456" s="460" t="s">
        <v>4691</v>
      </c>
      <c r="L456" s="460" t="s">
        <v>4692</v>
      </c>
      <c r="M456" s="812" t="s">
        <v>93</v>
      </c>
      <c r="N456" s="563" t="s">
        <v>4509</v>
      </c>
      <c r="O456" s="546"/>
      <c r="P456" s="546" t="s">
        <v>4693</v>
      </c>
      <c r="Q456" s="532" t="s">
        <v>85</v>
      </c>
      <c r="R456" s="546"/>
      <c r="S456" s="818"/>
      <c r="T456" s="818"/>
      <c r="U456" s="819"/>
      <c r="V456" s="819"/>
      <c r="W456" s="819"/>
      <c r="X456" s="818"/>
      <c r="Y456" s="818"/>
      <c r="Z456" s="818"/>
      <c r="AA456" s="818"/>
      <c r="AB456" s="818"/>
      <c r="AC456" s="818"/>
    </row>
    <row r="457" s="756" customFormat="true" ht="99.6" hidden="false" customHeight="true" outlineLevel="0" collapsed="false">
      <c r="A457" s="546" t="s">
        <v>4929</v>
      </c>
      <c r="B457" s="620" t="s">
        <v>4930</v>
      </c>
      <c r="C457" s="532" t="s">
        <v>4504</v>
      </c>
      <c r="D457" s="532"/>
      <c r="E457" s="649"/>
      <c r="F457" s="532"/>
      <c r="G457" s="532"/>
      <c r="H457" s="532"/>
      <c r="I457" s="532" t="s">
        <v>2867</v>
      </c>
      <c r="J457" s="660" t="s">
        <v>3569</v>
      </c>
      <c r="K457" s="460" t="s">
        <v>4691</v>
      </c>
      <c r="L457" s="460" t="s">
        <v>4692</v>
      </c>
      <c r="M457" s="812" t="s">
        <v>93</v>
      </c>
      <c r="N457" s="563" t="s">
        <v>4509</v>
      </c>
      <c r="O457" s="546"/>
      <c r="P457" s="546" t="s">
        <v>4693</v>
      </c>
      <c r="Q457" s="532" t="s">
        <v>85</v>
      </c>
      <c r="R457" s="546"/>
      <c r="S457" s="818"/>
      <c r="T457" s="818"/>
      <c r="U457" s="819"/>
      <c r="V457" s="819"/>
      <c r="W457" s="819"/>
      <c r="X457" s="818"/>
      <c r="Y457" s="818"/>
      <c r="Z457" s="818"/>
      <c r="AA457" s="818"/>
      <c r="AB457" s="818"/>
      <c r="AC457" s="818"/>
    </row>
    <row r="458" s="756" customFormat="true" ht="93" hidden="false" customHeight="true" outlineLevel="0" collapsed="false">
      <c r="A458" s="546" t="s">
        <v>4931</v>
      </c>
      <c r="B458" s="620" t="s">
        <v>4932</v>
      </c>
      <c r="C458" s="532" t="s">
        <v>4504</v>
      </c>
      <c r="D458" s="532"/>
      <c r="E458" s="649"/>
      <c r="F458" s="532"/>
      <c r="G458" s="532"/>
      <c r="H458" s="532"/>
      <c r="I458" s="532" t="s">
        <v>2867</v>
      </c>
      <c r="J458" s="660" t="s">
        <v>3569</v>
      </c>
      <c r="K458" s="460" t="s">
        <v>4691</v>
      </c>
      <c r="L458" s="460" t="s">
        <v>4692</v>
      </c>
      <c r="M458" s="812" t="s">
        <v>93</v>
      </c>
      <c r="N458" s="563" t="s">
        <v>4509</v>
      </c>
      <c r="O458" s="546"/>
      <c r="P458" s="546" t="s">
        <v>4693</v>
      </c>
      <c r="Q458" s="532" t="s">
        <v>85</v>
      </c>
      <c r="R458" s="546"/>
      <c r="S458" s="818"/>
      <c r="T458" s="818"/>
      <c r="U458" s="819"/>
      <c r="V458" s="819"/>
      <c r="W458" s="819"/>
      <c r="X458" s="818"/>
      <c r="Y458" s="818"/>
      <c r="Z458" s="818"/>
      <c r="AA458" s="818"/>
      <c r="AB458" s="818"/>
      <c r="AC458" s="818"/>
    </row>
    <row r="459" s="756" customFormat="true" ht="130.7" hidden="false" customHeight="true" outlineLevel="0" collapsed="false">
      <c r="A459" s="546" t="s">
        <v>4933</v>
      </c>
      <c r="B459" s="620" t="s">
        <v>4934</v>
      </c>
      <c r="C459" s="532" t="s">
        <v>4504</v>
      </c>
      <c r="D459" s="532"/>
      <c r="E459" s="649"/>
      <c r="F459" s="532"/>
      <c r="G459" s="532"/>
      <c r="H459" s="532"/>
      <c r="I459" s="532" t="s">
        <v>4820</v>
      </c>
      <c r="J459" s="660" t="s">
        <v>3569</v>
      </c>
      <c r="K459" s="460" t="s">
        <v>4691</v>
      </c>
      <c r="L459" s="460" t="s">
        <v>4692</v>
      </c>
      <c r="M459" s="812" t="s">
        <v>93</v>
      </c>
      <c r="N459" s="563" t="s">
        <v>4509</v>
      </c>
      <c r="O459" s="546"/>
      <c r="P459" s="546" t="s">
        <v>4693</v>
      </c>
      <c r="Q459" s="532" t="s">
        <v>85</v>
      </c>
      <c r="R459" s="546"/>
      <c r="S459" s="818"/>
      <c r="T459" s="818"/>
      <c r="U459" s="819"/>
      <c r="V459" s="819"/>
      <c r="W459" s="819"/>
      <c r="X459" s="818"/>
      <c r="Y459" s="818"/>
      <c r="Z459" s="818"/>
      <c r="AA459" s="818"/>
      <c r="AB459" s="818"/>
      <c r="AC459" s="818"/>
    </row>
    <row r="460" s="756" customFormat="true" ht="86.45" hidden="false" customHeight="true" outlineLevel="0" collapsed="false">
      <c r="A460" s="546" t="s">
        <v>4935</v>
      </c>
      <c r="B460" s="620" t="s">
        <v>4936</v>
      </c>
      <c r="C460" s="532" t="s">
        <v>4504</v>
      </c>
      <c r="D460" s="532"/>
      <c r="E460" s="649"/>
      <c r="F460" s="532"/>
      <c r="G460" s="532"/>
      <c r="H460" s="532"/>
      <c r="I460" s="532" t="s">
        <v>4826</v>
      </c>
      <c r="J460" s="660" t="s">
        <v>3569</v>
      </c>
      <c r="K460" s="460" t="s">
        <v>4691</v>
      </c>
      <c r="L460" s="460" t="s">
        <v>4692</v>
      </c>
      <c r="M460" s="812" t="s">
        <v>93</v>
      </c>
      <c r="N460" s="563" t="s">
        <v>4509</v>
      </c>
      <c r="O460" s="546"/>
      <c r="P460" s="546" t="s">
        <v>4802</v>
      </c>
      <c r="Q460" s="532" t="s">
        <v>85</v>
      </c>
      <c r="R460" s="546"/>
      <c r="S460" s="818"/>
      <c r="T460" s="818"/>
      <c r="U460" s="819"/>
      <c r="V460" s="819"/>
      <c r="W460" s="819"/>
      <c r="X460" s="818"/>
      <c r="Y460" s="818"/>
      <c r="Z460" s="818"/>
      <c r="AA460" s="818"/>
      <c r="AB460" s="818"/>
      <c r="AC460" s="818"/>
    </row>
    <row r="461" s="756" customFormat="true" ht="76.7" hidden="false" customHeight="true" outlineLevel="0" collapsed="false">
      <c r="A461" s="546" t="s">
        <v>4937</v>
      </c>
      <c r="B461" s="620" t="s">
        <v>4938</v>
      </c>
      <c r="C461" s="532" t="s">
        <v>4504</v>
      </c>
      <c r="D461" s="532"/>
      <c r="E461" s="649"/>
      <c r="F461" s="532"/>
      <c r="G461" s="532"/>
      <c r="H461" s="532"/>
      <c r="I461" s="532" t="n">
        <v>2018</v>
      </c>
      <c r="J461" s="660" t="s">
        <v>3569</v>
      </c>
      <c r="K461" s="460" t="s">
        <v>4691</v>
      </c>
      <c r="L461" s="460" t="s">
        <v>4692</v>
      </c>
      <c r="M461" s="812" t="s">
        <v>93</v>
      </c>
      <c r="N461" s="563" t="s">
        <v>4509</v>
      </c>
      <c r="O461" s="546"/>
      <c r="P461" s="546" t="s">
        <v>4802</v>
      </c>
      <c r="Q461" s="532" t="s">
        <v>85</v>
      </c>
      <c r="R461" s="546"/>
      <c r="S461" s="818"/>
      <c r="T461" s="818"/>
      <c r="U461" s="819"/>
      <c r="V461" s="819"/>
      <c r="W461" s="819"/>
      <c r="X461" s="818"/>
      <c r="Y461" s="818"/>
      <c r="Z461" s="818"/>
      <c r="AA461" s="818"/>
      <c r="AB461" s="818"/>
      <c r="AC461" s="818"/>
    </row>
    <row r="462" s="756" customFormat="true" ht="70.7" hidden="false" customHeight="true" outlineLevel="0" collapsed="false">
      <c r="A462" s="546" t="s">
        <v>4939</v>
      </c>
      <c r="B462" s="620" t="s">
        <v>4940</v>
      </c>
      <c r="C462" s="532" t="s">
        <v>4504</v>
      </c>
      <c r="D462" s="532"/>
      <c r="E462" s="649"/>
      <c r="F462" s="532"/>
      <c r="G462" s="532"/>
      <c r="H462" s="532"/>
      <c r="I462" s="532" t="s">
        <v>4941</v>
      </c>
      <c r="J462" s="660" t="s">
        <v>3569</v>
      </c>
      <c r="K462" s="460" t="s">
        <v>4691</v>
      </c>
      <c r="L462" s="460" t="s">
        <v>4692</v>
      </c>
      <c r="M462" s="812" t="s">
        <v>93</v>
      </c>
      <c r="N462" s="563" t="s">
        <v>4509</v>
      </c>
      <c r="O462" s="546"/>
      <c r="P462" s="546" t="s">
        <v>4802</v>
      </c>
      <c r="Q462" s="532" t="s">
        <v>85</v>
      </c>
      <c r="R462" s="546"/>
      <c r="S462" s="818"/>
      <c r="T462" s="818"/>
      <c r="U462" s="819"/>
      <c r="V462" s="819"/>
      <c r="W462" s="819"/>
      <c r="X462" s="818"/>
      <c r="Y462" s="818"/>
      <c r="Z462" s="818"/>
      <c r="AA462" s="818"/>
      <c r="AB462" s="818"/>
      <c r="AC462" s="818"/>
    </row>
    <row r="463" s="756" customFormat="true" ht="60.6" hidden="false" customHeight="true" outlineLevel="0" collapsed="false">
      <c r="A463" s="546" t="s">
        <v>4942</v>
      </c>
      <c r="B463" s="620" t="s">
        <v>4943</v>
      </c>
      <c r="C463" s="532" t="s">
        <v>4504</v>
      </c>
      <c r="D463" s="532"/>
      <c r="E463" s="649"/>
      <c r="F463" s="532"/>
      <c r="G463" s="532"/>
      <c r="H463" s="532"/>
      <c r="I463" s="532" t="s">
        <v>4829</v>
      </c>
      <c r="J463" s="660" t="s">
        <v>3569</v>
      </c>
      <c r="K463" s="460" t="s">
        <v>4691</v>
      </c>
      <c r="L463" s="460" t="s">
        <v>4692</v>
      </c>
      <c r="M463" s="812" t="s">
        <v>93</v>
      </c>
      <c r="N463" s="563" t="s">
        <v>4509</v>
      </c>
      <c r="O463" s="546"/>
      <c r="P463" s="546" t="s">
        <v>4802</v>
      </c>
      <c r="Q463" s="532" t="s">
        <v>85</v>
      </c>
      <c r="R463" s="546"/>
      <c r="S463" s="818"/>
      <c r="T463" s="818"/>
      <c r="U463" s="819"/>
      <c r="V463" s="819"/>
      <c r="W463" s="819"/>
      <c r="X463" s="818"/>
      <c r="Y463" s="818"/>
      <c r="Z463" s="818"/>
      <c r="AA463" s="818"/>
      <c r="AB463" s="818"/>
      <c r="AC463" s="818"/>
    </row>
    <row r="464" s="756" customFormat="true" ht="93.6" hidden="false" customHeight="true" outlineLevel="0" collapsed="false">
      <c r="A464" s="546" t="s">
        <v>4944</v>
      </c>
      <c r="B464" s="620" t="s">
        <v>4945</v>
      </c>
      <c r="C464" s="532" t="s">
        <v>4504</v>
      </c>
      <c r="D464" s="532"/>
      <c r="E464" s="649"/>
      <c r="F464" s="532"/>
      <c r="G464" s="532"/>
      <c r="H464" s="532"/>
      <c r="I464" s="532" t="n">
        <v>2018</v>
      </c>
      <c r="J464" s="660" t="s">
        <v>3569</v>
      </c>
      <c r="K464" s="460" t="s">
        <v>4691</v>
      </c>
      <c r="L464" s="460" t="s">
        <v>4692</v>
      </c>
      <c r="M464" s="812" t="s">
        <v>93</v>
      </c>
      <c r="N464" s="563" t="s">
        <v>4509</v>
      </c>
      <c r="O464" s="546"/>
      <c r="P464" s="546" t="s">
        <v>4802</v>
      </c>
      <c r="Q464" s="532" t="s">
        <v>85</v>
      </c>
      <c r="R464" s="546"/>
      <c r="S464" s="818"/>
      <c r="T464" s="818"/>
      <c r="U464" s="819"/>
      <c r="V464" s="819"/>
      <c r="W464" s="819"/>
      <c r="X464" s="818"/>
      <c r="Y464" s="818"/>
      <c r="Z464" s="818"/>
      <c r="AA464" s="818"/>
      <c r="AB464" s="818"/>
      <c r="AC464" s="818"/>
    </row>
    <row r="465" s="756" customFormat="true" ht="63" hidden="false" customHeight="true" outlineLevel="0" collapsed="false">
      <c r="A465" s="546" t="s">
        <v>4946</v>
      </c>
      <c r="B465" s="620" t="s">
        <v>4947</v>
      </c>
      <c r="C465" s="532" t="s">
        <v>4504</v>
      </c>
      <c r="D465" s="532"/>
      <c r="E465" s="649"/>
      <c r="F465" s="532"/>
      <c r="G465" s="532"/>
      <c r="H465" s="532"/>
      <c r="I465" s="532" t="n">
        <v>2018</v>
      </c>
      <c r="J465" s="660" t="s">
        <v>3569</v>
      </c>
      <c r="K465" s="460" t="s">
        <v>4691</v>
      </c>
      <c r="L465" s="460" t="s">
        <v>4692</v>
      </c>
      <c r="M465" s="812" t="s">
        <v>93</v>
      </c>
      <c r="N465" s="563" t="s">
        <v>4509</v>
      </c>
      <c r="O465" s="546"/>
      <c r="P465" s="546" t="s">
        <v>4802</v>
      </c>
      <c r="Q465" s="532" t="s">
        <v>85</v>
      </c>
      <c r="R465" s="546"/>
      <c r="S465" s="818"/>
      <c r="T465" s="818"/>
      <c r="U465" s="819"/>
      <c r="V465" s="819"/>
      <c r="W465" s="819"/>
      <c r="X465" s="818"/>
      <c r="Y465" s="818"/>
      <c r="Z465" s="818"/>
      <c r="AA465" s="818"/>
      <c r="AB465" s="818"/>
      <c r="AC465" s="818"/>
    </row>
    <row r="466" s="756" customFormat="true" ht="103.35" hidden="false" customHeight="true" outlineLevel="0" collapsed="false">
      <c r="A466" s="546" t="s">
        <v>4948</v>
      </c>
      <c r="B466" s="620" t="s">
        <v>4949</v>
      </c>
      <c r="C466" s="532" t="s">
        <v>4504</v>
      </c>
      <c r="D466" s="532"/>
      <c r="E466" s="649"/>
      <c r="F466" s="532"/>
      <c r="G466" s="532"/>
      <c r="H466" s="532"/>
      <c r="I466" s="532" t="n">
        <v>2018</v>
      </c>
      <c r="J466" s="660" t="s">
        <v>3569</v>
      </c>
      <c r="K466" s="460" t="s">
        <v>4691</v>
      </c>
      <c r="L466" s="460" t="s">
        <v>4692</v>
      </c>
      <c r="M466" s="812" t="s">
        <v>93</v>
      </c>
      <c r="N466" s="563" t="s">
        <v>4509</v>
      </c>
      <c r="O466" s="546"/>
      <c r="P466" s="546" t="s">
        <v>4693</v>
      </c>
      <c r="Q466" s="532" t="s">
        <v>85</v>
      </c>
      <c r="R466" s="546"/>
      <c r="S466" s="818"/>
      <c r="T466" s="818"/>
      <c r="U466" s="819"/>
      <c r="V466" s="819"/>
      <c r="W466" s="819"/>
      <c r="X466" s="818"/>
      <c r="Y466" s="818"/>
      <c r="Z466" s="818"/>
      <c r="AA466" s="818"/>
      <c r="AB466" s="818"/>
      <c r="AC466" s="818"/>
    </row>
    <row r="467" s="756" customFormat="true" ht="64.35" hidden="false" customHeight="true" outlineLevel="0" collapsed="false">
      <c r="A467" s="546" t="s">
        <v>4950</v>
      </c>
      <c r="B467" s="620" t="s">
        <v>4951</v>
      </c>
      <c r="C467" s="532" t="s">
        <v>4504</v>
      </c>
      <c r="D467" s="532"/>
      <c r="E467" s="649"/>
      <c r="F467" s="532"/>
      <c r="G467" s="532"/>
      <c r="H467" s="532"/>
      <c r="I467" s="532" t="n">
        <v>2018</v>
      </c>
      <c r="J467" s="660" t="s">
        <v>3569</v>
      </c>
      <c r="K467" s="460" t="s">
        <v>4691</v>
      </c>
      <c r="L467" s="460" t="s">
        <v>4692</v>
      </c>
      <c r="M467" s="812" t="s">
        <v>93</v>
      </c>
      <c r="N467" s="563" t="s">
        <v>4509</v>
      </c>
      <c r="O467" s="546"/>
      <c r="P467" s="546" t="s">
        <v>4802</v>
      </c>
      <c r="Q467" s="532" t="s">
        <v>85</v>
      </c>
      <c r="R467" s="546"/>
      <c r="S467" s="818"/>
      <c r="T467" s="818"/>
      <c r="U467" s="819"/>
      <c r="V467" s="819"/>
      <c r="W467" s="819"/>
      <c r="X467" s="818"/>
      <c r="Y467" s="818"/>
      <c r="Z467" s="818"/>
      <c r="AA467" s="818"/>
      <c r="AB467" s="818"/>
      <c r="AC467" s="818"/>
    </row>
    <row r="468" s="756" customFormat="true" ht="86.45" hidden="false" customHeight="true" outlineLevel="0" collapsed="false">
      <c r="A468" s="546" t="s">
        <v>4952</v>
      </c>
      <c r="B468" s="620" t="s">
        <v>4953</v>
      </c>
      <c r="C468" s="532" t="s">
        <v>4504</v>
      </c>
      <c r="D468" s="532"/>
      <c r="E468" s="649"/>
      <c r="F468" s="532"/>
      <c r="G468" s="532"/>
      <c r="H468" s="532"/>
      <c r="I468" s="532" t="n">
        <v>2018</v>
      </c>
      <c r="J468" s="660" t="s">
        <v>3569</v>
      </c>
      <c r="K468" s="460" t="s">
        <v>4691</v>
      </c>
      <c r="L468" s="460" t="s">
        <v>4692</v>
      </c>
      <c r="M468" s="812" t="s">
        <v>93</v>
      </c>
      <c r="N468" s="563" t="s">
        <v>4509</v>
      </c>
      <c r="O468" s="546"/>
      <c r="P468" s="546" t="s">
        <v>4802</v>
      </c>
      <c r="Q468" s="532" t="s">
        <v>85</v>
      </c>
      <c r="R468" s="546"/>
      <c r="S468" s="818"/>
      <c r="T468" s="818"/>
      <c r="U468" s="819"/>
      <c r="V468" s="819"/>
      <c r="W468" s="819"/>
      <c r="X468" s="818"/>
      <c r="Y468" s="818"/>
      <c r="Z468" s="818"/>
      <c r="AA468" s="818"/>
      <c r="AB468" s="818"/>
      <c r="AC468" s="818"/>
    </row>
    <row r="469" s="756" customFormat="true" ht="58.7" hidden="false" customHeight="true" outlineLevel="0" collapsed="false">
      <c r="A469" s="546" t="s">
        <v>4954</v>
      </c>
      <c r="B469" s="620" t="s">
        <v>4955</v>
      </c>
      <c r="C469" s="532" t="s">
        <v>4504</v>
      </c>
      <c r="D469" s="532"/>
      <c r="E469" s="649"/>
      <c r="F469" s="532"/>
      <c r="G469" s="532"/>
      <c r="H469" s="532"/>
      <c r="I469" s="532" t="n">
        <v>2018</v>
      </c>
      <c r="J469" s="660" t="s">
        <v>3569</v>
      </c>
      <c r="K469" s="460" t="s">
        <v>4691</v>
      </c>
      <c r="L469" s="460" t="s">
        <v>4692</v>
      </c>
      <c r="M469" s="812" t="s">
        <v>93</v>
      </c>
      <c r="N469" s="563" t="s">
        <v>4509</v>
      </c>
      <c r="O469" s="546"/>
      <c r="P469" s="546" t="s">
        <v>4802</v>
      </c>
      <c r="Q469" s="532" t="s">
        <v>85</v>
      </c>
      <c r="R469" s="546"/>
      <c r="S469" s="818"/>
      <c r="T469" s="818"/>
      <c r="U469" s="819"/>
      <c r="V469" s="819"/>
      <c r="W469" s="819"/>
      <c r="X469" s="818"/>
      <c r="Y469" s="818"/>
      <c r="Z469" s="818"/>
      <c r="AA469" s="818"/>
      <c r="AB469" s="818"/>
      <c r="AC469" s="818"/>
    </row>
    <row r="470" s="756" customFormat="true" ht="97.35" hidden="false" customHeight="true" outlineLevel="0" collapsed="false">
      <c r="A470" s="546" t="s">
        <v>4956</v>
      </c>
      <c r="B470" s="620" t="s">
        <v>4957</v>
      </c>
      <c r="C470" s="532" t="s">
        <v>4504</v>
      </c>
      <c r="D470" s="532"/>
      <c r="E470" s="649"/>
      <c r="F470" s="532"/>
      <c r="G470" s="532"/>
      <c r="H470" s="532"/>
      <c r="I470" s="532" t="n">
        <v>2018</v>
      </c>
      <c r="J470" s="660" t="s">
        <v>3569</v>
      </c>
      <c r="K470" s="460" t="s">
        <v>4691</v>
      </c>
      <c r="L470" s="460" t="s">
        <v>4692</v>
      </c>
      <c r="M470" s="812" t="s">
        <v>93</v>
      </c>
      <c r="N470" s="563" t="s">
        <v>4509</v>
      </c>
      <c r="O470" s="546"/>
      <c r="P470" s="546" t="s">
        <v>4693</v>
      </c>
      <c r="Q470" s="532" t="s">
        <v>85</v>
      </c>
      <c r="R470" s="546"/>
      <c r="S470" s="818"/>
      <c r="T470" s="818"/>
      <c r="U470" s="819"/>
      <c r="V470" s="819"/>
      <c r="W470" s="819"/>
      <c r="X470" s="818"/>
      <c r="Y470" s="818"/>
      <c r="Z470" s="818"/>
      <c r="AA470" s="818"/>
      <c r="AB470" s="818"/>
      <c r="AC470" s="818"/>
    </row>
    <row r="471" s="756" customFormat="true" ht="89.45" hidden="false" customHeight="true" outlineLevel="0" collapsed="false">
      <c r="A471" s="546" t="s">
        <v>4958</v>
      </c>
      <c r="B471" s="620" t="s">
        <v>4959</v>
      </c>
      <c r="C471" s="532" t="s">
        <v>4504</v>
      </c>
      <c r="D471" s="532"/>
      <c r="E471" s="649"/>
      <c r="F471" s="532"/>
      <c r="G471" s="532"/>
      <c r="H471" s="532"/>
      <c r="I471" s="532" t="s">
        <v>4820</v>
      </c>
      <c r="J471" s="660" t="s">
        <v>3569</v>
      </c>
      <c r="K471" s="460" t="s">
        <v>4691</v>
      </c>
      <c r="L471" s="460" t="s">
        <v>4692</v>
      </c>
      <c r="M471" s="812" t="s">
        <v>93</v>
      </c>
      <c r="N471" s="563" t="s">
        <v>4509</v>
      </c>
      <c r="O471" s="546"/>
      <c r="P471" s="546" t="s">
        <v>4693</v>
      </c>
      <c r="Q471" s="532" t="s">
        <v>85</v>
      </c>
      <c r="R471" s="546"/>
      <c r="S471" s="818"/>
      <c r="T471" s="818"/>
      <c r="U471" s="819"/>
      <c r="V471" s="819"/>
      <c r="W471" s="819"/>
      <c r="X471" s="818"/>
      <c r="Y471" s="818"/>
      <c r="Z471" s="818"/>
      <c r="AA471" s="818"/>
      <c r="AB471" s="818"/>
      <c r="AC471" s="818"/>
    </row>
    <row r="472" s="756" customFormat="true" ht="102.6" hidden="false" customHeight="true" outlineLevel="0" collapsed="false">
      <c r="A472" s="546" t="s">
        <v>4960</v>
      </c>
      <c r="B472" s="620" t="s">
        <v>4961</v>
      </c>
      <c r="C472" s="532" t="s">
        <v>4504</v>
      </c>
      <c r="D472" s="532"/>
      <c r="E472" s="649"/>
      <c r="F472" s="532"/>
      <c r="G472" s="532"/>
      <c r="H472" s="532"/>
      <c r="I472" s="532" t="s">
        <v>4820</v>
      </c>
      <c r="J472" s="660" t="s">
        <v>3569</v>
      </c>
      <c r="K472" s="460" t="s">
        <v>4691</v>
      </c>
      <c r="L472" s="460" t="s">
        <v>4692</v>
      </c>
      <c r="M472" s="812" t="s">
        <v>93</v>
      </c>
      <c r="N472" s="563" t="s">
        <v>4509</v>
      </c>
      <c r="O472" s="546"/>
      <c r="P472" s="546" t="s">
        <v>4962</v>
      </c>
      <c r="Q472" s="532" t="s">
        <v>85</v>
      </c>
      <c r="R472" s="546"/>
      <c r="S472" s="818"/>
      <c r="T472" s="818"/>
      <c r="U472" s="819"/>
      <c r="V472" s="819"/>
      <c r="W472" s="819"/>
      <c r="X472" s="818"/>
      <c r="Y472" s="818"/>
      <c r="Z472" s="818"/>
      <c r="AA472" s="818"/>
      <c r="AB472" s="818"/>
      <c r="AC472" s="818"/>
    </row>
    <row r="473" s="756" customFormat="true" ht="85.35" hidden="false" customHeight="true" outlineLevel="0" collapsed="false">
      <c r="A473" s="546" t="s">
        <v>4963</v>
      </c>
      <c r="B473" s="620" t="s">
        <v>4964</v>
      </c>
      <c r="C473" s="532" t="s">
        <v>4504</v>
      </c>
      <c r="D473" s="532"/>
      <c r="E473" s="649"/>
      <c r="F473" s="532"/>
      <c r="G473" s="532"/>
      <c r="H473" s="532"/>
      <c r="I473" s="532" t="s">
        <v>4829</v>
      </c>
      <c r="J473" s="660" t="s">
        <v>3569</v>
      </c>
      <c r="K473" s="460" t="s">
        <v>4691</v>
      </c>
      <c r="L473" s="460" t="s">
        <v>4692</v>
      </c>
      <c r="M473" s="812" t="s">
        <v>93</v>
      </c>
      <c r="N473" s="563" t="s">
        <v>4509</v>
      </c>
      <c r="O473" s="546"/>
      <c r="P473" s="546" t="s">
        <v>4965</v>
      </c>
      <c r="Q473" s="532" t="s">
        <v>85</v>
      </c>
      <c r="R473" s="546"/>
      <c r="S473" s="818"/>
      <c r="T473" s="818"/>
      <c r="U473" s="819"/>
      <c r="V473" s="819"/>
      <c r="W473" s="819"/>
      <c r="X473" s="818"/>
      <c r="Y473" s="818"/>
      <c r="Z473" s="818"/>
      <c r="AA473" s="818"/>
      <c r="AB473" s="818"/>
      <c r="AC473" s="818"/>
    </row>
    <row r="474" s="756" customFormat="true" ht="87" hidden="false" customHeight="true" outlineLevel="0" collapsed="false">
      <c r="A474" s="546" t="s">
        <v>4966</v>
      </c>
      <c r="B474" s="620" t="s">
        <v>4967</v>
      </c>
      <c r="C474" s="532" t="s">
        <v>4504</v>
      </c>
      <c r="D474" s="532"/>
      <c r="E474" s="649"/>
      <c r="F474" s="532"/>
      <c r="G474" s="532"/>
      <c r="H474" s="532"/>
      <c r="I474" s="532" t="s">
        <v>4829</v>
      </c>
      <c r="J474" s="660" t="s">
        <v>3569</v>
      </c>
      <c r="K474" s="460" t="s">
        <v>4691</v>
      </c>
      <c r="L474" s="460" t="s">
        <v>4692</v>
      </c>
      <c r="M474" s="812" t="s">
        <v>93</v>
      </c>
      <c r="N474" s="563" t="s">
        <v>4509</v>
      </c>
      <c r="O474" s="546"/>
      <c r="P474" s="546" t="s">
        <v>4968</v>
      </c>
      <c r="Q474" s="532" t="s">
        <v>85</v>
      </c>
      <c r="R474" s="546"/>
      <c r="S474" s="818"/>
      <c r="T474" s="818"/>
      <c r="U474" s="819"/>
      <c r="V474" s="819"/>
      <c r="W474" s="819"/>
      <c r="X474" s="818"/>
      <c r="Y474" s="818"/>
      <c r="Z474" s="818"/>
      <c r="AA474" s="818"/>
      <c r="AB474" s="818"/>
      <c r="AC474" s="818"/>
    </row>
    <row r="475" s="756" customFormat="true" ht="96.6" hidden="false" customHeight="true" outlineLevel="0" collapsed="false">
      <c r="A475" s="546" t="s">
        <v>4969</v>
      </c>
      <c r="B475" s="620" t="s">
        <v>4970</v>
      </c>
      <c r="C475" s="532" t="s">
        <v>4504</v>
      </c>
      <c r="D475" s="532"/>
      <c r="E475" s="649"/>
      <c r="F475" s="532"/>
      <c r="G475" s="532"/>
      <c r="H475" s="532"/>
      <c r="I475" s="532" t="s">
        <v>4820</v>
      </c>
      <c r="J475" s="660" t="s">
        <v>3569</v>
      </c>
      <c r="K475" s="460" t="s">
        <v>4691</v>
      </c>
      <c r="L475" s="460" t="s">
        <v>4692</v>
      </c>
      <c r="M475" s="812" t="s">
        <v>93</v>
      </c>
      <c r="N475" s="563" t="s">
        <v>4509</v>
      </c>
      <c r="O475" s="546"/>
      <c r="P475" s="546" t="s">
        <v>4693</v>
      </c>
      <c r="Q475" s="532" t="s">
        <v>85</v>
      </c>
      <c r="R475" s="546"/>
      <c r="S475" s="818"/>
      <c r="T475" s="818"/>
      <c r="U475" s="819"/>
      <c r="V475" s="819"/>
      <c r="W475" s="819"/>
      <c r="X475" s="818"/>
      <c r="Y475" s="818"/>
      <c r="Z475" s="818"/>
      <c r="AA475" s="818"/>
      <c r="AB475" s="818"/>
      <c r="AC475" s="818"/>
    </row>
    <row r="476" s="756" customFormat="true" ht="106.7" hidden="false" customHeight="true" outlineLevel="0" collapsed="false">
      <c r="A476" s="546" t="s">
        <v>4971</v>
      </c>
      <c r="B476" s="620" t="s">
        <v>4972</v>
      </c>
      <c r="C476" s="532" t="s">
        <v>4504</v>
      </c>
      <c r="D476" s="532"/>
      <c r="E476" s="649"/>
      <c r="F476" s="532"/>
      <c r="G476" s="532"/>
      <c r="H476" s="532"/>
      <c r="I476" s="532" t="s">
        <v>4829</v>
      </c>
      <c r="J476" s="660" t="s">
        <v>3569</v>
      </c>
      <c r="K476" s="460" t="s">
        <v>4691</v>
      </c>
      <c r="L476" s="460" t="s">
        <v>4692</v>
      </c>
      <c r="M476" s="812" t="s">
        <v>93</v>
      </c>
      <c r="N476" s="563" t="s">
        <v>4509</v>
      </c>
      <c r="O476" s="546"/>
      <c r="P476" s="546" t="s">
        <v>4973</v>
      </c>
      <c r="Q476" s="532" t="s">
        <v>85</v>
      </c>
      <c r="R476" s="546"/>
      <c r="S476" s="818"/>
      <c r="T476" s="818"/>
      <c r="U476" s="819"/>
      <c r="V476" s="819"/>
      <c r="W476" s="819"/>
      <c r="X476" s="818"/>
      <c r="Y476" s="818"/>
      <c r="Z476" s="818"/>
      <c r="AA476" s="818"/>
      <c r="AB476" s="818"/>
      <c r="AC476" s="818"/>
    </row>
    <row r="477" s="756" customFormat="true" ht="98.45" hidden="false" customHeight="true" outlineLevel="0" collapsed="false">
      <c r="A477" s="546" t="s">
        <v>4974</v>
      </c>
      <c r="B477" s="620" t="s">
        <v>4975</v>
      </c>
      <c r="C477" s="532" t="s">
        <v>4504</v>
      </c>
      <c r="D477" s="532"/>
      <c r="E477" s="649"/>
      <c r="F477" s="532"/>
      <c r="G477" s="532"/>
      <c r="H477" s="532"/>
      <c r="I477" s="532" t="s">
        <v>4826</v>
      </c>
      <c r="J477" s="660" t="s">
        <v>3569</v>
      </c>
      <c r="K477" s="460" t="s">
        <v>4691</v>
      </c>
      <c r="L477" s="460" t="s">
        <v>4692</v>
      </c>
      <c r="M477" s="812" t="s">
        <v>93</v>
      </c>
      <c r="N477" s="563" t="s">
        <v>4509</v>
      </c>
      <c r="O477" s="546"/>
      <c r="P477" s="546" t="s">
        <v>4973</v>
      </c>
      <c r="Q477" s="532" t="s">
        <v>85</v>
      </c>
      <c r="R477" s="546"/>
      <c r="S477" s="818"/>
      <c r="T477" s="818"/>
      <c r="U477" s="819"/>
      <c r="V477" s="819"/>
      <c r="W477" s="819"/>
      <c r="X477" s="818"/>
      <c r="Y477" s="818"/>
      <c r="Z477" s="818"/>
      <c r="AA477" s="818"/>
      <c r="AB477" s="818"/>
      <c r="AC477" s="818"/>
    </row>
    <row r="478" s="756" customFormat="true" ht="101.45" hidden="false" customHeight="true" outlineLevel="0" collapsed="false">
      <c r="A478" s="546" t="s">
        <v>4976</v>
      </c>
      <c r="B478" s="620" t="s">
        <v>4977</v>
      </c>
      <c r="C478" s="532" t="s">
        <v>4504</v>
      </c>
      <c r="D478" s="532"/>
      <c r="E478" s="649"/>
      <c r="F478" s="532"/>
      <c r="G478" s="532"/>
      <c r="H478" s="532"/>
      <c r="I478" s="532" t="s">
        <v>4817</v>
      </c>
      <c r="J478" s="660" t="s">
        <v>3569</v>
      </c>
      <c r="K478" s="460" t="s">
        <v>4691</v>
      </c>
      <c r="L478" s="460" t="s">
        <v>4692</v>
      </c>
      <c r="M478" s="812" t="s">
        <v>93</v>
      </c>
      <c r="N478" s="563" t="s">
        <v>4509</v>
      </c>
      <c r="O478" s="546"/>
      <c r="P478" s="546" t="s">
        <v>4693</v>
      </c>
      <c r="Q478" s="532" t="s">
        <v>85</v>
      </c>
      <c r="R478" s="546"/>
      <c r="S478" s="818"/>
      <c r="T478" s="818"/>
      <c r="U478" s="819"/>
      <c r="V478" s="819"/>
      <c r="W478" s="819"/>
      <c r="X478" s="818"/>
      <c r="Y478" s="818"/>
      <c r="Z478" s="818"/>
      <c r="AA478" s="818"/>
      <c r="AB478" s="818"/>
      <c r="AC478" s="818"/>
    </row>
    <row r="479" s="756" customFormat="true" ht="102" hidden="false" customHeight="true" outlineLevel="0" collapsed="false">
      <c r="A479" s="546" t="s">
        <v>4978</v>
      </c>
      <c r="B479" s="620" t="s">
        <v>4979</v>
      </c>
      <c r="C479" s="532" t="s">
        <v>4504</v>
      </c>
      <c r="D479" s="532"/>
      <c r="E479" s="649"/>
      <c r="F479" s="532"/>
      <c r="G479" s="532"/>
      <c r="H479" s="532"/>
      <c r="I479" s="532" t="s">
        <v>4980</v>
      </c>
      <c r="J479" s="660" t="s">
        <v>3569</v>
      </c>
      <c r="K479" s="460" t="s">
        <v>4691</v>
      </c>
      <c r="L479" s="460" t="s">
        <v>4692</v>
      </c>
      <c r="M479" s="812" t="s">
        <v>93</v>
      </c>
      <c r="N479" s="563" t="s">
        <v>4509</v>
      </c>
      <c r="O479" s="546"/>
      <c r="P479" s="546" t="s">
        <v>4693</v>
      </c>
      <c r="Q479" s="532" t="s">
        <v>85</v>
      </c>
      <c r="R479" s="546"/>
      <c r="S479" s="818"/>
      <c r="T479" s="818"/>
      <c r="U479" s="819"/>
      <c r="V479" s="819"/>
      <c r="W479" s="819"/>
      <c r="X479" s="818"/>
      <c r="Y479" s="818"/>
      <c r="Z479" s="818"/>
      <c r="AA479" s="818"/>
      <c r="AB479" s="818"/>
      <c r="AC479" s="818"/>
    </row>
    <row r="480" s="756" customFormat="true" ht="103.35" hidden="false" customHeight="true" outlineLevel="0" collapsed="false">
      <c r="A480" s="546" t="s">
        <v>4981</v>
      </c>
      <c r="B480" s="620" t="s">
        <v>4982</v>
      </c>
      <c r="C480" s="532" t="s">
        <v>4504</v>
      </c>
      <c r="D480" s="532"/>
      <c r="E480" s="649"/>
      <c r="F480" s="532"/>
      <c r="G480" s="532"/>
      <c r="H480" s="532"/>
      <c r="I480" s="532" t="s">
        <v>4829</v>
      </c>
      <c r="J480" s="660" t="s">
        <v>3569</v>
      </c>
      <c r="K480" s="460" t="s">
        <v>4691</v>
      </c>
      <c r="L480" s="460" t="s">
        <v>4692</v>
      </c>
      <c r="M480" s="812" t="s">
        <v>93</v>
      </c>
      <c r="N480" s="563" t="s">
        <v>4509</v>
      </c>
      <c r="O480" s="546"/>
      <c r="P480" s="546" t="s">
        <v>4973</v>
      </c>
      <c r="Q480" s="532" t="s">
        <v>85</v>
      </c>
      <c r="R480" s="546"/>
      <c r="S480" s="818"/>
      <c r="T480" s="818"/>
      <c r="U480" s="819"/>
      <c r="V480" s="819"/>
      <c r="W480" s="819"/>
      <c r="X480" s="818"/>
      <c r="Y480" s="818"/>
      <c r="Z480" s="818"/>
      <c r="AA480" s="818"/>
      <c r="AB480" s="818"/>
      <c r="AC480" s="818"/>
    </row>
    <row r="481" s="756" customFormat="true" ht="103.7" hidden="false" customHeight="true" outlineLevel="0" collapsed="false">
      <c r="A481" s="546" t="s">
        <v>4983</v>
      </c>
      <c r="B481" s="620" t="s">
        <v>4984</v>
      </c>
      <c r="C481" s="532" t="s">
        <v>4504</v>
      </c>
      <c r="D481" s="532"/>
      <c r="E481" s="649"/>
      <c r="F481" s="532"/>
      <c r="G481" s="532"/>
      <c r="H481" s="532"/>
      <c r="I481" s="532" t="s">
        <v>4985</v>
      </c>
      <c r="J481" s="660" t="s">
        <v>3569</v>
      </c>
      <c r="K481" s="460" t="s">
        <v>4691</v>
      </c>
      <c r="L481" s="460" t="s">
        <v>4692</v>
      </c>
      <c r="M481" s="812" t="s">
        <v>93</v>
      </c>
      <c r="N481" s="563" t="s">
        <v>4509</v>
      </c>
      <c r="O481" s="546"/>
      <c r="P481" s="546" t="s">
        <v>4823</v>
      </c>
      <c r="Q481" s="532" t="s">
        <v>85</v>
      </c>
      <c r="R481" s="546"/>
      <c r="S481" s="818"/>
      <c r="T481" s="818"/>
      <c r="U481" s="819"/>
      <c r="V481" s="819"/>
      <c r="W481" s="819"/>
      <c r="X481" s="818"/>
      <c r="Y481" s="818"/>
      <c r="Z481" s="818"/>
      <c r="AA481" s="818"/>
      <c r="AB481" s="818"/>
      <c r="AC481" s="818"/>
    </row>
    <row r="482" s="756" customFormat="true" ht="97.35" hidden="false" customHeight="true" outlineLevel="0" collapsed="false">
      <c r="A482" s="546" t="s">
        <v>4986</v>
      </c>
      <c r="B482" s="620" t="s">
        <v>4987</v>
      </c>
      <c r="C482" s="532" t="s">
        <v>4504</v>
      </c>
      <c r="D482" s="532"/>
      <c r="E482" s="649"/>
      <c r="F482" s="532"/>
      <c r="G482" s="532"/>
      <c r="H482" s="532"/>
      <c r="I482" s="532" t="s">
        <v>4832</v>
      </c>
      <c r="J482" s="660" t="s">
        <v>3569</v>
      </c>
      <c r="K482" s="460" t="s">
        <v>4691</v>
      </c>
      <c r="L482" s="460" t="s">
        <v>4692</v>
      </c>
      <c r="M482" s="812" t="s">
        <v>93</v>
      </c>
      <c r="N482" s="563" t="s">
        <v>4509</v>
      </c>
      <c r="O482" s="546"/>
      <c r="P482" s="546" t="s">
        <v>4693</v>
      </c>
      <c r="Q482" s="532" t="s">
        <v>85</v>
      </c>
      <c r="R482" s="546"/>
      <c r="S482" s="818"/>
      <c r="T482" s="818"/>
      <c r="U482" s="819"/>
      <c r="V482" s="819"/>
      <c r="W482" s="819"/>
      <c r="X482" s="818"/>
      <c r="Y482" s="818"/>
      <c r="Z482" s="818"/>
      <c r="AA482" s="818"/>
      <c r="AB482" s="818"/>
      <c r="AC482" s="818"/>
    </row>
    <row r="483" s="756" customFormat="true" ht="81" hidden="false" customHeight="true" outlineLevel="0" collapsed="false">
      <c r="A483" s="546" t="s">
        <v>4988</v>
      </c>
      <c r="B483" s="620" t="s">
        <v>4989</v>
      </c>
      <c r="C483" s="532" t="s">
        <v>4504</v>
      </c>
      <c r="D483" s="532"/>
      <c r="E483" s="649"/>
      <c r="F483" s="532"/>
      <c r="G483" s="532"/>
      <c r="H483" s="532"/>
      <c r="I483" s="532" t="s">
        <v>4826</v>
      </c>
      <c r="J483" s="660" t="s">
        <v>3569</v>
      </c>
      <c r="K483" s="460" t="s">
        <v>4691</v>
      </c>
      <c r="L483" s="460" t="s">
        <v>4692</v>
      </c>
      <c r="M483" s="812" t="s">
        <v>93</v>
      </c>
      <c r="N483" s="563" t="s">
        <v>4509</v>
      </c>
      <c r="O483" s="546"/>
      <c r="P483" s="546" t="s">
        <v>4693</v>
      </c>
      <c r="Q483" s="532" t="s">
        <v>85</v>
      </c>
      <c r="R483" s="546"/>
      <c r="S483" s="818"/>
      <c r="T483" s="818"/>
      <c r="U483" s="819"/>
      <c r="V483" s="819"/>
      <c r="W483" s="819"/>
      <c r="X483" s="818"/>
      <c r="Y483" s="818"/>
      <c r="Z483" s="818"/>
      <c r="AA483" s="818"/>
      <c r="AB483" s="818"/>
      <c r="AC483" s="818"/>
    </row>
    <row r="484" s="756" customFormat="true" ht="100.7" hidden="false" customHeight="true" outlineLevel="0" collapsed="false">
      <c r="A484" s="546" t="s">
        <v>4990</v>
      </c>
      <c r="B484" s="620" t="s">
        <v>4991</v>
      </c>
      <c r="C484" s="532" t="s">
        <v>4504</v>
      </c>
      <c r="D484" s="532"/>
      <c r="E484" s="649"/>
      <c r="F484" s="532"/>
      <c r="G484" s="532"/>
      <c r="H484" s="532"/>
      <c r="I484" s="532" t="s">
        <v>4829</v>
      </c>
      <c r="J484" s="660" t="s">
        <v>3569</v>
      </c>
      <c r="K484" s="460" t="s">
        <v>4691</v>
      </c>
      <c r="L484" s="460" t="s">
        <v>4692</v>
      </c>
      <c r="M484" s="812" t="s">
        <v>93</v>
      </c>
      <c r="N484" s="563" t="s">
        <v>4509</v>
      </c>
      <c r="O484" s="546"/>
      <c r="P484" s="546" t="s">
        <v>4802</v>
      </c>
      <c r="Q484" s="532" t="s">
        <v>85</v>
      </c>
      <c r="R484" s="546"/>
      <c r="S484" s="818"/>
      <c r="T484" s="818"/>
      <c r="U484" s="819"/>
      <c r="V484" s="819"/>
      <c r="W484" s="819"/>
      <c r="X484" s="818"/>
      <c r="Y484" s="818"/>
      <c r="Z484" s="818"/>
      <c r="AA484" s="818"/>
      <c r="AB484" s="818"/>
      <c r="AC484" s="818"/>
    </row>
    <row r="485" s="756" customFormat="true" ht="79.7" hidden="false" customHeight="true" outlineLevel="0" collapsed="false">
      <c r="A485" s="546" t="s">
        <v>4992</v>
      </c>
      <c r="B485" s="620" t="s">
        <v>4993</v>
      </c>
      <c r="C485" s="532" t="s">
        <v>4504</v>
      </c>
      <c r="D485" s="532"/>
      <c r="E485" s="649"/>
      <c r="F485" s="532"/>
      <c r="G485" s="532"/>
      <c r="H485" s="532"/>
      <c r="I485" s="532" t="s">
        <v>380</v>
      </c>
      <c r="J485" s="660" t="s">
        <v>3569</v>
      </c>
      <c r="K485" s="460" t="s">
        <v>4691</v>
      </c>
      <c r="L485" s="460" t="s">
        <v>4692</v>
      </c>
      <c r="M485" s="812" t="s">
        <v>93</v>
      </c>
      <c r="N485" s="563" t="s">
        <v>4509</v>
      </c>
      <c r="O485" s="546"/>
      <c r="P485" s="546" t="s">
        <v>4802</v>
      </c>
      <c r="Q485" s="532" t="s">
        <v>85</v>
      </c>
      <c r="R485" s="546"/>
      <c r="S485" s="818"/>
      <c r="T485" s="818"/>
      <c r="U485" s="819"/>
      <c r="V485" s="819"/>
      <c r="W485" s="819"/>
      <c r="X485" s="818"/>
      <c r="Y485" s="818"/>
      <c r="Z485" s="818"/>
      <c r="AA485" s="818"/>
      <c r="AB485" s="818"/>
      <c r="AC485" s="818"/>
    </row>
    <row r="486" s="756" customFormat="true" ht="71.45" hidden="false" customHeight="true" outlineLevel="0" collapsed="false">
      <c r="A486" s="546" t="s">
        <v>4994</v>
      </c>
      <c r="B486" s="620" t="s">
        <v>4995</v>
      </c>
      <c r="C486" s="532" t="s">
        <v>4504</v>
      </c>
      <c r="D486" s="532"/>
      <c r="E486" s="649"/>
      <c r="F486" s="532"/>
      <c r="G486" s="532"/>
      <c r="H486" s="532"/>
      <c r="I486" s="532" t="s">
        <v>4832</v>
      </c>
      <c r="J486" s="660" t="s">
        <v>3569</v>
      </c>
      <c r="K486" s="460" t="s">
        <v>4691</v>
      </c>
      <c r="L486" s="460" t="s">
        <v>4692</v>
      </c>
      <c r="M486" s="812" t="s">
        <v>93</v>
      </c>
      <c r="N486" s="563" t="s">
        <v>4509</v>
      </c>
      <c r="O486" s="546"/>
      <c r="P486" s="546" t="s">
        <v>4802</v>
      </c>
      <c r="Q486" s="532" t="s">
        <v>85</v>
      </c>
      <c r="R486" s="546"/>
      <c r="S486" s="818"/>
      <c r="T486" s="818"/>
      <c r="U486" s="819"/>
      <c r="V486" s="819"/>
      <c r="W486" s="819"/>
      <c r="X486" s="818"/>
      <c r="Y486" s="818"/>
      <c r="Z486" s="818"/>
      <c r="AA486" s="818"/>
      <c r="AB486" s="818"/>
      <c r="AC486" s="818"/>
    </row>
    <row r="487" s="756" customFormat="true" ht="107.45" hidden="false" customHeight="true" outlineLevel="0" collapsed="false">
      <c r="A487" s="546" t="s">
        <v>4996</v>
      </c>
      <c r="B487" s="620" t="s">
        <v>4997</v>
      </c>
      <c r="C487" s="532" t="s">
        <v>4504</v>
      </c>
      <c r="D487" s="532"/>
      <c r="E487" s="649"/>
      <c r="F487" s="532"/>
      <c r="G487" s="532"/>
      <c r="H487" s="532"/>
      <c r="I487" s="532" t="s">
        <v>4832</v>
      </c>
      <c r="J487" s="660" t="s">
        <v>3569</v>
      </c>
      <c r="K487" s="460" t="s">
        <v>4691</v>
      </c>
      <c r="L487" s="460" t="s">
        <v>4692</v>
      </c>
      <c r="M487" s="812" t="s">
        <v>93</v>
      </c>
      <c r="N487" s="563" t="s">
        <v>4509</v>
      </c>
      <c r="O487" s="546"/>
      <c r="P487" s="546" t="s">
        <v>4802</v>
      </c>
      <c r="Q487" s="532" t="s">
        <v>85</v>
      </c>
      <c r="R487" s="546"/>
      <c r="S487" s="818"/>
      <c r="T487" s="818"/>
      <c r="U487" s="819"/>
      <c r="V487" s="819"/>
      <c r="W487" s="819"/>
      <c r="X487" s="818"/>
      <c r="Y487" s="818"/>
      <c r="Z487" s="818"/>
      <c r="AA487" s="818"/>
      <c r="AB487" s="818"/>
      <c r="AC487" s="818"/>
    </row>
    <row r="488" s="756" customFormat="true" ht="62.45" hidden="false" customHeight="true" outlineLevel="0" collapsed="false">
      <c r="A488" s="546" t="s">
        <v>4998</v>
      </c>
      <c r="B488" s="620" t="s">
        <v>4999</v>
      </c>
      <c r="C488" s="532" t="s">
        <v>4504</v>
      </c>
      <c r="D488" s="532"/>
      <c r="E488" s="649"/>
      <c r="F488" s="532"/>
      <c r="G488" s="532"/>
      <c r="H488" s="532"/>
      <c r="I488" s="532" t="s">
        <v>4832</v>
      </c>
      <c r="J488" s="660" t="s">
        <v>3569</v>
      </c>
      <c r="K488" s="460" t="s">
        <v>4691</v>
      </c>
      <c r="L488" s="460" t="s">
        <v>4692</v>
      </c>
      <c r="M488" s="812" t="s">
        <v>93</v>
      </c>
      <c r="N488" s="563" t="s">
        <v>4509</v>
      </c>
      <c r="O488" s="546"/>
      <c r="P488" s="546" t="s">
        <v>4802</v>
      </c>
      <c r="Q488" s="532" t="s">
        <v>85</v>
      </c>
      <c r="R488" s="546"/>
      <c r="S488" s="818"/>
      <c r="T488" s="818"/>
      <c r="U488" s="819"/>
      <c r="V488" s="819"/>
      <c r="W488" s="819"/>
      <c r="X488" s="818"/>
      <c r="Y488" s="818"/>
      <c r="Z488" s="818"/>
      <c r="AA488" s="818"/>
      <c r="AB488" s="818"/>
      <c r="AC488" s="818"/>
    </row>
    <row r="489" s="756" customFormat="true" ht="87.6" hidden="false" customHeight="true" outlineLevel="0" collapsed="false">
      <c r="A489" s="546" t="s">
        <v>5000</v>
      </c>
      <c r="B489" s="620" t="s">
        <v>5001</v>
      </c>
      <c r="C489" s="532" t="s">
        <v>4504</v>
      </c>
      <c r="D489" s="532"/>
      <c r="E489" s="649"/>
      <c r="F489" s="532"/>
      <c r="G489" s="532"/>
      <c r="H489" s="532"/>
      <c r="I489" s="532" t="s">
        <v>4832</v>
      </c>
      <c r="J489" s="660" t="s">
        <v>3569</v>
      </c>
      <c r="K489" s="460" t="s">
        <v>4691</v>
      </c>
      <c r="L489" s="460" t="s">
        <v>4692</v>
      </c>
      <c r="M489" s="812" t="s">
        <v>93</v>
      </c>
      <c r="N489" s="563" t="s">
        <v>4509</v>
      </c>
      <c r="O489" s="546"/>
      <c r="P489" s="546" t="s">
        <v>4802</v>
      </c>
      <c r="Q489" s="532" t="s">
        <v>85</v>
      </c>
      <c r="R489" s="546"/>
      <c r="S489" s="818"/>
      <c r="T489" s="818"/>
      <c r="U489" s="819"/>
      <c r="V489" s="819"/>
      <c r="W489" s="819"/>
      <c r="X489" s="818"/>
      <c r="Y489" s="818"/>
      <c r="Z489" s="818"/>
      <c r="AA489" s="818"/>
      <c r="AB489" s="818"/>
      <c r="AC489" s="818"/>
    </row>
    <row r="490" s="756" customFormat="true" ht="61.35" hidden="false" customHeight="true" outlineLevel="0" collapsed="false">
      <c r="A490" s="546" t="s">
        <v>5002</v>
      </c>
      <c r="B490" s="620" t="s">
        <v>5003</v>
      </c>
      <c r="C490" s="532" t="s">
        <v>4504</v>
      </c>
      <c r="D490" s="532"/>
      <c r="E490" s="649"/>
      <c r="F490" s="532"/>
      <c r="G490" s="532"/>
      <c r="H490" s="532"/>
      <c r="I490" s="532" t="s">
        <v>4832</v>
      </c>
      <c r="J490" s="660" t="s">
        <v>3569</v>
      </c>
      <c r="K490" s="460" t="s">
        <v>4691</v>
      </c>
      <c r="L490" s="460" t="s">
        <v>4692</v>
      </c>
      <c r="M490" s="812" t="s">
        <v>93</v>
      </c>
      <c r="N490" s="563" t="s">
        <v>4509</v>
      </c>
      <c r="O490" s="546"/>
      <c r="P490" s="546" t="s">
        <v>4802</v>
      </c>
      <c r="Q490" s="532" t="s">
        <v>85</v>
      </c>
      <c r="R490" s="546"/>
      <c r="S490" s="818"/>
      <c r="T490" s="818"/>
      <c r="U490" s="819"/>
      <c r="V490" s="819"/>
      <c r="W490" s="819"/>
      <c r="X490" s="818"/>
      <c r="Y490" s="818"/>
      <c r="Z490" s="818"/>
      <c r="AA490" s="818"/>
      <c r="AB490" s="818"/>
      <c r="AC490" s="818"/>
    </row>
    <row r="491" s="756" customFormat="true" ht="111" hidden="false" customHeight="true" outlineLevel="0" collapsed="false">
      <c r="A491" s="546" t="s">
        <v>5004</v>
      </c>
      <c r="B491" s="620" t="s">
        <v>5005</v>
      </c>
      <c r="C491" s="532" t="s">
        <v>4504</v>
      </c>
      <c r="D491" s="532"/>
      <c r="E491" s="649"/>
      <c r="F491" s="532"/>
      <c r="G491" s="532"/>
      <c r="H491" s="532"/>
      <c r="I491" s="532" t="s">
        <v>4832</v>
      </c>
      <c r="J491" s="660" t="s">
        <v>3569</v>
      </c>
      <c r="K491" s="460" t="s">
        <v>4691</v>
      </c>
      <c r="L491" s="460" t="s">
        <v>4692</v>
      </c>
      <c r="M491" s="812" t="s">
        <v>93</v>
      </c>
      <c r="N491" s="563" t="s">
        <v>4509</v>
      </c>
      <c r="O491" s="546"/>
      <c r="P491" s="546" t="s">
        <v>4802</v>
      </c>
      <c r="Q491" s="532" t="s">
        <v>85</v>
      </c>
      <c r="R491" s="546"/>
      <c r="S491" s="818"/>
      <c r="T491" s="818"/>
      <c r="U491" s="819"/>
      <c r="V491" s="819"/>
      <c r="W491" s="819"/>
      <c r="X491" s="818"/>
      <c r="Y491" s="818"/>
      <c r="Z491" s="818"/>
      <c r="AA491" s="818"/>
      <c r="AB491" s="818"/>
      <c r="AC491" s="818"/>
    </row>
    <row r="492" s="756" customFormat="true" ht="71.45" hidden="false" customHeight="true" outlineLevel="0" collapsed="false">
      <c r="A492" s="546" t="s">
        <v>5006</v>
      </c>
      <c r="B492" s="620" t="s">
        <v>5007</v>
      </c>
      <c r="C492" s="532" t="s">
        <v>4504</v>
      </c>
      <c r="D492" s="532"/>
      <c r="E492" s="649"/>
      <c r="F492" s="532"/>
      <c r="G492" s="532"/>
      <c r="H492" s="532"/>
      <c r="I492" s="532" t="s">
        <v>598</v>
      </c>
      <c r="J492" s="660" t="s">
        <v>3569</v>
      </c>
      <c r="K492" s="460" t="s">
        <v>4691</v>
      </c>
      <c r="L492" s="460" t="s">
        <v>4692</v>
      </c>
      <c r="M492" s="812" t="s">
        <v>93</v>
      </c>
      <c r="N492" s="563" t="s">
        <v>4509</v>
      </c>
      <c r="O492" s="546"/>
      <c r="P492" s="546" t="s">
        <v>4802</v>
      </c>
      <c r="Q492" s="532" t="s">
        <v>85</v>
      </c>
      <c r="R492" s="546"/>
      <c r="S492" s="818"/>
      <c r="T492" s="818"/>
      <c r="U492" s="819"/>
      <c r="V492" s="819"/>
      <c r="W492" s="819"/>
      <c r="X492" s="818"/>
      <c r="Y492" s="818"/>
      <c r="Z492" s="818"/>
      <c r="AA492" s="818"/>
      <c r="AB492" s="818"/>
      <c r="AC492" s="818"/>
    </row>
    <row r="493" s="756" customFormat="true" ht="83.45" hidden="false" customHeight="true" outlineLevel="0" collapsed="false">
      <c r="A493" s="546" t="s">
        <v>5008</v>
      </c>
      <c r="B493" s="620" t="s">
        <v>5009</v>
      </c>
      <c r="C493" s="532" t="s">
        <v>4504</v>
      </c>
      <c r="D493" s="532"/>
      <c r="E493" s="649"/>
      <c r="F493" s="532"/>
      <c r="G493" s="532"/>
      <c r="H493" s="532"/>
      <c r="I493" s="532" t="s">
        <v>4832</v>
      </c>
      <c r="J493" s="660" t="s">
        <v>3569</v>
      </c>
      <c r="K493" s="460" t="s">
        <v>4691</v>
      </c>
      <c r="L493" s="460" t="s">
        <v>4692</v>
      </c>
      <c r="M493" s="812" t="s">
        <v>93</v>
      </c>
      <c r="N493" s="563" t="s">
        <v>4509</v>
      </c>
      <c r="O493" s="546"/>
      <c r="P493" s="546" t="s">
        <v>4802</v>
      </c>
      <c r="Q493" s="532" t="s">
        <v>85</v>
      </c>
      <c r="R493" s="546"/>
      <c r="S493" s="818"/>
      <c r="T493" s="818"/>
      <c r="U493" s="819"/>
      <c r="V493" s="819"/>
      <c r="W493" s="819"/>
      <c r="X493" s="818"/>
      <c r="Y493" s="818"/>
      <c r="Z493" s="818"/>
      <c r="AA493" s="818"/>
      <c r="AB493" s="818"/>
      <c r="AC493" s="818"/>
    </row>
    <row r="494" s="756" customFormat="true" ht="64.7" hidden="false" customHeight="true" outlineLevel="0" collapsed="false">
      <c r="A494" s="546" t="s">
        <v>5010</v>
      </c>
      <c r="B494" s="620" t="s">
        <v>5011</v>
      </c>
      <c r="C494" s="532" t="s">
        <v>4504</v>
      </c>
      <c r="D494" s="532"/>
      <c r="E494" s="649"/>
      <c r="F494" s="532"/>
      <c r="G494" s="532"/>
      <c r="H494" s="532"/>
      <c r="I494" s="532" t="s">
        <v>380</v>
      </c>
      <c r="J494" s="660" t="s">
        <v>3569</v>
      </c>
      <c r="K494" s="460" t="s">
        <v>4691</v>
      </c>
      <c r="L494" s="460" t="s">
        <v>4692</v>
      </c>
      <c r="M494" s="812" t="s">
        <v>93</v>
      </c>
      <c r="N494" s="563" t="s">
        <v>4509</v>
      </c>
      <c r="O494" s="546"/>
      <c r="P494" s="546" t="s">
        <v>4802</v>
      </c>
      <c r="Q494" s="532" t="s">
        <v>85</v>
      </c>
      <c r="R494" s="546"/>
      <c r="S494" s="818"/>
      <c r="T494" s="818"/>
      <c r="U494" s="819"/>
      <c r="V494" s="819"/>
      <c r="W494" s="819"/>
      <c r="X494" s="818"/>
      <c r="Y494" s="818"/>
      <c r="Z494" s="818"/>
      <c r="AA494" s="818"/>
      <c r="AB494" s="818"/>
      <c r="AC494" s="818"/>
    </row>
    <row r="495" s="756" customFormat="true" ht="106.7" hidden="false" customHeight="true" outlineLevel="0" collapsed="false">
      <c r="A495" s="546" t="s">
        <v>5012</v>
      </c>
      <c r="B495" s="620" t="s">
        <v>5013</v>
      </c>
      <c r="C495" s="532" t="s">
        <v>4504</v>
      </c>
      <c r="D495" s="532"/>
      <c r="E495" s="649"/>
      <c r="F495" s="532"/>
      <c r="G495" s="532"/>
      <c r="H495" s="532"/>
      <c r="I495" s="532" t="s">
        <v>380</v>
      </c>
      <c r="J495" s="660" t="s">
        <v>3569</v>
      </c>
      <c r="K495" s="460" t="s">
        <v>4691</v>
      </c>
      <c r="L495" s="460" t="s">
        <v>4692</v>
      </c>
      <c r="M495" s="812" t="s">
        <v>93</v>
      </c>
      <c r="N495" s="563" t="s">
        <v>4509</v>
      </c>
      <c r="O495" s="546"/>
      <c r="P495" s="546" t="s">
        <v>4802</v>
      </c>
      <c r="Q495" s="532" t="s">
        <v>85</v>
      </c>
      <c r="R495" s="546"/>
      <c r="S495" s="818"/>
      <c r="T495" s="818"/>
      <c r="U495" s="819"/>
      <c r="V495" s="819"/>
      <c r="W495" s="819"/>
      <c r="X495" s="818"/>
      <c r="Y495" s="818"/>
      <c r="Z495" s="818"/>
      <c r="AA495" s="818"/>
      <c r="AB495" s="818"/>
      <c r="AC495" s="818"/>
    </row>
    <row r="496" s="756" customFormat="true" ht="103.35" hidden="false" customHeight="true" outlineLevel="0" collapsed="false">
      <c r="A496" s="546" t="s">
        <v>5014</v>
      </c>
      <c r="B496" s="620" t="s">
        <v>5015</v>
      </c>
      <c r="C496" s="532" t="s">
        <v>4504</v>
      </c>
      <c r="D496" s="532"/>
      <c r="E496" s="649"/>
      <c r="F496" s="532"/>
      <c r="G496" s="532"/>
      <c r="H496" s="532"/>
      <c r="I496" s="532" t="s">
        <v>380</v>
      </c>
      <c r="J496" s="660" t="s">
        <v>3569</v>
      </c>
      <c r="K496" s="460" t="s">
        <v>4691</v>
      </c>
      <c r="L496" s="460" t="s">
        <v>4692</v>
      </c>
      <c r="M496" s="812" t="s">
        <v>93</v>
      </c>
      <c r="N496" s="563" t="s">
        <v>4509</v>
      </c>
      <c r="O496" s="546"/>
      <c r="P496" s="546" t="s">
        <v>4802</v>
      </c>
      <c r="Q496" s="532" t="s">
        <v>85</v>
      </c>
      <c r="R496" s="546"/>
      <c r="S496" s="818"/>
      <c r="T496" s="818"/>
      <c r="U496" s="819"/>
      <c r="V496" s="819"/>
      <c r="W496" s="819"/>
      <c r="X496" s="818"/>
      <c r="Y496" s="818"/>
      <c r="Z496" s="818"/>
      <c r="AA496" s="818"/>
      <c r="AB496" s="818"/>
      <c r="AC496" s="818"/>
    </row>
    <row r="497" s="756" customFormat="true" ht="66" hidden="false" customHeight="true" outlineLevel="0" collapsed="false">
      <c r="A497" s="546" t="s">
        <v>5016</v>
      </c>
      <c r="B497" s="620" t="s">
        <v>5017</v>
      </c>
      <c r="C497" s="532" t="s">
        <v>4504</v>
      </c>
      <c r="D497" s="532"/>
      <c r="E497" s="649"/>
      <c r="F497" s="532"/>
      <c r="G497" s="532"/>
      <c r="H497" s="532"/>
      <c r="I497" s="532" t="s">
        <v>4832</v>
      </c>
      <c r="J497" s="660" t="s">
        <v>3569</v>
      </c>
      <c r="K497" s="460" t="s">
        <v>4691</v>
      </c>
      <c r="L497" s="460" t="s">
        <v>4692</v>
      </c>
      <c r="M497" s="812" t="s">
        <v>93</v>
      </c>
      <c r="N497" s="563" t="s">
        <v>4509</v>
      </c>
      <c r="O497" s="546"/>
      <c r="P497" s="546" t="s">
        <v>4802</v>
      </c>
      <c r="Q497" s="532" t="s">
        <v>85</v>
      </c>
      <c r="R497" s="546"/>
      <c r="S497" s="818"/>
      <c r="T497" s="818"/>
      <c r="U497" s="819"/>
      <c r="V497" s="819"/>
      <c r="W497" s="819"/>
      <c r="X497" s="818"/>
      <c r="Y497" s="818"/>
      <c r="Z497" s="818"/>
      <c r="AA497" s="818"/>
      <c r="AB497" s="818"/>
      <c r="AC497" s="818"/>
    </row>
    <row r="498" s="756" customFormat="true" ht="106.7" hidden="false" customHeight="true" outlineLevel="0" collapsed="false">
      <c r="A498" s="546" t="s">
        <v>5018</v>
      </c>
      <c r="B498" s="620" t="s">
        <v>5019</v>
      </c>
      <c r="C498" s="532" t="s">
        <v>4504</v>
      </c>
      <c r="D498" s="532"/>
      <c r="E498" s="649"/>
      <c r="F498" s="532"/>
      <c r="G498" s="532"/>
      <c r="H498" s="532"/>
      <c r="I498" s="532" t="s">
        <v>4832</v>
      </c>
      <c r="J498" s="660" t="s">
        <v>3569</v>
      </c>
      <c r="K498" s="460" t="s">
        <v>4691</v>
      </c>
      <c r="L498" s="460" t="s">
        <v>4692</v>
      </c>
      <c r="M498" s="812" t="s">
        <v>93</v>
      </c>
      <c r="N498" s="563" t="s">
        <v>4509</v>
      </c>
      <c r="O498" s="546"/>
      <c r="P498" s="546" t="s">
        <v>4802</v>
      </c>
      <c r="Q498" s="532" t="s">
        <v>85</v>
      </c>
      <c r="R498" s="546"/>
      <c r="S498" s="818"/>
      <c r="T498" s="818"/>
      <c r="U498" s="819"/>
      <c r="V498" s="819"/>
      <c r="W498" s="819"/>
      <c r="X498" s="818"/>
      <c r="Y498" s="818"/>
      <c r="Z498" s="818"/>
      <c r="AA498" s="818"/>
      <c r="AB498" s="818"/>
      <c r="AC498" s="818"/>
    </row>
    <row r="499" s="756" customFormat="true" ht="94.7" hidden="false" customHeight="true" outlineLevel="0" collapsed="false">
      <c r="A499" s="546" t="s">
        <v>5020</v>
      </c>
      <c r="B499" s="620" t="s">
        <v>5021</v>
      </c>
      <c r="C499" s="532" t="s">
        <v>4504</v>
      </c>
      <c r="D499" s="532"/>
      <c r="E499" s="649"/>
      <c r="F499" s="532"/>
      <c r="G499" s="532"/>
      <c r="H499" s="532"/>
      <c r="I499" s="532" t="s">
        <v>4832</v>
      </c>
      <c r="J499" s="660" t="s">
        <v>3569</v>
      </c>
      <c r="K499" s="460" t="s">
        <v>4691</v>
      </c>
      <c r="L499" s="460" t="s">
        <v>4692</v>
      </c>
      <c r="M499" s="812" t="s">
        <v>93</v>
      </c>
      <c r="N499" s="563" t="s">
        <v>4509</v>
      </c>
      <c r="O499" s="546"/>
      <c r="P499" s="546" t="s">
        <v>4802</v>
      </c>
      <c r="Q499" s="532" t="s">
        <v>85</v>
      </c>
      <c r="R499" s="546"/>
      <c r="S499" s="818"/>
      <c r="T499" s="818"/>
      <c r="U499" s="819"/>
      <c r="V499" s="819"/>
      <c r="W499" s="819"/>
      <c r="X499" s="818"/>
      <c r="Y499" s="818"/>
      <c r="Z499" s="818"/>
      <c r="AA499" s="818"/>
      <c r="AB499" s="818"/>
      <c r="AC499" s="818"/>
    </row>
    <row r="500" s="756" customFormat="true" ht="70.7" hidden="false" customHeight="true" outlineLevel="0" collapsed="false">
      <c r="A500" s="546" t="s">
        <v>5022</v>
      </c>
      <c r="B500" s="620" t="s">
        <v>5023</v>
      </c>
      <c r="C500" s="532" t="s">
        <v>4504</v>
      </c>
      <c r="D500" s="532"/>
      <c r="E500" s="649"/>
      <c r="F500" s="532"/>
      <c r="G500" s="532"/>
      <c r="H500" s="532"/>
      <c r="I500" s="532" t="s">
        <v>380</v>
      </c>
      <c r="J500" s="660" t="s">
        <v>3569</v>
      </c>
      <c r="K500" s="460" t="s">
        <v>4691</v>
      </c>
      <c r="L500" s="460" t="s">
        <v>4692</v>
      </c>
      <c r="M500" s="812" t="s">
        <v>93</v>
      </c>
      <c r="N500" s="563" t="s">
        <v>4509</v>
      </c>
      <c r="O500" s="546"/>
      <c r="P500" s="546" t="s">
        <v>4802</v>
      </c>
      <c r="Q500" s="532" t="s">
        <v>85</v>
      </c>
      <c r="R500" s="546"/>
      <c r="S500" s="818"/>
      <c r="T500" s="818"/>
      <c r="U500" s="819"/>
      <c r="V500" s="819"/>
      <c r="W500" s="819"/>
      <c r="X500" s="818"/>
      <c r="Y500" s="818"/>
      <c r="Z500" s="818"/>
      <c r="AA500" s="818"/>
      <c r="AB500" s="818"/>
      <c r="AC500" s="818"/>
    </row>
    <row r="501" s="756" customFormat="true" ht="103.7" hidden="false" customHeight="true" outlineLevel="0" collapsed="false">
      <c r="A501" s="546" t="s">
        <v>5024</v>
      </c>
      <c r="B501" s="620" t="s">
        <v>5025</v>
      </c>
      <c r="C501" s="532" t="s">
        <v>4504</v>
      </c>
      <c r="D501" s="532"/>
      <c r="E501" s="649"/>
      <c r="F501" s="532"/>
      <c r="G501" s="532"/>
      <c r="H501" s="532"/>
      <c r="I501" s="532" t="s">
        <v>4832</v>
      </c>
      <c r="J501" s="660" t="s">
        <v>3569</v>
      </c>
      <c r="K501" s="460" t="s">
        <v>4691</v>
      </c>
      <c r="L501" s="460" t="s">
        <v>4692</v>
      </c>
      <c r="M501" s="812" t="s">
        <v>93</v>
      </c>
      <c r="N501" s="563" t="s">
        <v>4509</v>
      </c>
      <c r="O501" s="546"/>
      <c r="P501" s="546" t="s">
        <v>4802</v>
      </c>
      <c r="Q501" s="532" t="s">
        <v>85</v>
      </c>
      <c r="R501" s="546"/>
      <c r="S501" s="818"/>
      <c r="T501" s="818"/>
      <c r="U501" s="819"/>
      <c r="V501" s="819"/>
      <c r="W501" s="819"/>
      <c r="X501" s="818"/>
      <c r="Y501" s="818"/>
      <c r="Z501" s="818"/>
      <c r="AA501" s="818"/>
      <c r="AB501" s="818"/>
      <c r="AC501" s="818"/>
    </row>
    <row r="502" s="756" customFormat="true" ht="67.7" hidden="false" customHeight="true" outlineLevel="0" collapsed="false">
      <c r="A502" s="546" t="s">
        <v>5026</v>
      </c>
      <c r="B502" s="620" t="s">
        <v>5027</v>
      </c>
      <c r="C502" s="532" t="s">
        <v>4504</v>
      </c>
      <c r="D502" s="532"/>
      <c r="E502" s="649"/>
      <c r="F502" s="532"/>
      <c r="G502" s="532"/>
      <c r="H502" s="532"/>
      <c r="I502" s="532" t="n">
        <v>2019</v>
      </c>
      <c r="J502" s="660" t="s">
        <v>3569</v>
      </c>
      <c r="K502" s="460" t="s">
        <v>4691</v>
      </c>
      <c r="L502" s="460" t="s">
        <v>4692</v>
      </c>
      <c r="M502" s="812" t="s">
        <v>93</v>
      </c>
      <c r="N502" s="563" t="s">
        <v>4509</v>
      </c>
      <c r="O502" s="546"/>
      <c r="P502" s="546" t="s">
        <v>4802</v>
      </c>
      <c r="Q502" s="532" t="s">
        <v>85</v>
      </c>
      <c r="R502" s="546"/>
      <c r="S502" s="818"/>
      <c r="T502" s="818"/>
      <c r="U502" s="819"/>
      <c r="V502" s="819"/>
      <c r="W502" s="819"/>
      <c r="X502" s="818"/>
      <c r="Y502" s="818"/>
      <c r="Z502" s="818"/>
      <c r="AA502" s="818"/>
      <c r="AB502" s="818"/>
      <c r="AC502" s="818"/>
    </row>
    <row r="503" s="756" customFormat="true" ht="96" hidden="false" customHeight="true" outlineLevel="0" collapsed="false">
      <c r="A503" s="546" t="s">
        <v>5028</v>
      </c>
      <c r="B503" s="620" t="s">
        <v>5029</v>
      </c>
      <c r="C503" s="532" t="s">
        <v>4504</v>
      </c>
      <c r="D503" s="532"/>
      <c r="E503" s="649"/>
      <c r="F503" s="532"/>
      <c r="G503" s="532"/>
      <c r="H503" s="532"/>
      <c r="I503" s="532" t="s">
        <v>380</v>
      </c>
      <c r="J503" s="660" t="s">
        <v>3569</v>
      </c>
      <c r="K503" s="460" t="s">
        <v>4691</v>
      </c>
      <c r="L503" s="460" t="s">
        <v>4692</v>
      </c>
      <c r="M503" s="812" t="s">
        <v>93</v>
      </c>
      <c r="N503" s="563" t="s">
        <v>4509</v>
      </c>
      <c r="O503" s="546"/>
      <c r="P503" s="546" t="s">
        <v>4802</v>
      </c>
      <c r="Q503" s="532" t="s">
        <v>85</v>
      </c>
      <c r="R503" s="546"/>
      <c r="S503" s="818"/>
      <c r="T503" s="818"/>
      <c r="U503" s="819"/>
      <c r="V503" s="819"/>
      <c r="W503" s="819"/>
      <c r="X503" s="818"/>
      <c r="Y503" s="818"/>
      <c r="Z503" s="818"/>
      <c r="AA503" s="818"/>
      <c r="AB503" s="818"/>
      <c r="AC503" s="818"/>
    </row>
    <row r="504" s="756" customFormat="true" ht="100.35" hidden="false" customHeight="true" outlineLevel="0" collapsed="false">
      <c r="A504" s="546" t="s">
        <v>5030</v>
      </c>
      <c r="B504" s="620" t="s">
        <v>5031</v>
      </c>
      <c r="C504" s="532" t="s">
        <v>4504</v>
      </c>
      <c r="D504" s="532"/>
      <c r="E504" s="649"/>
      <c r="F504" s="532"/>
      <c r="G504" s="532"/>
      <c r="H504" s="532"/>
      <c r="I504" s="532" t="s">
        <v>380</v>
      </c>
      <c r="J504" s="660" t="s">
        <v>3569</v>
      </c>
      <c r="K504" s="460" t="s">
        <v>4691</v>
      </c>
      <c r="L504" s="460" t="s">
        <v>4692</v>
      </c>
      <c r="M504" s="812" t="s">
        <v>93</v>
      </c>
      <c r="N504" s="563" t="s">
        <v>4509</v>
      </c>
      <c r="O504" s="546"/>
      <c r="P504" s="546" t="s">
        <v>4802</v>
      </c>
      <c r="Q504" s="532" t="s">
        <v>85</v>
      </c>
      <c r="R504" s="546"/>
      <c r="S504" s="818"/>
      <c r="T504" s="818"/>
      <c r="U504" s="819"/>
      <c r="V504" s="819"/>
      <c r="W504" s="819"/>
      <c r="X504" s="818"/>
      <c r="Y504" s="818"/>
      <c r="Z504" s="818"/>
      <c r="AA504" s="818"/>
      <c r="AB504" s="818"/>
      <c r="AC504" s="818"/>
    </row>
    <row r="505" s="756" customFormat="true" ht="79.7" hidden="false" customHeight="true" outlineLevel="0" collapsed="false">
      <c r="A505" s="546" t="s">
        <v>5032</v>
      </c>
      <c r="B505" s="620" t="s">
        <v>5033</v>
      </c>
      <c r="C505" s="532" t="s">
        <v>4504</v>
      </c>
      <c r="D505" s="532"/>
      <c r="E505" s="649"/>
      <c r="F505" s="532"/>
      <c r="G505" s="532"/>
      <c r="H505" s="532"/>
      <c r="I505" s="532" t="s">
        <v>380</v>
      </c>
      <c r="J505" s="660" t="s">
        <v>3569</v>
      </c>
      <c r="K505" s="460" t="s">
        <v>4691</v>
      </c>
      <c r="L505" s="460" t="s">
        <v>4692</v>
      </c>
      <c r="M505" s="812" t="s">
        <v>93</v>
      </c>
      <c r="N505" s="563" t="s">
        <v>4509</v>
      </c>
      <c r="O505" s="546"/>
      <c r="P505" s="546" t="s">
        <v>4802</v>
      </c>
      <c r="Q505" s="532" t="s">
        <v>85</v>
      </c>
      <c r="R505" s="546"/>
      <c r="S505" s="818"/>
      <c r="T505" s="818"/>
      <c r="U505" s="819"/>
      <c r="V505" s="819"/>
      <c r="W505" s="819"/>
      <c r="X505" s="818"/>
      <c r="Y505" s="818"/>
      <c r="Z505" s="818"/>
      <c r="AA505" s="818"/>
      <c r="AB505" s="818"/>
      <c r="AC505" s="818"/>
    </row>
    <row r="506" s="756" customFormat="true" ht="75.6" hidden="false" customHeight="true" outlineLevel="0" collapsed="false">
      <c r="A506" s="546" t="s">
        <v>5034</v>
      </c>
      <c r="B506" s="620" t="s">
        <v>5035</v>
      </c>
      <c r="C506" s="532" t="s">
        <v>4504</v>
      </c>
      <c r="D506" s="532"/>
      <c r="E506" s="649"/>
      <c r="F506" s="532"/>
      <c r="G506" s="532"/>
      <c r="H506" s="532"/>
      <c r="I506" s="532" t="s">
        <v>380</v>
      </c>
      <c r="J506" s="660" t="s">
        <v>3569</v>
      </c>
      <c r="K506" s="460" t="s">
        <v>4691</v>
      </c>
      <c r="L506" s="460" t="s">
        <v>4692</v>
      </c>
      <c r="M506" s="812" t="s">
        <v>93</v>
      </c>
      <c r="N506" s="563" t="s">
        <v>4509</v>
      </c>
      <c r="O506" s="546"/>
      <c r="P506" s="546" t="s">
        <v>4802</v>
      </c>
      <c r="Q506" s="532" t="s">
        <v>85</v>
      </c>
      <c r="R506" s="546"/>
      <c r="S506" s="818"/>
      <c r="T506" s="818"/>
      <c r="U506" s="819"/>
      <c r="V506" s="819"/>
      <c r="W506" s="819"/>
      <c r="X506" s="818"/>
      <c r="Y506" s="818"/>
      <c r="Z506" s="818"/>
      <c r="AA506" s="818"/>
      <c r="AB506" s="818"/>
      <c r="AC506" s="818"/>
    </row>
    <row r="507" s="756" customFormat="true" ht="67.35" hidden="false" customHeight="true" outlineLevel="0" collapsed="false">
      <c r="A507" s="546" t="s">
        <v>5036</v>
      </c>
      <c r="B507" s="620" t="s">
        <v>5037</v>
      </c>
      <c r="C507" s="532" t="s">
        <v>4504</v>
      </c>
      <c r="D507" s="532"/>
      <c r="E507" s="649"/>
      <c r="F507" s="532"/>
      <c r="G507" s="532"/>
      <c r="H507" s="532"/>
      <c r="I507" s="532" t="s">
        <v>380</v>
      </c>
      <c r="J507" s="660" t="s">
        <v>3569</v>
      </c>
      <c r="K507" s="460" t="s">
        <v>4691</v>
      </c>
      <c r="L507" s="460" t="s">
        <v>4692</v>
      </c>
      <c r="M507" s="812" t="s">
        <v>93</v>
      </c>
      <c r="N507" s="563" t="s">
        <v>4509</v>
      </c>
      <c r="O507" s="546"/>
      <c r="P507" s="546" t="s">
        <v>4802</v>
      </c>
      <c r="Q507" s="532" t="s">
        <v>85</v>
      </c>
      <c r="R507" s="546"/>
      <c r="S507" s="818"/>
      <c r="T507" s="818"/>
      <c r="U507" s="819"/>
      <c r="V507" s="819"/>
      <c r="W507" s="819"/>
      <c r="X507" s="818"/>
      <c r="Y507" s="818"/>
      <c r="Z507" s="818"/>
      <c r="AA507" s="818"/>
      <c r="AB507" s="818"/>
      <c r="AC507" s="818"/>
    </row>
    <row r="508" s="756" customFormat="true" ht="112.35" hidden="false" customHeight="true" outlineLevel="0" collapsed="false">
      <c r="A508" s="546" t="s">
        <v>5038</v>
      </c>
      <c r="B508" s="620" t="s">
        <v>5039</v>
      </c>
      <c r="C508" s="532" t="s">
        <v>4504</v>
      </c>
      <c r="D508" s="532"/>
      <c r="E508" s="649"/>
      <c r="F508" s="532"/>
      <c r="G508" s="532"/>
      <c r="H508" s="532"/>
      <c r="I508" s="532" t="s">
        <v>598</v>
      </c>
      <c r="J508" s="660" t="s">
        <v>3569</v>
      </c>
      <c r="K508" s="460" t="s">
        <v>4691</v>
      </c>
      <c r="L508" s="460" t="s">
        <v>4692</v>
      </c>
      <c r="M508" s="812" t="s">
        <v>93</v>
      </c>
      <c r="N508" s="563" t="s">
        <v>4509</v>
      </c>
      <c r="O508" s="546"/>
      <c r="P508" s="546" t="s">
        <v>4802</v>
      </c>
      <c r="Q508" s="532" t="s">
        <v>85</v>
      </c>
      <c r="R508" s="546"/>
      <c r="S508" s="818"/>
      <c r="T508" s="818"/>
      <c r="U508" s="819"/>
      <c r="V508" s="819"/>
      <c r="W508" s="819"/>
      <c r="X508" s="818"/>
      <c r="Y508" s="818"/>
      <c r="Z508" s="818"/>
      <c r="AA508" s="818"/>
      <c r="AB508" s="818"/>
      <c r="AC508" s="818"/>
    </row>
    <row r="509" s="756" customFormat="true" ht="99" hidden="false" customHeight="true" outlineLevel="0" collapsed="false">
      <c r="A509" s="546" t="s">
        <v>5040</v>
      </c>
      <c r="B509" s="620" t="s">
        <v>5041</v>
      </c>
      <c r="C509" s="532" t="s">
        <v>4504</v>
      </c>
      <c r="D509" s="532"/>
      <c r="E509" s="649"/>
      <c r="F509" s="532"/>
      <c r="G509" s="532"/>
      <c r="H509" s="532"/>
      <c r="I509" s="532" t="s">
        <v>380</v>
      </c>
      <c r="J509" s="660" t="s">
        <v>3569</v>
      </c>
      <c r="K509" s="460" t="s">
        <v>4691</v>
      </c>
      <c r="L509" s="460" t="s">
        <v>4692</v>
      </c>
      <c r="M509" s="812" t="s">
        <v>93</v>
      </c>
      <c r="N509" s="563" t="s">
        <v>4509</v>
      </c>
      <c r="O509" s="546"/>
      <c r="P509" s="546" t="s">
        <v>4802</v>
      </c>
      <c r="Q509" s="532" t="s">
        <v>85</v>
      </c>
      <c r="R509" s="546"/>
      <c r="S509" s="818"/>
      <c r="T509" s="818"/>
      <c r="U509" s="819"/>
      <c r="V509" s="819"/>
      <c r="W509" s="819"/>
      <c r="X509" s="818"/>
      <c r="Y509" s="818"/>
      <c r="Z509" s="818"/>
      <c r="AA509" s="818"/>
      <c r="AB509" s="818"/>
      <c r="AC509" s="818"/>
    </row>
    <row r="510" s="756" customFormat="true" ht="103.7" hidden="false" customHeight="true" outlineLevel="0" collapsed="false">
      <c r="A510" s="546" t="s">
        <v>5042</v>
      </c>
      <c r="B510" s="620" t="s">
        <v>5043</v>
      </c>
      <c r="C510" s="532" t="s">
        <v>4504</v>
      </c>
      <c r="D510" s="532"/>
      <c r="E510" s="649"/>
      <c r="F510" s="532"/>
      <c r="G510" s="532"/>
      <c r="H510" s="532"/>
      <c r="I510" s="532" t="s">
        <v>380</v>
      </c>
      <c r="J510" s="660" t="s">
        <v>3569</v>
      </c>
      <c r="K510" s="460" t="s">
        <v>4691</v>
      </c>
      <c r="L510" s="460" t="s">
        <v>4692</v>
      </c>
      <c r="M510" s="812" t="s">
        <v>93</v>
      </c>
      <c r="N510" s="563" t="s">
        <v>4509</v>
      </c>
      <c r="O510" s="546"/>
      <c r="P510" s="546" t="s">
        <v>4802</v>
      </c>
      <c r="Q510" s="532" t="s">
        <v>85</v>
      </c>
      <c r="R510" s="546"/>
      <c r="S510" s="818"/>
      <c r="T510" s="818"/>
      <c r="U510" s="819"/>
      <c r="V510" s="819"/>
      <c r="W510" s="819"/>
      <c r="X510" s="818"/>
      <c r="Y510" s="818"/>
      <c r="Z510" s="818"/>
      <c r="AA510" s="818"/>
      <c r="AB510" s="818"/>
      <c r="AC510" s="818"/>
    </row>
    <row r="511" s="756" customFormat="true" ht="121.7" hidden="false" customHeight="true" outlineLevel="0" collapsed="false">
      <c r="A511" s="546" t="s">
        <v>5044</v>
      </c>
      <c r="B511" s="620" t="s">
        <v>5045</v>
      </c>
      <c r="C511" s="532" t="s">
        <v>4504</v>
      </c>
      <c r="D511" s="532"/>
      <c r="E511" s="649"/>
      <c r="F511" s="532"/>
      <c r="G511" s="532"/>
      <c r="H511" s="532"/>
      <c r="I511" s="532" t="s">
        <v>4757</v>
      </c>
      <c r="J511" s="660" t="s">
        <v>3569</v>
      </c>
      <c r="K511" s="460" t="s">
        <v>4691</v>
      </c>
      <c r="L511" s="460" t="s">
        <v>4692</v>
      </c>
      <c r="M511" s="812" t="s">
        <v>93</v>
      </c>
      <c r="N511" s="563" t="s">
        <v>4509</v>
      </c>
      <c r="O511" s="546"/>
      <c r="P511" s="546" t="s">
        <v>4802</v>
      </c>
      <c r="Q511" s="532" t="s">
        <v>85</v>
      </c>
      <c r="R511" s="546"/>
      <c r="S511" s="818"/>
      <c r="T511" s="818"/>
      <c r="U511" s="819"/>
      <c r="V511" s="819"/>
      <c r="W511" s="819"/>
      <c r="X511" s="818"/>
      <c r="Y511" s="818"/>
      <c r="Z511" s="818"/>
      <c r="AA511" s="818"/>
      <c r="AB511" s="818"/>
      <c r="AC511" s="818"/>
    </row>
    <row r="512" s="756" customFormat="true" ht="73.7" hidden="false" customHeight="true" outlineLevel="0" collapsed="false">
      <c r="A512" s="546" t="s">
        <v>5046</v>
      </c>
      <c r="B512" s="620" t="s">
        <v>5047</v>
      </c>
      <c r="C512" s="532" t="s">
        <v>4504</v>
      </c>
      <c r="D512" s="532"/>
      <c r="E512" s="649"/>
      <c r="F512" s="532"/>
      <c r="G512" s="532"/>
      <c r="H512" s="532"/>
      <c r="I512" s="532" t="s">
        <v>5048</v>
      </c>
      <c r="J512" s="660" t="s">
        <v>3569</v>
      </c>
      <c r="K512" s="460" t="s">
        <v>4691</v>
      </c>
      <c r="L512" s="460" t="s">
        <v>4692</v>
      </c>
      <c r="M512" s="812" t="s">
        <v>93</v>
      </c>
      <c r="N512" s="563" t="s">
        <v>4509</v>
      </c>
      <c r="O512" s="546"/>
      <c r="P512" s="546" t="s">
        <v>4802</v>
      </c>
      <c r="Q512" s="532" t="s">
        <v>85</v>
      </c>
      <c r="R512" s="546"/>
      <c r="S512" s="818"/>
      <c r="T512" s="818"/>
      <c r="U512" s="819"/>
      <c r="V512" s="819"/>
      <c r="W512" s="819"/>
      <c r="X512" s="818"/>
      <c r="Y512" s="818"/>
      <c r="Z512" s="818"/>
      <c r="AA512" s="818"/>
      <c r="AB512" s="818"/>
      <c r="AC512" s="818"/>
    </row>
    <row r="513" s="756" customFormat="true" ht="75" hidden="false" customHeight="true" outlineLevel="0" collapsed="false">
      <c r="A513" s="546" t="s">
        <v>5049</v>
      </c>
      <c r="B513" s="620" t="s">
        <v>5050</v>
      </c>
      <c r="C513" s="532" t="s">
        <v>4504</v>
      </c>
      <c r="D513" s="532"/>
      <c r="E513" s="649"/>
      <c r="F513" s="532"/>
      <c r="G513" s="532"/>
      <c r="H513" s="532"/>
      <c r="I513" s="532" t="s">
        <v>4757</v>
      </c>
      <c r="J513" s="660" t="s">
        <v>5051</v>
      </c>
      <c r="K513" s="460" t="s">
        <v>4691</v>
      </c>
      <c r="L513" s="460" t="s">
        <v>4692</v>
      </c>
      <c r="M513" s="812" t="s">
        <v>93</v>
      </c>
      <c r="N513" s="563" t="s">
        <v>4509</v>
      </c>
      <c r="O513" s="546"/>
      <c r="P513" s="546" t="s">
        <v>4802</v>
      </c>
      <c r="Q513" s="532" t="s">
        <v>85</v>
      </c>
      <c r="R513" s="546"/>
      <c r="S513" s="818"/>
      <c r="T513" s="818"/>
      <c r="U513" s="819"/>
      <c r="V513" s="819"/>
      <c r="W513" s="819"/>
      <c r="X513" s="818"/>
      <c r="Y513" s="818"/>
      <c r="Z513" s="818"/>
      <c r="AA513" s="818"/>
      <c r="AB513" s="818"/>
      <c r="AC513" s="818"/>
    </row>
    <row r="514" s="756" customFormat="true" ht="76.35" hidden="false" customHeight="true" outlineLevel="0" collapsed="false">
      <c r="A514" s="546" t="s">
        <v>5052</v>
      </c>
      <c r="B514" s="620" t="s">
        <v>5053</v>
      </c>
      <c r="C514" s="532" t="s">
        <v>4504</v>
      </c>
      <c r="D514" s="532"/>
      <c r="E514" s="649"/>
      <c r="F514" s="532"/>
      <c r="G514" s="532"/>
      <c r="H514" s="532"/>
      <c r="I514" s="532" t="s">
        <v>5048</v>
      </c>
      <c r="J514" s="660" t="s">
        <v>3569</v>
      </c>
      <c r="K514" s="460" t="s">
        <v>4691</v>
      </c>
      <c r="L514" s="460" t="s">
        <v>4692</v>
      </c>
      <c r="M514" s="812" t="s">
        <v>93</v>
      </c>
      <c r="N514" s="563" t="s">
        <v>4509</v>
      </c>
      <c r="O514" s="546"/>
      <c r="P514" s="546" t="s">
        <v>4802</v>
      </c>
      <c r="Q514" s="532" t="s">
        <v>85</v>
      </c>
      <c r="R514" s="546"/>
      <c r="S514" s="818"/>
      <c r="T514" s="818"/>
      <c r="U514" s="819"/>
      <c r="V514" s="819"/>
      <c r="W514" s="819"/>
      <c r="X514" s="818"/>
      <c r="Y514" s="818"/>
      <c r="Z514" s="818"/>
      <c r="AA514" s="818"/>
      <c r="AB514" s="818"/>
      <c r="AC514" s="818"/>
    </row>
    <row r="515" s="756" customFormat="true" ht="76.7" hidden="false" customHeight="true" outlineLevel="0" collapsed="false">
      <c r="A515" s="546" t="s">
        <v>5054</v>
      </c>
      <c r="B515" s="620" t="s">
        <v>5055</v>
      </c>
      <c r="C515" s="532" t="s">
        <v>4504</v>
      </c>
      <c r="D515" s="532"/>
      <c r="E515" s="649"/>
      <c r="F515" s="532"/>
      <c r="G515" s="532"/>
      <c r="H515" s="532"/>
      <c r="I515" s="532" t="s">
        <v>4757</v>
      </c>
      <c r="J515" s="660" t="s">
        <v>3569</v>
      </c>
      <c r="K515" s="460" t="s">
        <v>4691</v>
      </c>
      <c r="L515" s="460" t="s">
        <v>4692</v>
      </c>
      <c r="M515" s="812" t="s">
        <v>93</v>
      </c>
      <c r="N515" s="563" t="s">
        <v>4509</v>
      </c>
      <c r="O515" s="546"/>
      <c r="P515" s="546" t="s">
        <v>4802</v>
      </c>
      <c r="Q515" s="532" t="s">
        <v>85</v>
      </c>
      <c r="R515" s="546"/>
      <c r="S515" s="818"/>
      <c r="T515" s="818"/>
      <c r="U515" s="819"/>
      <c r="V515" s="819"/>
      <c r="W515" s="819"/>
      <c r="X515" s="818"/>
      <c r="Y515" s="818"/>
      <c r="Z515" s="818"/>
      <c r="AA515" s="818"/>
      <c r="AB515" s="818"/>
      <c r="AC515" s="818"/>
    </row>
    <row r="516" s="756" customFormat="true" ht="78" hidden="false" customHeight="true" outlineLevel="0" collapsed="false">
      <c r="A516" s="546" t="s">
        <v>5056</v>
      </c>
      <c r="B516" s="620" t="s">
        <v>5057</v>
      </c>
      <c r="C516" s="532" t="s">
        <v>4504</v>
      </c>
      <c r="D516" s="532"/>
      <c r="E516" s="649"/>
      <c r="F516" s="532"/>
      <c r="G516" s="532"/>
      <c r="H516" s="532"/>
      <c r="I516" s="532" t="s">
        <v>4757</v>
      </c>
      <c r="J516" s="660" t="s">
        <v>3569</v>
      </c>
      <c r="K516" s="460" t="s">
        <v>4691</v>
      </c>
      <c r="L516" s="460" t="s">
        <v>4692</v>
      </c>
      <c r="M516" s="812" t="s">
        <v>93</v>
      </c>
      <c r="N516" s="563" t="s">
        <v>4509</v>
      </c>
      <c r="O516" s="546"/>
      <c r="P516" s="546" t="s">
        <v>4802</v>
      </c>
      <c r="Q516" s="532" t="s">
        <v>85</v>
      </c>
      <c r="R516" s="546"/>
      <c r="S516" s="818"/>
      <c r="T516" s="818"/>
      <c r="U516" s="819"/>
      <c r="V516" s="819"/>
      <c r="W516" s="819"/>
      <c r="X516" s="818"/>
      <c r="Y516" s="818"/>
      <c r="Z516" s="818"/>
      <c r="AA516" s="818"/>
      <c r="AB516" s="818"/>
      <c r="AC516" s="818"/>
    </row>
    <row r="517" s="756" customFormat="true" ht="76.35" hidden="false" customHeight="true" outlineLevel="0" collapsed="false">
      <c r="A517" s="546" t="s">
        <v>5058</v>
      </c>
      <c r="B517" s="620" t="s">
        <v>5059</v>
      </c>
      <c r="C517" s="532" t="s">
        <v>4504</v>
      </c>
      <c r="D517" s="532"/>
      <c r="E517" s="649"/>
      <c r="F517" s="532"/>
      <c r="G517" s="532"/>
      <c r="H517" s="532"/>
      <c r="I517" s="532" t="s">
        <v>4757</v>
      </c>
      <c r="J517" s="660" t="s">
        <v>3569</v>
      </c>
      <c r="K517" s="460" t="s">
        <v>4691</v>
      </c>
      <c r="L517" s="460" t="s">
        <v>4692</v>
      </c>
      <c r="M517" s="812" t="s">
        <v>93</v>
      </c>
      <c r="N517" s="563" t="s">
        <v>4509</v>
      </c>
      <c r="O517" s="546"/>
      <c r="P517" s="546" t="s">
        <v>4802</v>
      </c>
      <c r="Q517" s="532" t="s">
        <v>85</v>
      </c>
      <c r="R517" s="546"/>
      <c r="S517" s="818"/>
      <c r="T517" s="818"/>
      <c r="U517" s="819"/>
      <c r="V517" s="819"/>
      <c r="W517" s="819"/>
      <c r="X517" s="818"/>
      <c r="Y517" s="818"/>
      <c r="Z517" s="818"/>
      <c r="AA517" s="818"/>
      <c r="AB517" s="818"/>
      <c r="AC517" s="818"/>
    </row>
    <row r="518" s="756" customFormat="true" ht="100.7" hidden="false" customHeight="true" outlineLevel="0" collapsed="false">
      <c r="A518" s="546" t="s">
        <v>5060</v>
      </c>
      <c r="B518" s="620" t="s">
        <v>5061</v>
      </c>
      <c r="C518" s="532" t="s">
        <v>4504</v>
      </c>
      <c r="D518" s="532"/>
      <c r="E518" s="649"/>
      <c r="F518" s="532"/>
      <c r="G518" s="532"/>
      <c r="H518" s="532"/>
      <c r="I518" s="532" t="s">
        <v>4757</v>
      </c>
      <c r="J518" s="660" t="s">
        <v>3569</v>
      </c>
      <c r="K518" s="460" t="s">
        <v>4691</v>
      </c>
      <c r="L518" s="460" t="s">
        <v>4692</v>
      </c>
      <c r="M518" s="812" t="s">
        <v>93</v>
      </c>
      <c r="N518" s="563" t="s">
        <v>4509</v>
      </c>
      <c r="O518" s="546"/>
      <c r="P518" s="546" t="s">
        <v>4802</v>
      </c>
      <c r="Q518" s="532" t="s">
        <v>85</v>
      </c>
      <c r="R518" s="546"/>
      <c r="S518" s="818"/>
      <c r="T518" s="818"/>
      <c r="U518" s="819"/>
      <c r="V518" s="819"/>
      <c r="W518" s="819"/>
      <c r="X518" s="818"/>
      <c r="Y518" s="818"/>
      <c r="Z518" s="818"/>
      <c r="AA518" s="818"/>
      <c r="AB518" s="818"/>
      <c r="AC518" s="818"/>
    </row>
    <row r="519" s="756" customFormat="true" ht="95.45" hidden="false" customHeight="true" outlineLevel="0" collapsed="false">
      <c r="A519" s="546" t="s">
        <v>5062</v>
      </c>
      <c r="B519" s="620" t="s">
        <v>5063</v>
      </c>
      <c r="C519" s="532" t="s">
        <v>4504</v>
      </c>
      <c r="D519" s="532"/>
      <c r="E519" s="649"/>
      <c r="F519" s="532"/>
      <c r="G519" s="532"/>
      <c r="H519" s="532"/>
      <c r="I519" s="532" t="s">
        <v>4757</v>
      </c>
      <c r="J519" s="660" t="s">
        <v>3569</v>
      </c>
      <c r="K519" s="460" t="s">
        <v>4691</v>
      </c>
      <c r="L519" s="460" t="s">
        <v>4692</v>
      </c>
      <c r="M519" s="812" t="s">
        <v>93</v>
      </c>
      <c r="N519" s="563" t="s">
        <v>4509</v>
      </c>
      <c r="O519" s="546"/>
      <c r="P519" s="546" t="s">
        <v>4802</v>
      </c>
      <c r="Q519" s="532" t="s">
        <v>85</v>
      </c>
      <c r="R519" s="546"/>
      <c r="S519" s="818"/>
      <c r="T519" s="818"/>
      <c r="U519" s="819"/>
      <c r="V519" s="819"/>
      <c r="W519" s="819"/>
      <c r="X519" s="818"/>
      <c r="Y519" s="818"/>
      <c r="Z519" s="818"/>
      <c r="AA519" s="818"/>
      <c r="AB519" s="818"/>
      <c r="AC519" s="818"/>
    </row>
    <row r="520" s="756" customFormat="true" ht="81.6" hidden="false" customHeight="true" outlineLevel="0" collapsed="false">
      <c r="A520" s="546" t="s">
        <v>5064</v>
      </c>
      <c r="B520" s="620" t="s">
        <v>5065</v>
      </c>
      <c r="C520" s="532" t="s">
        <v>4504</v>
      </c>
      <c r="D520" s="532"/>
      <c r="E520" s="649"/>
      <c r="F520" s="532"/>
      <c r="G520" s="532"/>
      <c r="H520" s="532"/>
      <c r="I520" s="532" t="s">
        <v>5048</v>
      </c>
      <c r="J520" s="660" t="s">
        <v>3569</v>
      </c>
      <c r="K520" s="460" t="s">
        <v>4691</v>
      </c>
      <c r="L520" s="460" t="s">
        <v>4692</v>
      </c>
      <c r="M520" s="812" t="s">
        <v>93</v>
      </c>
      <c r="N520" s="563" t="s">
        <v>4509</v>
      </c>
      <c r="O520" s="546"/>
      <c r="P520" s="546" t="s">
        <v>4802</v>
      </c>
      <c r="Q520" s="532" t="s">
        <v>85</v>
      </c>
      <c r="R520" s="546"/>
      <c r="S520" s="818"/>
      <c r="T520" s="818"/>
      <c r="U520" s="819"/>
      <c r="V520" s="819"/>
      <c r="W520" s="819"/>
      <c r="X520" s="818"/>
      <c r="Y520" s="818"/>
      <c r="Z520" s="818"/>
      <c r="AA520" s="818"/>
      <c r="AB520" s="818"/>
      <c r="AC520" s="818"/>
    </row>
    <row r="521" s="756" customFormat="true" ht="88.7" hidden="false" customHeight="true" outlineLevel="0" collapsed="false">
      <c r="A521" s="546" t="s">
        <v>5066</v>
      </c>
      <c r="B521" s="620" t="s">
        <v>5067</v>
      </c>
      <c r="C521" s="532" t="s">
        <v>4504</v>
      </c>
      <c r="D521" s="532"/>
      <c r="E521" s="649"/>
      <c r="F521" s="532"/>
      <c r="G521" s="532"/>
      <c r="H521" s="532"/>
      <c r="I521" s="532" t="s">
        <v>4757</v>
      </c>
      <c r="J521" s="660" t="s">
        <v>3569</v>
      </c>
      <c r="K521" s="460" t="s">
        <v>4691</v>
      </c>
      <c r="L521" s="460" t="s">
        <v>4692</v>
      </c>
      <c r="M521" s="812" t="s">
        <v>93</v>
      </c>
      <c r="N521" s="563" t="s">
        <v>4509</v>
      </c>
      <c r="O521" s="546"/>
      <c r="P521" s="546" t="s">
        <v>4802</v>
      </c>
      <c r="Q521" s="532" t="s">
        <v>85</v>
      </c>
      <c r="R521" s="546"/>
      <c r="S521" s="818"/>
      <c r="T521" s="818"/>
      <c r="U521" s="819"/>
      <c r="V521" s="819"/>
      <c r="W521" s="819"/>
      <c r="X521" s="818"/>
      <c r="Y521" s="818"/>
      <c r="Z521" s="818"/>
      <c r="AA521" s="818"/>
      <c r="AB521" s="818"/>
      <c r="AC521" s="818"/>
    </row>
    <row r="522" s="756" customFormat="true" ht="81" hidden="false" customHeight="true" outlineLevel="0" collapsed="false">
      <c r="A522" s="546" t="s">
        <v>5068</v>
      </c>
      <c r="B522" s="620" t="s">
        <v>5069</v>
      </c>
      <c r="C522" s="532" t="s">
        <v>4504</v>
      </c>
      <c r="D522" s="532"/>
      <c r="E522" s="649"/>
      <c r="F522" s="532"/>
      <c r="G522" s="532"/>
      <c r="H522" s="532"/>
      <c r="I522" s="532" t="s">
        <v>5048</v>
      </c>
      <c r="J522" s="660" t="s">
        <v>3569</v>
      </c>
      <c r="K522" s="460" t="s">
        <v>4691</v>
      </c>
      <c r="L522" s="460" t="s">
        <v>4692</v>
      </c>
      <c r="M522" s="812" t="s">
        <v>93</v>
      </c>
      <c r="N522" s="563" t="s">
        <v>4509</v>
      </c>
      <c r="O522" s="546"/>
      <c r="P522" s="546" t="s">
        <v>4802</v>
      </c>
      <c r="Q522" s="532" t="s">
        <v>85</v>
      </c>
      <c r="R522" s="546"/>
      <c r="S522" s="818"/>
      <c r="T522" s="818"/>
      <c r="U522" s="819"/>
      <c r="V522" s="819"/>
      <c r="W522" s="819"/>
      <c r="X522" s="818"/>
      <c r="Y522" s="818"/>
      <c r="Z522" s="818"/>
      <c r="AA522" s="818"/>
      <c r="AB522" s="818"/>
      <c r="AC522" s="818"/>
    </row>
    <row r="523" s="756" customFormat="true" ht="100.35" hidden="false" customHeight="true" outlineLevel="0" collapsed="false">
      <c r="A523" s="546" t="s">
        <v>5070</v>
      </c>
      <c r="B523" s="620" t="s">
        <v>5071</v>
      </c>
      <c r="C523" s="532" t="s">
        <v>4504</v>
      </c>
      <c r="D523" s="532"/>
      <c r="E523" s="649"/>
      <c r="F523" s="532"/>
      <c r="G523" s="532"/>
      <c r="H523" s="532"/>
      <c r="I523" s="532" t="s">
        <v>4757</v>
      </c>
      <c r="J523" s="660" t="s">
        <v>3569</v>
      </c>
      <c r="K523" s="460" t="s">
        <v>4691</v>
      </c>
      <c r="L523" s="460" t="s">
        <v>4692</v>
      </c>
      <c r="M523" s="812" t="s">
        <v>93</v>
      </c>
      <c r="N523" s="563" t="s">
        <v>4509</v>
      </c>
      <c r="O523" s="546"/>
      <c r="P523" s="546" t="s">
        <v>4873</v>
      </c>
      <c r="Q523" s="532" t="s">
        <v>85</v>
      </c>
      <c r="R523" s="546"/>
      <c r="S523" s="818"/>
      <c r="T523" s="818"/>
      <c r="U523" s="819"/>
      <c r="V523" s="819"/>
      <c r="W523" s="819"/>
      <c r="X523" s="818"/>
      <c r="Y523" s="818"/>
      <c r="Z523" s="818"/>
      <c r="AA523" s="818"/>
      <c r="AB523" s="818"/>
      <c r="AC523" s="818"/>
    </row>
    <row r="524" s="756" customFormat="true" ht="90.6" hidden="false" customHeight="true" outlineLevel="0" collapsed="false">
      <c r="A524" s="546" t="s">
        <v>5072</v>
      </c>
      <c r="B524" s="620" t="s">
        <v>5073</v>
      </c>
      <c r="C524" s="532" t="s">
        <v>4504</v>
      </c>
      <c r="D524" s="532"/>
      <c r="E524" s="649"/>
      <c r="F524" s="532"/>
      <c r="G524" s="532"/>
      <c r="H524" s="532"/>
      <c r="I524" s="532" t="s">
        <v>5048</v>
      </c>
      <c r="J524" s="660" t="s">
        <v>3569</v>
      </c>
      <c r="K524" s="460" t="s">
        <v>4691</v>
      </c>
      <c r="L524" s="460" t="s">
        <v>4692</v>
      </c>
      <c r="M524" s="812" t="s">
        <v>93</v>
      </c>
      <c r="N524" s="563" t="s">
        <v>4509</v>
      </c>
      <c r="O524" s="546"/>
      <c r="P524" s="546" t="s">
        <v>4823</v>
      </c>
      <c r="Q524" s="532" t="s">
        <v>85</v>
      </c>
      <c r="R524" s="546"/>
      <c r="S524" s="818"/>
      <c r="T524" s="818"/>
      <c r="U524" s="819"/>
      <c r="V524" s="819"/>
      <c r="W524" s="819"/>
      <c r="X524" s="818"/>
      <c r="Y524" s="818"/>
      <c r="Z524" s="818"/>
      <c r="AA524" s="818"/>
      <c r="AB524" s="818"/>
      <c r="AC524" s="818"/>
    </row>
    <row r="525" s="756" customFormat="true" ht="103.7" hidden="false" customHeight="true" outlineLevel="0" collapsed="false">
      <c r="A525" s="546" t="s">
        <v>5074</v>
      </c>
      <c r="B525" s="620" t="s">
        <v>5075</v>
      </c>
      <c r="C525" s="532" t="s">
        <v>4504</v>
      </c>
      <c r="D525" s="532"/>
      <c r="E525" s="649"/>
      <c r="F525" s="532"/>
      <c r="G525" s="532"/>
      <c r="H525" s="532"/>
      <c r="I525" s="660" t="s">
        <v>5076</v>
      </c>
      <c r="J525" s="532" t="s">
        <v>4506</v>
      </c>
      <c r="K525" s="460" t="s">
        <v>4691</v>
      </c>
      <c r="L525" s="460" t="s">
        <v>5077</v>
      </c>
      <c r="M525" s="812" t="s">
        <v>93</v>
      </c>
      <c r="N525" s="563" t="s">
        <v>4509</v>
      </c>
      <c r="O525" s="546"/>
      <c r="P525" s="546" t="s">
        <v>4693</v>
      </c>
      <c r="Q525" s="532" t="s">
        <v>85</v>
      </c>
      <c r="R525" s="546"/>
      <c r="S525" s="818"/>
      <c r="T525" s="818"/>
      <c r="U525" s="819"/>
      <c r="V525" s="819"/>
      <c r="W525" s="819"/>
      <c r="X525" s="818"/>
      <c r="Y525" s="818"/>
      <c r="Z525" s="818"/>
      <c r="AA525" s="818"/>
      <c r="AB525" s="818"/>
      <c r="AC525" s="818"/>
    </row>
    <row r="526" s="756" customFormat="true" ht="102" hidden="false" customHeight="true" outlineLevel="0" collapsed="false">
      <c r="A526" s="546" t="s">
        <v>5078</v>
      </c>
      <c r="B526" s="620" t="s">
        <v>5079</v>
      </c>
      <c r="C526" s="532" t="s">
        <v>4504</v>
      </c>
      <c r="D526" s="532"/>
      <c r="E526" s="649"/>
      <c r="F526" s="532"/>
      <c r="G526" s="532"/>
      <c r="H526" s="532"/>
      <c r="I526" s="660" t="s">
        <v>1421</v>
      </c>
      <c r="J526" s="532" t="s">
        <v>4506</v>
      </c>
      <c r="K526" s="460" t="s">
        <v>4691</v>
      </c>
      <c r="L526" s="460" t="s">
        <v>5077</v>
      </c>
      <c r="M526" s="812" t="s">
        <v>93</v>
      </c>
      <c r="N526" s="563" t="s">
        <v>4509</v>
      </c>
      <c r="O526" s="546"/>
      <c r="P526" s="546" t="s">
        <v>4693</v>
      </c>
      <c r="Q526" s="532" t="s">
        <v>85</v>
      </c>
      <c r="R526" s="546"/>
      <c r="S526" s="818"/>
      <c r="T526" s="818"/>
      <c r="U526" s="819"/>
      <c r="V526" s="819"/>
      <c r="W526" s="819"/>
      <c r="X526" s="818"/>
      <c r="Y526" s="818"/>
      <c r="Z526" s="818"/>
      <c r="AA526" s="818"/>
      <c r="AB526" s="818"/>
      <c r="AC526" s="818"/>
    </row>
    <row r="527" s="756" customFormat="true" ht="95.45" hidden="false" customHeight="true" outlineLevel="0" collapsed="false">
      <c r="A527" s="546" t="s">
        <v>5080</v>
      </c>
      <c r="B527" s="620" t="s">
        <v>5081</v>
      </c>
      <c r="C527" s="532" t="s">
        <v>4504</v>
      </c>
      <c r="D527" s="532"/>
      <c r="E527" s="649"/>
      <c r="F527" s="532"/>
      <c r="G527" s="532"/>
      <c r="H527" s="532"/>
      <c r="I527" s="660" t="s">
        <v>1421</v>
      </c>
      <c r="J527" s="532" t="s">
        <v>4506</v>
      </c>
      <c r="K527" s="460" t="s">
        <v>4691</v>
      </c>
      <c r="L527" s="460" t="s">
        <v>5077</v>
      </c>
      <c r="M527" s="812" t="s">
        <v>93</v>
      </c>
      <c r="N527" s="563" t="s">
        <v>4509</v>
      </c>
      <c r="O527" s="546"/>
      <c r="P527" s="546" t="s">
        <v>4693</v>
      </c>
      <c r="Q527" s="532" t="s">
        <v>85</v>
      </c>
      <c r="R527" s="546"/>
      <c r="S527" s="818"/>
      <c r="T527" s="818"/>
      <c r="U527" s="819"/>
      <c r="V527" s="819"/>
      <c r="W527" s="819"/>
      <c r="X527" s="818"/>
      <c r="Y527" s="818"/>
      <c r="Z527" s="818"/>
      <c r="AA527" s="818"/>
      <c r="AB527" s="818"/>
      <c r="AC527" s="818"/>
    </row>
    <row r="528" s="756" customFormat="true" ht="102" hidden="false" customHeight="true" outlineLevel="0" collapsed="false">
      <c r="A528" s="546" t="s">
        <v>5082</v>
      </c>
      <c r="B528" s="620" t="s">
        <v>5083</v>
      </c>
      <c r="C528" s="532" t="s">
        <v>4504</v>
      </c>
      <c r="D528" s="532"/>
      <c r="E528" s="649"/>
      <c r="F528" s="532"/>
      <c r="G528" s="532"/>
      <c r="H528" s="532"/>
      <c r="I528" s="828" t="s">
        <v>5084</v>
      </c>
      <c r="J528" s="532" t="s">
        <v>4506</v>
      </c>
      <c r="K528" s="460" t="s">
        <v>4691</v>
      </c>
      <c r="L528" s="460" t="s">
        <v>5077</v>
      </c>
      <c r="M528" s="812" t="s">
        <v>93</v>
      </c>
      <c r="N528" s="563" t="s">
        <v>4509</v>
      </c>
      <c r="O528" s="546"/>
      <c r="P528" s="546" t="s">
        <v>4693</v>
      </c>
      <c r="Q528" s="532" t="s">
        <v>85</v>
      </c>
      <c r="R528" s="546"/>
      <c r="S528" s="818"/>
      <c r="T528" s="818"/>
      <c r="U528" s="819"/>
      <c r="V528" s="819"/>
      <c r="W528" s="819"/>
      <c r="X528" s="818"/>
      <c r="Y528" s="818"/>
      <c r="Z528" s="818"/>
      <c r="AA528" s="818"/>
      <c r="AB528" s="818"/>
      <c r="AC528" s="818"/>
    </row>
    <row r="529" s="756" customFormat="true" ht="107.45" hidden="false" customHeight="true" outlineLevel="0" collapsed="false">
      <c r="A529" s="546" t="s">
        <v>5085</v>
      </c>
      <c r="B529" s="620" t="s">
        <v>5086</v>
      </c>
      <c r="C529" s="532" t="s">
        <v>4504</v>
      </c>
      <c r="D529" s="532"/>
      <c r="E529" s="649"/>
      <c r="F529" s="532"/>
      <c r="G529" s="532"/>
      <c r="H529" s="532"/>
      <c r="I529" s="828" t="s">
        <v>5084</v>
      </c>
      <c r="J529" s="532" t="s">
        <v>4506</v>
      </c>
      <c r="K529" s="460" t="s">
        <v>4691</v>
      </c>
      <c r="L529" s="460" t="s">
        <v>5077</v>
      </c>
      <c r="M529" s="812" t="s">
        <v>93</v>
      </c>
      <c r="N529" s="563" t="s">
        <v>4509</v>
      </c>
      <c r="O529" s="546"/>
      <c r="P529" s="546" t="s">
        <v>4772</v>
      </c>
      <c r="Q529" s="532" t="s">
        <v>85</v>
      </c>
      <c r="R529" s="546"/>
      <c r="S529" s="818"/>
      <c r="T529" s="818"/>
      <c r="U529" s="819"/>
      <c r="V529" s="819"/>
      <c r="W529" s="819"/>
      <c r="X529" s="818"/>
      <c r="Y529" s="818"/>
      <c r="Z529" s="818"/>
      <c r="AA529" s="818"/>
      <c r="AB529" s="818"/>
      <c r="AC529" s="818"/>
    </row>
    <row r="530" s="756" customFormat="true" ht="90.6" hidden="false" customHeight="true" outlineLevel="0" collapsed="false">
      <c r="A530" s="546" t="s">
        <v>5087</v>
      </c>
      <c r="B530" s="620" t="s">
        <v>5088</v>
      </c>
      <c r="C530" s="532" t="s">
        <v>4504</v>
      </c>
      <c r="D530" s="532"/>
      <c r="E530" s="649"/>
      <c r="F530" s="532"/>
      <c r="G530" s="532"/>
      <c r="H530" s="532"/>
      <c r="I530" s="660" t="s">
        <v>5089</v>
      </c>
      <c r="J530" s="532" t="s">
        <v>4506</v>
      </c>
      <c r="K530" s="460" t="s">
        <v>4691</v>
      </c>
      <c r="L530" s="460" t="s">
        <v>5077</v>
      </c>
      <c r="M530" s="812" t="s">
        <v>93</v>
      </c>
      <c r="N530" s="563" t="s">
        <v>4509</v>
      </c>
      <c r="O530" s="546"/>
      <c r="P530" s="546" t="s">
        <v>4772</v>
      </c>
      <c r="Q530" s="532" t="s">
        <v>85</v>
      </c>
      <c r="R530" s="546"/>
      <c r="S530" s="818"/>
      <c r="T530" s="818"/>
      <c r="U530" s="819"/>
      <c r="V530" s="819"/>
      <c r="W530" s="819"/>
      <c r="X530" s="818"/>
      <c r="Y530" s="818"/>
      <c r="Z530" s="818"/>
      <c r="AA530" s="818"/>
      <c r="AB530" s="818"/>
      <c r="AC530" s="818"/>
    </row>
    <row r="531" s="756" customFormat="true" ht="103.7" hidden="false" customHeight="true" outlineLevel="0" collapsed="false">
      <c r="A531" s="546" t="s">
        <v>5090</v>
      </c>
      <c r="B531" s="620" t="s">
        <v>5091</v>
      </c>
      <c r="C531" s="532" t="s">
        <v>4504</v>
      </c>
      <c r="D531" s="532"/>
      <c r="E531" s="649"/>
      <c r="F531" s="532"/>
      <c r="G531" s="532"/>
      <c r="H531" s="532"/>
      <c r="I531" s="660" t="s">
        <v>5092</v>
      </c>
      <c r="J531" s="532" t="s">
        <v>4506</v>
      </c>
      <c r="K531" s="460" t="s">
        <v>4691</v>
      </c>
      <c r="L531" s="460" t="s">
        <v>5077</v>
      </c>
      <c r="M531" s="812" t="s">
        <v>93</v>
      </c>
      <c r="N531" s="563" t="s">
        <v>4509</v>
      </c>
      <c r="O531" s="546"/>
      <c r="P531" s="546" t="s">
        <v>4772</v>
      </c>
      <c r="Q531" s="532" t="s">
        <v>85</v>
      </c>
      <c r="R531" s="546"/>
      <c r="S531" s="818"/>
      <c r="T531" s="818"/>
      <c r="U531" s="819"/>
      <c r="V531" s="819"/>
      <c r="W531" s="819"/>
      <c r="X531" s="818"/>
      <c r="Y531" s="818"/>
      <c r="Z531" s="818"/>
      <c r="AA531" s="818"/>
      <c r="AB531" s="818"/>
      <c r="AC531" s="818"/>
    </row>
    <row r="532" s="756" customFormat="true" ht="64.35" hidden="false" customHeight="true" outlineLevel="0" collapsed="false">
      <c r="A532" s="546" t="s">
        <v>5093</v>
      </c>
      <c r="B532" s="620" t="s">
        <v>5094</v>
      </c>
      <c r="C532" s="532" t="s">
        <v>4504</v>
      </c>
      <c r="D532" s="532"/>
      <c r="E532" s="649"/>
      <c r="F532" s="532"/>
      <c r="G532" s="532"/>
      <c r="H532" s="532"/>
      <c r="I532" s="660" t="s">
        <v>1421</v>
      </c>
      <c r="J532" s="532" t="s">
        <v>4506</v>
      </c>
      <c r="K532" s="460" t="s">
        <v>4691</v>
      </c>
      <c r="L532" s="460" t="s">
        <v>5077</v>
      </c>
      <c r="M532" s="812" t="s">
        <v>93</v>
      </c>
      <c r="N532" s="563" t="s">
        <v>4509</v>
      </c>
      <c r="O532" s="546"/>
      <c r="P532" s="546" t="s">
        <v>4693</v>
      </c>
      <c r="Q532" s="532" t="s">
        <v>85</v>
      </c>
      <c r="R532" s="546"/>
      <c r="S532" s="818"/>
      <c r="T532" s="818"/>
      <c r="U532" s="819"/>
      <c r="V532" s="819"/>
      <c r="W532" s="819"/>
      <c r="X532" s="818"/>
      <c r="Y532" s="818"/>
      <c r="Z532" s="818"/>
      <c r="AA532" s="818"/>
      <c r="AB532" s="818"/>
      <c r="AC532" s="818"/>
    </row>
    <row r="533" s="756" customFormat="true" ht="99.6" hidden="false" customHeight="true" outlineLevel="0" collapsed="false">
      <c r="A533" s="546" t="s">
        <v>5095</v>
      </c>
      <c r="B533" s="620" t="s">
        <v>5096</v>
      </c>
      <c r="C533" s="532" t="s">
        <v>4504</v>
      </c>
      <c r="D533" s="532"/>
      <c r="E533" s="649"/>
      <c r="F533" s="532"/>
      <c r="G533" s="532"/>
      <c r="H533" s="532"/>
      <c r="I533" s="660" t="s">
        <v>5097</v>
      </c>
      <c r="J533" s="532" t="s">
        <v>4506</v>
      </c>
      <c r="K533" s="460" t="s">
        <v>4691</v>
      </c>
      <c r="L533" s="460" t="s">
        <v>5077</v>
      </c>
      <c r="M533" s="812" t="s">
        <v>93</v>
      </c>
      <c r="N533" s="563" t="s">
        <v>4509</v>
      </c>
      <c r="O533" s="546"/>
      <c r="P533" s="546" t="s">
        <v>4693</v>
      </c>
      <c r="Q533" s="532" t="s">
        <v>85</v>
      </c>
      <c r="R533" s="546"/>
      <c r="S533" s="818"/>
      <c r="T533" s="818"/>
      <c r="U533" s="819"/>
      <c r="V533" s="819"/>
      <c r="W533" s="819"/>
      <c r="X533" s="818"/>
      <c r="Y533" s="818"/>
      <c r="Z533" s="818"/>
      <c r="AA533" s="818"/>
      <c r="AB533" s="818"/>
      <c r="AC533" s="818"/>
    </row>
    <row r="534" s="756" customFormat="true" ht="108.6" hidden="false" customHeight="true" outlineLevel="0" collapsed="false">
      <c r="A534" s="546" t="s">
        <v>5098</v>
      </c>
      <c r="B534" s="620" t="s">
        <v>5099</v>
      </c>
      <c r="C534" s="532" t="s">
        <v>4504</v>
      </c>
      <c r="D534" s="532"/>
      <c r="E534" s="649"/>
      <c r="F534" s="532"/>
      <c r="G534" s="532"/>
      <c r="H534" s="532"/>
      <c r="I534" s="660" t="s">
        <v>1421</v>
      </c>
      <c r="J534" s="532" t="s">
        <v>4506</v>
      </c>
      <c r="K534" s="460" t="s">
        <v>4691</v>
      </c>
      <c r="L534" s="460" t="s">
        <v>5077</v>
      </c>
      <c r="M534" s="812" t="s">
        <v>93</v>
      </c>
      <c r="N534" s="563" t="s">
        <v>4509</v>
      </c>
      <c r="O534" s="546"/>
      <c r="P534" s="546" t="s">
        <v>4693</v>
      </c>
      <c r="Q534" s="532" t="s">
        <v>85</v>
      </c>
      <c r="R534" s="546"/>
      <c r="S534" s="818"/>
      <c r="T534" s="818"/>
      <c r="U534" s="819"/>
      <c r="V534" s="819"/>
      <c r="W534" s="819"/>
      <c r="X534" s="818"/>
      <c r="Y534" s="818"/>
      <c r="Z534" s="818"/>
      <c r="AA534" s="818"/>
      <c r="AB534" s="818"/>
      <c r="AC534" s="818"/>
    </row>
    <row r="535" s="756" customFormat="true" ht="113.45" hidden="false" customHeight="true" outlineLevel="0" collapsed="false">
      <c r="A535" s="546" t="s">
        <v>5100</v>
      </c>
      <c r="B535" s="620" t="s">
        <v>5101</v>
      </c>
      <c r="C535" s="532" t="s">
        <v>4504</v>
      </c>
      <c r="D535" s="532"/>
      <c r="E535" s="649"/>
      <c r="F535" s="532"/>
      <c r="G535" s="532"/>
      <c r="H535" s="532"/>
      <c r="I535" s="660" t="s">
        <v>1421</v>
      </c>
      <c r="J535" s="532" t="s">
        <v>4506</v>
      </c>
      <c r="K535" s="460" t="s">
        <v>4691</v>
      </c>
      <c r="L535" s="460" t="s">
        <v>5077</v>
      </c>
      <c r="M535" s="812" t="s">
        <v>93</v>
      </c>
      <c r="N535" s="563" t="s">
        <v>4509</v>
      </c>
      <c r="O535" s="546"/>
      <c r="P535" s="546" t="s">
        <v>4693</v>
      </c>
      <c r="Q535" s="532" t="s">
        <v>85</v>
      </c>
      <c r="R535" s="546"/>
      <c r="S535" s="818"/>
      <c r="T535" s="818"/>
      <c r="U535" s="819"/>
      <c r="V535" s="819"/>
      <c r="W535" s="819"/>
      <c r="X535" s="818"/>
      <c r="Y535" s="818"/>
      <c r="Z535" s="818"/>
      <c r="AA535" s="818"/>
      <c r="AB535" s="818"/>
      <c r="AC535" s="818"/>
    </row>
    <row r="536" s="756" customFormat="true" ht="123.6" hidden="false" customHeight="true" outlineLevel="0" collapsed="false">
      <c r="A536" s="546" t="s">
        <v>5102</v>
      </c>
      <c r="B536" s="620" t="s">
        <v>5103</v>
      </c>
      <c r="C536" s="532" t="s">
        <v>4504</v>
      </c>
      <c r="D536" s="532"/>
      <c r="E536" s="649"/>
      <c r="F536" s="532"/>
      <c r="G536" s="532"/>
      <c r="H536" s="532"/>
      <c r="I536" s="660" t="s">
        <v>5076</v>
      </c>
      <c r="J536" s="532" t="s">
        <v>4506</v>
      </c>
      <c r="K536" s="460" t="s">
        <v>4691</v>
      </c>
      <c r="L536" s="460" t="s">
        <v>5077</v>
      </c>
      <c r="M536" s="812" t="s">
        <v>93</v>
      </c>
      <c r="N536" s="563" t="s">
        <v>4509</v>
      </c>
      <c r="O536" s="546"/>
      <c r="P536" s="546" t="s">
        <v>4693</v>
      </c>
      <c r="Q536" s="532" t="s">
        <v>85</v>
      </c>
      <c r="R536" s="546"/>
      <c r="S536" s="818"/>
      <c r="T536" s="818"/>
      <c r="U536" s="819"/>
      <c r="V536" s="819"/>
      <c r="W536" s="819"/>
      <c r="X536" s="818"/>
      <c r="Y536" s="818"/>
      <c r="Z536" s="818"/>
      <c r="AA536" s="818"/>
      <c r="AB536" s="818"/>
      <c r="AC536" s="818"/>
    </row>
    <row r="537" s="756" customFormat="true" ht="96.6" hidden="false" customHeight="true" outlineLevel="0" collapsed="false">
      <c r="A537" s="546" t="s">
        <v>5104</v>
      </c>
      <c r="B537" s="620" t="s">
        <v>5105</v>
      </c>
      <c r="C537" s="532" t="s">
        <v>4504</v>
      </c>
      <c r="D537" s="532"/>
      <c r="E537" s="649"/>
      <c r="F537" s="532"/>
      <c r="G537" s="532"/>
      <c r="H537" s="532"/>
      <c r="I537" s="660" t="s">
        <v>5076</v>
      </c>
      <c r="J537" s="532" t="s">
        <v>4506</v>
      </c>
      <c r="K537" s="460" t="s">
        <v>4691</v>
      </c>
      <c r="L537" s="460" t="s">
        <v>5077</v>
      </c>
      <c r="M537" s="812" t="s">
        <v>93</v>
      </c>
      <c r="N537" s="563" t="s">
        <v>4509</v>
      </c>
      <c r="O537" s="546"/>
      <c r="P537" s="546" t="s">
        <v>4901</v>
      </c>
      <c r="Q537" s="532" t="s">
        <v>85</v>
      </c>
      <c r="R537" s="546"/>
      <c r="S537" s="818"/>
      <c r="T537" s="818"/>
      <c r="U537" s="819"/>
      <c r="V537" s="819"/>
      <c r="W537" s="819"/>
      <c r="X537" s="818"/>
      <c r="Y537" s="818"/>
      <c r="Z537" s="818"/>
      <c r="AA537" s="818"/>
      <c r="AB537" s="818"/>
      <c r="AC537" s="818"/>
    </row>
    <row r="538" s="756" customFormat="true" ht="102" hidden="false" customHeight="true" outlineLevel="0" collapsed="false">
      <c r="A538" s="546" t="s">
        <v>5106</v>
      </c>
      <c r="B538" s="620" t="s">
        <v>5107</v>
      </c>
      <c r="C538" s="532" t="s">
        <v>4504</v>
      </c>
      <c r="D538" s="532"/>
      <c r="E538" s="649"/>
      <c r="F538" s="532"/>
      <c r="G538" s="532"/>
      <c r="H538" s="532"/>
      <c r="I538" s="660" t="s">
        <v>1421</v>
      </c>
      <c r="J538" s="532" t="s">
        <v>4506</v>
      </c>
      <c r="K538" s="460" t="s">
        <v>4691</v>
      </c>
      <c r="L538" s="460" t="s">
        <v>5077</v>
      </c>
      <c r="M538" s="812" t="s">
        <v>93</v>
      </c>
      <c r="N538" s="563" t="s">
        <v>4509</v>
      </c>
      <c r="O538" s="546"/>
      <c r="P538" s="546" t="s">
        <v>4693</v>
      </c>
      <c r="Q538" s="532" t="s">
        <v>85</v>
      </c>
      <c r="R538" s="546"/>
      <c r="S538" s="818"/>
      <c r="T538" s="818"/>
      <c r="U538" s="819"/>
      <c r="V538" s="819"/>
      <c r="W538" s="819"/>
      <c r="X538" s="818"/>
      <c r="Y538" s="818"/>
      <c r="Z538" s="818"/>
      <c r="AA538" s="818"/>
      <c r="AB538" s="818"/>
      <c r="AC538" s="818"/>
    </row>
    <row r="539" s="756" customFormat="true" ht="93.6" hidden="false" customHeight="true" outlineLevel="0" collapsed="false">
      <c r="A539" s="546" t="s">
        <v>5108</v>
      </c>
      <c r="B539" s="639" t="s">
        <v>5109</v>
      </c>
      <c r="C539" s="460" t="s">
        <v>4504</v>
      </c>
      <c r="D539" s="532"/>
      <c r="E539" s="649"/>
      <c r="F539" s="532"/>
      <c r="G539" s="532"/>
      <c r="H539" s="532"/>
      <c r="I539" s="829" t="s">
        <v>1421</v>
      </c>
      <c r="J539" s="460" t="s">
        <v>4506</v>
      </c>
      <c r="K539" s="460" t="s">
        <v>4691</v>
      </c>
      <c r="L539" s="460" t="s">
        <v>5077</v>
      </c>
      <c r="M539" s="812" t="s">
        <v>93</v>
      </c>
      <c r="N539" s="563" t="s">
        <v>4509</v>
      </c>
      <c r="O539" s="546"/>
      <c r="P539" s="546" t="s">
        <v>4693</v>
      </c>
      <c r="Q539" s="532" t="s">
        <v>85</v>
      </c>
      <c r="R539" s="546"/>
      <c r="S539" s="818"/>
      <c r="T539" s="818"/>
      <c r="U539" s="819"/>
      <c r="V539" s="819"/>
      <c r="W539" s="819"/>
      <c r="X539" s="818"/>
      <c r="Y539" s="818"/>
      <c r="Z539" s="818"/>
      <c r="AA539" s="818"/>
      <c r="AB539" s="818"/>
      <c r="AC539" s="818"/>
    </row>
    <row r="540" s="756" customFormat="true" ht="93" hidden="false" customHeight="true" outlineLevel="0" collapsed="false">
      <c r="A540" s="546" t="s">
        <v>5110</v>
      </c>
      <c r="B540" s="620" t="s">
        <v>5111</v>
      </c>
      <c r="C540" s="532" t="s">
        <v>4504</v>
      </c>
      <c r="D540" s="532"/>
      <c r="E540" s="649"/>
      <c r="F540" s="532"/>
      <c r="G540" s="532"/>
      <c r="H540" s="532"/>
      <c r="I540" s="828" t="s">
        <v>5084</v>
      </c>
      <c r="J540" s="532" t="s">
        <v>4506</v>
      </c>
      <c r="K540" s="460" t="s">
        <v>4691</v>
      </c>
      <c r="L540" s="460" t="s">
        <v>5077</v>
      </c>
      <c r="M540" s="812" t="s">
        <v>93</v>
      </c>
      <c r="N540" s="563" t="s">
        <v>4509</v>
      </c>
      <c r="O540" s="546"/>
      <c r="P540" s="546" t="s">
        <v>4693</v>
      </c>
      <c r="Q540" s="532" t="s">
        <v>85</v>
      </c>
      <c r="R540" s="546"/>
      <c r="S540" s="818"/>
      <c r="T540" s="818"/>
      <c r="U540" s="819"/>
      <c r="V540" s="819"/>
      <c r="W540" s="819"/>
      <c r="X540" s="818"/>
      <c r="Y540" s="818"/>
      <c r="Z540" s="818"/>
      <c r="AA540" s="818"/>
      <c r="AB540" s="818"/>
      <c r="AC540" s="818"/>
    </row>
    <row r="541" s="756" customFormat="true" ht="101.45" hidden="false" customHeight="true" outlineLevel="0" collapsed="false">
      <c r="A541" s="546" t="s">
        <v>5112</v>
      </c>
      <c r="B541" s="620" t="s">
        <v>5113</v>
      </c>
      <c r="C541" s="532" t="s">
        <v>4504</v>
      </c>
      <c r="D541" s="532"/>
      <c r="E541" s="649"/>
      <c r="F541" s="532"/>
      <c r="G541" s="532"/>
      <c r="H541" s="532"/>
      <c r="I541" s="828" t="s">
        <v>5084</v>
      </c>
      <c r="J541" s="532" t="s">
        <v>4506</v>
      </c>
      <c r="K541" s="460" t="s">
        <v>4691</v>
      </c>
      <c r="L541" s="460" t="s">
        <v>5077</v>
      </c>
      <c r="M541" s="812" t="s">
        <v>93</v>
      </c>
      <c r="N541" s="563" t="s">
        <v>4509</v>
      </c>
      <c r="O541" s="546"/>
      <c r="P541" s="546" t="s">
        <v>4693</v>
      </c>
      <c r="Q541" s="532" t="s">
        <v>85</v>
      </c>
      <c r="R541" s="546"/>
      <c r="S541" s="818"/>
      <c r="T541" s="818"/>
      <c r="U541" s="819"/>
      <c r="V541" s="819"/>
      <c r="W541" s="819"/>
      <c r="X541" s="818"/>
      <c r="Y541" s="818"/>
      <c r="Z541" s="818"/>
      <c r="AA541" s="818"/>
      <c r="AB541" s="818"/>
      <c r="AC541" s="818"/>
    </row>
    <row r="542" s="756" customFormat="true" ht="88.35" hidden="false" customHeight="true" outlineLevel="0" collapsed="false">
      <c r="A542" s="546" t="s">
        <v>5114</v>
      </c>
      <c r="B542" s="620" t="s">
        <v>5115</v>
      </c>
      <c r="C542" s="532" t="s">
        <v>4504</v>
      </c>
      <c r="D542" s="532"/>
      <c r="E542" s="649"/>
      <c r="F542" s="532"/>
      <c r="G542" s="532"/>
      <c r="H542" s="532"/>
      <c r="I542" s="828" t="s">
        <v>5084</v>
      </c>
      <c r="J542" s="532" t="s">
        <v>4506</v>
      </c>
      <c r="K542" s="460" t="s">
        <v>4691</v>
      </c>
      <c r="L542" s="460" t="s">
        <v>5077</v>
      </c>
      <c r="M542" s="812" t="s">
        <v>93</v>
      </c>
      <c r="N542" s="563" t="s">
        <v>4509</v>
      </c>
      <c r="O542" s="546"/>
      <c r="P542" s="546" t="s">
        <v>4693</v>
      </c>
      <c r="Q542" s="532" t="s">
        <v>85</v>
      </c>
      <c r="R542" s="546"/>
      <c r="S542" s="818"/>
      <c r="T542" s="818"/>
      <c r="U542" s="819"/>
      <c r="V542" s="819"/>
      <c r="W542" s="819"/>
      <c r="X542" s="818"/>
      <c r="Y542" s="818"/>
      <c r="Z542" s="818"/>
      <c r="AA542" s="818"/>
      <c r="AB542" s="818"/>
      <c r="AC542" s="818"/>
    </row>
    <row r="543" s="756" customFormat="true" ht="91.7" hidden="false" customHeight="true" outlineLevel="0" collapsed="false">
      <c r="A543" s="546" t="s">
        <v>5116</v>
      </c>
      <c r="B543" s="620" t="s">
        <v>5117</v>
      </c>
      <c r="C543" s="532" t="s">
        <v>4504</v>
      </c>
      <c r="D543" s="532"/>
      <c r="E543" s="649"/>
      <c r="F543" s="532"/>
      <c r="G543" s="532"/>
      <c r="H543" s="532"/>
      <c r="I543" s="828" t="s">
        <v>5118</v>
      </c>
      <c r="J543" s="532" t="s">
        <v>4506</v>
      </c>
      <c r="K543" s="460" t="s">
        <v>4691</v>
      </c>
      <c r="L543" s="460" t="s">
        <v>5077</v>
      </c>
      <c r="M543" s="812" t="s">
        <v>93</v>
      </c>
      <c r="N543" s="563" t="s">
        <v>4509</v>
      </c>
      <c r="O543" s="546"/>
      <c r="P543" s="546" t="s">
        <v>4693</v>
      </c>
      <c r="Q543" s="532" t="s">
        <v>85</v>
      </c>
      <c r="R543" s="546"/>
      <c r="S543" s="818"/>
      <c r="T543" s="818"/>
      <c r="U543" s="819"/>
      <c r="V543" s="819"/>
      <c r="W543" s="819"/>
      <c r="X543" s="818"/>
      <c r="Y543" s="818"/>
      <c r="Z543" s="818"/>
      <c r="AA543" s="818"/>
      <c r="AB543" s="818"/>
      <c r="AC543" s="818"/>
    </row>
    <row r="544" s="756" customFormat="true" ht="103.35" hidden="false" customHeight="true" outlineLevel="0" collapsed="false">
      <c r="A544" s="546" t="s">
        <v>5119</v>
      </c>
      <c r="B544" s="620" t="s">
        <v>5120</v>
      </c>
      <c r="C544" s="532" t="s">
        <v>4504</v>
      </c>
      <c r="D544" s="532"/>
      <c r="E544" s="649"/>
      <c r="F544" s="532"/>
      <c r="G544" s="532"/>
      <c r="H544" s="532"/>
      <c r="I544" s="660" t="s">
        <v>1421</v>
      </c>
      <c r="J544" s="532" t="s">
        <v>4506</v>
      </c>
      <c r="K544" s="460" t="s">
        <v>4691</v>
      </c>
      <c r="L544" s="460" t="s">
        <v>5077</v>
      </c>
      <c r="M544" s="812" t="s">
        <v>93</v>
      </c>
      <c r="N544" s="563" t="s">
        <v>4509</v>
      </c>
      <c r="O544" s="546"/>
      <c r="P544" s="546" t="s">
        <v>5121</v>
      </c>
      <c r="Q544" s="532" t="s">
        <v>85</v>
      </c>
      <c r="R544" s="546"/>
      <c r="S544" s="818"/>
      <c r="T544" s="818"/>
      <c r="U544" s="819"/>
      <c r="V544" s="819"/>
      <c r="W544" s="819"/>
      <c r="X544" s="818"/>
      <c r="Y544" s="818"/>
      <c r="Z544" s="818"/>
      <c r="AA544" s="818"/>
      <c r="AB544" s="818"/>
      <c r="AC544" s="818"/>
    </row>
    <row r="545" s="756" customFormat="true" ht="103.35" hidden="false" customHeight="true" outlineLevel="0" collapsed="false">
      <c r="A545" s="546" t="s">
        <v>5122</v>
      </c>
      <c r="B545" s="620" t="s">
        <v>5123</v>
      </c>
      <c r="C545" s="532" t="s">
        <v>4504</v>
      </c>
      <c r="D545" s="532"/>
      <c r="E545" s="649"/>
      <c r="F545" s="532"/>
      <c r="G545" s="532"/>
      <c r="H545" s="532"/>
      <c r="I545" s="660" t="s">
        <v>1421</v>
      </c>
      <c r="J545" s="532" t="s">
        <v>4506</v>
      </c>
      <c r="K545" s="460" t="s">
        <v>4691</v>
      </c>
      <c r="L545" s="460" t="s">
        <v>5077</v>
      </c>
      <c r="M545" s="812" t="s">
        <v>93</v>
      </c>
      <c r="N545" s="563" t="s">
        <v>4509</v>
      </c>
      <c r="O545" s="546"/>
      <c r="P545" s="546" t="s">
        <v>4693</v>
      </c>
      <c r="Q545" s="532" t="s">
        <v>85</v>
      </c>
      <c r="R545" s="546"/>
      <c r="S545" s="818"/>
      <c r="T545" s="818"/>
      <c r="U545" s="819"/>
      <c r="V545" s="819"/>
      <c r="W545" s="819"/>
      <c r="X545" s="818"/>
      <c r="Y545" s="818"/>
      <c r="Z545" s="818"/>
      <c r="AA545" s="818"/>
      <c r="AB545" s="818"/>
      <c r="AC545" s="818"/>
    </row>
    <row r="546" s="756" customFormat="true" ht="112.35" hidden="false" customHeight="true" outlineLevel="0" collapsed="false">
      <c r="A546" s="546" t="s">
        <v>5124</v>
      </c>
      <c r="B546" s="620" t="s">
        <v>5125</v>
      </c>
      <c r="C546" s="532" t="s">
        <v>4504</v>
      </c>
      <c r="D546" s="532"/>
      <c r="E546" s="649"/>
      <c r="F546" s="532"/>
      <c r="G546" s="532"/>
      <c r="H546" s="532"/>
      <c r="I546" s="828" t="s">
        <v>1421</v>
      </c>
      <c r="J546" s="532" t="s">
        <v>4506</v>
      </c>
      <c r="K546" s="460" t="s">
        <v>4691</v>
      </c>
      <c r="L546" s="460" t="s">
        <v>5077</v>
      </c>
      <c r="M546" s="812" t="s">
        <v>93</v>
      </c>
      <c r="N546" s="563" t="s">
        <v>4509</v>
      </c>
      <c r="O546" s="546"/>
      <c r="P546" s="546" t="s">
        <v>4693</v>
      </c>
      <c r="Q546" s="532" t="s">
        <v>85</v>
      </c>
      <c r="R546" s="546"/>
      <c r="S546" s="818"/>
      <c r="T546" s="818"/>
      <c r="U546" s="819"/>
      <c r="V546" s="819"/>
      <c r="W546" s="819"/>
      <c r="X546" s="818"/>
      <c r="Y546" s="818"/>
      <c r="Z546" s="818"/>
      <c r="AA546" s="818"/>
      <c r="AB546" s="818"/>
      <c r="AC546" s="818"/>
    </row>
    <row r="547" s="385" customFormat="true" ht="38.25" hidden="false" customHeight="false" outlineLevel="0" collapsed="false">
      <c r="A547" s="546" t="s">
        <v>5126</v>
      </c>
      <c r="B547" s="823" t="s">
        <v>5127</v>
      </c>
      <c r="C547" s="255" t="s">
        <v>4504</v>
      </c>
      <c r="D547" s="176"/>
      <c r="E547" s="391"/>
      <c r="F547" s="176"/>
      <c r="G547" s="176"/>
      <c r="H547" s="176"/>
      <c r="I547" s="824" t="s">
        <v>3569</v>
      </c>
      <c r="J547" s="255" t="s">
        <v>4506</v>
      </c>
      <c r="K547" s="255" t="s">
        <v>5128</v>
      </c>
      <c r="L547" s="255" t="s">
        <v>5129</v>
      </c>
      <c r="M547" s="183" t="s">
        <v>91</v>
      </c>
      <c r="N547" s="183" t="s">
        <v>4509</v>
      </c>
      <c r="O547" s="185"/>
      <c r="P547" s="185"/>
      <c r="Q547" s="532" t="s">
        <v>68</v>
      </c>
      <c r="R547" s="185"/>
      <c r="S547" s="826"/>
      <c r="T547" s="826"/>
      <c r="U547" s="827"/>
      <c r="V547" s="827"/>
      <c r="W547" s="827"/>
      <c r="X547" s="826"/>
      <c r="Y547" s="826"/>
      <c r="Z547" s="826"/>
      <c r="AA547" s="826"/>
      <c r="AB547" s="826"/>
      <c r="AC547" s="826"/>
    </row>
    <row r="548" s="756" customFormat="true" ht="38.25" hidden="false" customHeight="false" outlineLevel="0" collapsed="false">
      <c r="A548" s="546" t="s">
        <v>5130</v>
      </c>
      <c r="B548" s="620" t="s">
        <v>5131</v>
      </c>
      <c r="C548" s="532" t="s">
        <v>4504</v>
      </c>
      <c r="D548" s="532"/>
      <c r="E548" s="649"/>
      <c r="F548" s="532"/>
      <c r="G548" s="532"/>
      <c r="H548" s="532"/>
      <c r="I548" s="660" t="s">
        <v>3569</v>
      </c>
      <c r="J548" s="532" t="s">
        <v>4506</v>
      </c>
      <c r="K548" s="460" t="s">
        <v>5128</v>
      </c>
      <c r="L548" s="460" t="s">
        <v>5129</v>
      </c>
      <c r="M548" s="563" t="s">
        <v>91</v>
      </c>
      <c r="N548" s="563" t="s">
        <v>4509</v>
      </c>
      <c r="O548" s="546"/>
      <c r="P548" s="546"/>
      <c r="Q548" s="532" t="s">
        <v>68</v>
      </c>
      <c r="R548" s="546"/>
      <c r="S548" s="818"/>
      <c r="T548" s="818"/>
      <c r="U548" s="819"/>
      <c r="V548" s="819"/>
      <c r="W548" s="819"/>
      <c r="X548" s="818"/>
      <c r="Y548" s="818"/>
      <c r="Z548" s="818"/>
      <c r="AA548" s="818"/>
      <c r="AB548" s="818"/>
      <c r="AC548" s="818"/>
    </row>
    <row r="549" s="756" customFormat="true" ht="38.25" hidden="false" customHeight="false" outlineLevel="0" collapsed="false">
      <c r="A549" s="546" t="s">
        <v>5132</v>
      </c>
      <c r="B549" s="620" t="s">
        <v>5133</v>
      </c>
      <c r="C549" s="532" t="s">
        <v>4504</v>
      </c>
      <c r="D549" s="532"/>
      <c r="E549" s="649"/>
      <c r="F549" s="532"/>
      <c r="G549" s="532"/>
      <c r="H549" s="532"/>
      <c r="I549" s="660" t="s">
        <v>5134</v>
      </c>
      <c r="J549" s="532" t="s">
        <v>4506</v>
      </c>
      <c r="K549" s="460" t="s">
        <v>5128</v>
      </c>
      <c r="L549" s="460" t="s">
        <v>5129</v>
      </c>
      <c r="M549" s="563" t="s">
        <v>91</v>
      </c>
      <c r="N549" s="563" t="s">
        <v>4509</v>
      </c>
      <c r="O549" s="546"/>
      <c r="P549" s="546"/>
      <c r="Q549" s="532" t="s">
        <v>68</v>
      </c>
      <c r="R549" s="546"/>
      <c r="S549" s="818"/>
      <c r="T549" s="818"/>
      <c r="U549" s="819"/>
      <c r="V549" s="819"/>
      <c r="W549" s="819"/>
      <c r="X549" s="818"/>
      <c r="Y549" s="818"/>
      <c r="Z549" s="818"/>
      <c r="AA549" s="818"/>
      <c r="AB549" s="818"/>
      <c r="AC549" s="818"/>
    </row>
    <row r="550" s="756" customFormat="true" ht="38.25" hidden="false" customHeight="false" outlineLevel="0" collapsed="false">
      <c r="A550" s="546" t="s">
        <v>5135</v>
      </c>
      <c r="B550" s="620" t="s">
        <v>5136</v>
      </c>
      <c r="C550" s="532" t="s">
        <v>4504</v>
      </c>
      <c r="D550" s="532"/>
      <c r="E550" s="649"/>
      <c r="F550" s="532"/>
      <c r="G550" s="532"/>
      <c r="H550" s="532"/>
      <c r="I550" s="660" t="s">
        <v>3569</v>
      </c>
      <c r="J550" s="532" t="s">
        <v>4506</v>
      </c>
      <c r="K550" s="460" t="s">
        <v>5128</v>
      </c>
      <c r="L550" s="460" t="s">
        <v>5129</v>
      </c>
      <c r="M550" s="563" t="s">
        <v>91</v>
      </c>
      <c r="N550" s="563" t="s">
        <v>4509</v>
      </c>
      <c r="O550" s="546"/>
      <c r="P550" s="546"/>
      <c r="Q550" s="532" t="s">
        <v>68</v>
      </c>
      <c r="R550" s="546"/>
      <c r="S550" s="818"/>
      <c r="T550" s="818"/>
      <c r="U550" s="819"/>
      <c r="V550" s="819"/>
      <c r="W550" s="819"/>
      <c r="X550" s="818"/>
      <c r="Y550" s="818"/>
      <c r="Z550" s="818"/>
      <c r="AA550" s="818"/>
      <c r="AB550" s="818"/>
      <c r="AC550" s="818"/>
    </row>
    <row r="551" s="756" customFormat="true" ht="38.25" hidden="false" customHeight="false" outlineLevel="0" collapsed="false">
      <c r="A551" s="546" t="s">
        <v>5137</v>
      </c>
      <c r="B551" s="620" t="s">
        <v>5138</v>
      </c>
      <c r="C551" s="532" t="s">
        <v>4504</v>
      </c>
      <c r="D551" s="532"/>
      <c r="E551" s="649"/>
      <c r="F551" s="532"/>
      <c r="G551" s="532"/>
      <c r="H551" s="532"/>
      <c r="I551" s="660" t="s">
        <v>3569</v>
      </c>
      <c r="J551" s="532" t="s">
        <v>4506</v>
      </c>
      <c r="K551" s="460" t="s">
        <v>5128</v>
      </c>
      <c r="L551" s="460" t="s">
        <v>5129</v>
      </c>
      <c r="M551" s="563" t="s">
        <v>91</v>
      </c>
      <c r="N551" s="563" t="s">
        <v>4509</v>
      </c>
      <c r="O551" s="546"/>
      <c r="P551" s="546"/>
      <c r="Q551" s="532" t="s">
        <v>68</v>
      </c>
      <c r="R551" s="546"/>
      <c r="S551" s="818"/>
      <c r="T551" s="818"/>
      <c r="U551" s="819"/>
      <c r="V551" s="819"/>
      <c r="W551" s="819"/>
      <c r="X551" s="818"/>
      <c r="Y551" s="818"/>
      <c r="Z551" s="818"/>
      <c r="AA551" s="818"/>
      <c r="AB551" s="818"/>
      <c r="AC551" s="818"/>
    </row>
    <row r="552" s="756" customFormat="true" ht="38.25" hidden="false" customHeight="false" outlineLevel="0" collapsed="false">
      <c r="A552" s="546" t="s">
        <v>5139</v>
      </c>
      <c r="B552" s="620" t="s">
        <v>5140</v>
      </c>
      <c r="C552" s="532" t="s">
        <v>4504</v>
      </c>
      <c r="D552" s="532"/>
      <c r="E552" s="649"/>
      <c r="F552" s="532"/>
      <c r="G552" s="532"/>
      <c r="H552" s="532"/>
      <c r="I552" s="660" t="s">
        <v>3569</v>
      </c>
      <c r="J552" s="532" t="s">
        <v>4506</v>
      </c>
      <c r="K552" s="460" t="s">
        <v>5128</v>
      </c>
      <c r="L552" s="460" t="s">
        <v>5129</v>
      </c>
      <c r="M552" s="563" t="s">
        <v>91</v>
      </c>
      <c r="N552" s="563" t="s">
        <v>4509</v>
      </c>
      <c r="O552" s="546"/>
      <c r="P552" s="546"/>
      <c r="Q552" s="532" t="s">
        <v>68</v>
      </c>
      <c r="R552" s="546"/>
      <c r="S552" s="818"/>
      <c r="T552" s="818"/>
      <c r="U552" s="819"/>
      <c r="V552" s="819"/>
      <c r="W552" s="819"/>
      <c r="X552" s="818"/>
      <c r="Y552" s="818"/>
      <c r="Z552" s="818"/>
      <c r="AA552" s="818"/>
      <c r="AB552" s="818"/>
      <c r="AC552" s="818"/>
    </row>
    <row r="553" s="756" customFormat="true" ht="51" hidden="false" customHeight="false" outlineLevel="0" collapsed="false">
      <c r="A553" s="546" t="s">
        <v>5141</v>
      </c>
      <c r="B553" s="620" t="s">
        <v>5142</v>
      </c>
      <c r="C553" s="532" t="s">
        <v>4504</v>
      </c>
      <c r="D553" s="532"/>
      <c r="E553" s="649"/>
      <c r="F553" s="532"/>
      <c r="G553" s="532"/>
      <c r="H553" s="532"/>
      <c r="I553" s="660" t="s">
        <v>3569</v>
      </c>
      <c r="J553" s="532" t="s">
        <v>4506</v>
      </c>
      <c r="K553" s="460" t="s">
        <v>5128</v>
      </c>
      <c r="L553" s="460" t="s">
        <v>5129</v>
      </c>
      <c r="M553" s="563" t="s">
        <v>91</v>
      </c>
      <c r="N553" s="563" t="s">
        <v>4509</v>
      </c>
      <c r="O553" s="546"/>
      <c r="P553" s="546"/>
      <c r="Q553" s="532" t="s">
        <v>68</v>
      </c>
      <c r="R553" s="546"/>
      <c r="S553" s="818"/>
      <c r="T553" s="818"/>
      <c r="U553" s="819"/>
      <c r="V553" s="819"/>
      <c r="W553" s="819"/>
      <c r="X553" s="818"/>
      <c r="Y553" s="818"/>
      <c r="Z553" s="818"/>
      <c r="AA553" s="818"/>
      <c r="AB553" s="818"/>
      <c r="AC553" s="818"/>
    </row>
    <row r="554" s="756" customFormat="true" ht="51" hidden="false" customHeight="false" outlineLevel="0" collapsed="false">
      <c r="A554" s="546" t="s">
        <v>5143</v>
      </c>
      <c r="B554" s="620" t="s">
        <v>5144</v>
      </c>
      <c r="C554" s="532" t="s">
        <v>4504</v>
      </c>
      <c r="D554" s="532"/>
      <c r="E554" s="649"/>
      <c r="F554" s="532"/>
      <c r="G554" s="532"/>
      <c r="H554" s="532"/>
      <c r="I554" s="660" t="s">
        <v>3569</v>
      </c>
      <c r="J554" s="532" t="s">
        <v>4506</v>
      </c>
      <c r="K554" s="460" t="s">
        <v>5128</v>
      </c>
      <c r="L554" s="460" t="s">
        <v>5129</v>
      </c>
      <c r="M554" s="563" t="s">
        <v>91</v>
      </c>
      <c r="N554" s="563" t="s">
        <v>4509</v>
      </c>
      <c r="O554" s="546"/>
      <c r="P554" s="546"/>
      <c r="Q554" s="532" t="s">
        <v>68</v>
      </c>
      <c r="R554" s="546"/>
      <c r="S554" s="818"/>
      <c r="T554" s="818"/>
      <c r="U554" s="819"/>
      <c r="V554" s="819"/>
      <c r="W554" s="819"/>
      <c r="X554" s="818"/>
      <c r="Y554" s="818"/>
      <c r="Z554" s="818"/>
      <c r="AA554" s="818"/>
      <c r="AB554" s="818"/>
      <c r="AC554" s="818"/>
    </row>
    <row r="555" s="756" customFormat="true" ht="38.25" hidden="false" customHeight="false" outlineLevel="0" collapsed="false">
      <c r="A555" s="546" t="s">
        <v>5145</v>
      </c>
      <c r="B555" s="620" t="s">
        <v>5146</v>
      </c>
      <c r="C555" s="532" t="s">
        <v>4504</v>
      </c>
      <c r="D555" s="532"/>
      <c r="E555" s="649"/>
      <c r="F555" s="532"/>
      <c r="G555" s="532"/>
      <c r="H555" s="532"/>
      <c r="I555" s="660" t="s">
        <v>3569</v>
      </c>
      <c r="J555" s="532" t="s">
        <v>4506</v>
      </c>
      <c r="K555" s="460" t="s">
        <v>5128</v>
      </c>
      <c r="L555" s="460" t="s">
        <v>5129</v>
      </c>
      <c r="M555" s="563" t="s">
        <v>91</v>
      </c>
      <c r="N555" s="563" t="s">
        <v>4509</v>
      </c>
      <c r="O555" s="546"/>
      <c r="P555" s="546"/>
      <c r="Q555" s="532" t="s">
        <v>68</v>
      </c>
      <c r="R555" s="546"/>
      <c r="S555" s="818"/>
      <c r="T555" s="818"/>
      <c r="U555" s="819"/>
      <c r="V555" s="819"/>
      <c r="W555" s="819"/>
      <c r="X555" s="818"/>
      <c r="Y555" s="818"/>
      <c r="Z555" s="818"/>
      <c r="AA555" s="818"/>
      <c r="AB555" s="818"/>
      <c r="AC555" s="818"/>
    </row>
    <row r="556" s="756" customFormat="true" ht="51" hidden="false" customHeight="false" outlineLevel="0" collapsed="false">
      <c r="A556" s="546" t="s">
        <v>5147</v>
      </c>
      <c r="B556" s="620" t="s">
        <v>5148</v>
      </c>
      <c r="C556" s="532" t="s">
        <v>4504</v>
      </c>
      <c r="D556" s="532"/>
      <c r="E556" s="649"/>
      <c r="F556" s="532"/>
      <c r="G556" s="532"/>
      <c r="H556" s="532"/>
      <c r="I556" s="660" t="s">
        <v>3569</v>
      </c>
      <c r="J556" s="532" t="s">
        <v>4506</v>
      </c>
      <c r="K556" s="460" t="s">
        <v>5128</v>
      </c>
      <c r="L556" s="460" t="s">
        <v>5129</v>
      </c>
      <c r="M556" s="563" t="s">
        <v>91</v>
      </c>
      <c r="N556" s="563" t="s">
        <v>4509</v>
      </c>
      <c r="O556" s="546"/>
      <c r="P556" s="546"/>
      <c r="Q556" s="532" t="s">
        <v>68</v>
      </c>
      <c r="R556" s="546"/>
      <c r="S556" s="818"/>
      <c r="T556" s="818"/>
      <c r="U556" s="819"/>
      <c r="V556" s="819"/>
      <c r="W556" s="819"/>
      <c r="X556" s="818"/>
      <c r="Y556" s="818"/>
      <c r="Z556" s="818"/>
      <c r="AA556" s="818"/>
      <c r="AB556" s="818"/>
      <c r="AC556" s="818"/>
    </row>
    <row r="557" s="756" customFormat="true" ht="38.25" hidden="false" customHeight="false" outlineLevel="0" collapsed="false">
      <c r="A557" s="546" t="s">
        <v>5149</v>
      </c>
      <c r="B557" s="620" t="s">
        <v>5150</v>
      </c>
      <c r="C557" s="532" t="s">
        <v>4504</v>
      </c>
      <c r="D557" s="532"/>
      <c r="E557" s="649"/>
      <c r="F557" s="532"/>
      <c r="G557" s="532"/>
      <c r="H557" s="532"/>
      <c r="I557" s="660" t="s">
        <v>3569</v>
      </c>
      <c r="J557" s="532" t="s">
        <v>4506</v>
      </c>
      <c r="K557" s="460" t="s">
        <v>5128</v>
      </c>
      <c r="L557" s="460" t="s">
        <v>5129</v>
      </c>
      <c r="M557" s="563" t="s">
        <v>91</v>
      </c>
      <c r="N557" s="563" t="s">
        <v>4509</v>
      </c>
      <c r="O557" s="546"/>
      <c r="P557" s="546"/>
      <c r="Q557" s="532" t="s">
        <v>68</v>
      </c>
      <c r="R557" s="546"/>
      <c r="S557" s="818"/>
      <c r="T557" s="818"/>
      <c r="U557" s="819"/>
      <c r="V557" s="819"/>
      <c r="W557" s="819"/>
      <c r="X557" s="818"/>
      <c r="Y557" s="818"/>
      <c r="Z557" s="818"/>
      <c r="AA557" s="818"/>
      <c r="AB557" s="818"/>
      <c r="AC557" s="818"/>
    </row>
    <row r="558" s="756" customFormat="true" ht="38.25" hidden="false" customHeight="false" outlineLevel="0" collapsed="false">
      <c r="A558" s="546" t="s">
        <v>5151</v>
      </c>
      <c r="B558" s="620" t="s">
        <v>5152</v>
      </c>
      <c r="C558" s="532" t="s">
        <v>4504</v>
      </c>
      <c r="D558" s="532"/>
      <c r="E558" s="649"/>
      <c r="F558" s="532"/>
      <c r="G558" s="532"/>
      <c r="H558" s="532"/>
      <c r="I558" s="660" t="s">
        <v>4466</v>
      </c>
      <c r="J558" s="532" t="s">
        <v>4506</v>
      </c>
      <c r="K558" s="460" t="s">
        <v>5128</v>
      </c>
      <c r="L558" s="460" t="s">
        <v>5129</v>
      </c>
      <c r="M558" s="563" t="s">
        <v>91</v>
      </c>
      <c r="N558" s="563" t="s">
        <v>4509</v>
      </c>
      <c r="O558" s="546"/>
      <c r="P558" s="546"/>
      <c r="Q558" s="532" t="s">
        <v>68</v>
      </c>
      <c r="R558" s="546"/>
      <c r="S558" s="818"/>
      <c r="T558" s="818"/>
      <c r="U558" s="819"/>
      <c r="V558" s="819"/>
      <c r="W558" s="819"/>
      <c r="X558" s="818"/>
      <c r="Y558" s="818"/>
      <c r="Z558" s="818"/>
      <c r="AA558" s="818"/>
      <c r="AB558" s="818"/>
      <c r="AC558" s="818"/>
    </row>
    <row r="559" s="756" customFormat="true" ht="38.25" hidden="false" customHeight="false" outlineLevel="0" collapsed="false">
      <c r="A559" s="546" t="s">
        <v>5153</v>
      </c>
      <c r="B559" s="620" t="s">
        <v>5154</v>
      </c>
      <c r="C559" s="532" t="s">
        <v>4504</v>
      </c>
      <c r="D559" s="532"/>
      <c r="E559" s="649"/>
      <c r="F559" s="532"/>
      <c r="G559" s="532"/>
      <c r="H559" s="532"/>
      <c r="I559" s="828" t="s">
        <v>4466</v>
      </c>
      <c r="J559" s="532" t="s">
        <v>4506</v>
      </c>
      <c r="K559" s="460" t="s">
        <v>5128</v>
      </c>
      <c r="L559" s="460" t="s">
        <v>5129</v>
      </c>
      <c r="M559" s="563" t="s">
        <v>91</v>
      </c>
      <c r="N559" s="563" t="s">
        <v>4509</v>
      </c>
      <c r="O559" s="546"/>
      <c r="P559" s="546"/>
      <c r="Q559" s="532" t="s">
        <v>68</v>
      </c>
      <c r="R559" s="546"/>
      <c r="S559" s="818"/>
      <c r="T559" s="818"/>
      <c r="U559" s="819"/>
      <c r="V559" s="819"/>
      <c r="W559" s="819"/>
      <c r="X559" s="818"/>
      <c r="Y559" s="818"/>
      <c r="Z559" s="818"/>
      <c r="AA559" s="818"/>
      <c r="AB559" s="818"/>
      <c r="AC559" s="818"/>
    </row>
    <row r="560" s="756" customFormat="true" ht="51" hidden="false" customHeight="false" outlineLevel="0" collapsed="false">
      <c r="A560" s="546" t="s">
        <v>5155</v>
      </c>
      <c r="B560" s="620" t="s">
        <v>5156</v>
      </c>
      <c r="C560" s="532" t="s">
        <v>4504</v>
      </c>
      <c r="D560" s="532"/>
      <c r="E560" s="649"/>
      <c r="F560" s="532"/>
      <c r="G560" s="532"/>
      <c r="H560" s="532"/>
      <c r="I560" s="660" t="s">
        <v>5157</v>
      </c>
      <c r="J560" s="532" t="s">
        <v>4506</v>
      </c>
      <c r="K560" s="460" t="s">
        <v>5128</v>
      </c>
      <c r="L560" s="460" t="s">
        <v>5129</v>
      </c>
      <c r="M560" s="563" t="s">
        <v>91</v>
      </c>
      <c r="N560" s="563" t="s">
        <v>4509</v>
      </c>
      <c r="O560" s="546"/>
      <c r="P560" s="546"/>
      <c r="Q560" s="532" t="s">
        <v>68</v>
      </c>
      <c r="R560" s="546"/>
      <c r="S560" s="818"/>
      <c r="T560" s="818"/>
      <c r="U560" s="819"/>
      <c r="V560" s="819"/>
      <c r="W560" s="819"/>
      <c r="X560" s="818"/>
      <c r="Y560" s="818"/>
      <c r="Z560" s="818"/>
      <c r="AA560" s="818"/>
      <c r="AB560" s="818"/>
      <c r="AC560" s="818"/>
    </row>
    <row r="561" s="756" customFormat="true" ht="38.25" hidden="false" customHeight="false" outlineLevel="0" collapsed="false">
      <c r="A561" s="546" t="s">
        <v>5158</v>
      </c>
      <c r="B561" s="620" t="s">
        <v>5159</v>
      </c>
      <c r="C561" s="532" t="s">
        <v>4504</v>
      </c>
      <c r="D561" s="532"/>
      <c r="E561" s="649"/>
      <c r="F561" s="532"/>
      <c r="G561" s="532"/>
      <c r="H561" s="532"/>
      <c r="I561" s="660" t="s">
        <v>5157</v>
      </c>
      <c r="J561" s="532" t="s">
        <v>4506</v>
      </c>
      <c r="K561" s="460" t="s">
        <v>5128</v>
      </c>
      <c r="L561" s="460" t="s">
        <v>5129</v>
      </c>
      <c r="M561" s="563" t="s">
        <v>91</v>
      </c>
      <c r="N561" s="563" t="s">
        <v>4509</v>
      </c>
      <c r="O561" s="546"/>
      <c r="P561" s="546"/>
      <c r="Q561" s="532" t="s">
        <v>68</v>
      </c>
      <c r="R561" s="546"/>
      <c r="S561" s="818"/>
      <c r="T561" s="818"/>
      <c r="U561" s="819"/>
      <c r="V561" s="819"/>
      <c r="W561" s="819"/>
      <c r="X561" s="818"/>
      <c r="Y561" s="818"/>
      <c r="Z561" s="818"/>
      <c r="AA561" s="818"/>
      <c r="AB561" s="818"/>
      <c r="AC561" s="818"/>
    </row>
    <row r="562" s="756" customFormat="true" ht="38.25" hidden="false" customHeight="false" outlineLevel="0" collapsed="false">
      <c r="A562" s="546" t="s">
        <v>5160</v>
      </c>
      <c r="B562" s="620" t="s">
        <v>5161</v>
      </c>
      <c r="C562" s="532" t="s">
        <v>4504</v>
      </c>
      <c r="D562" s="532"/>
      <c r="E562" s="649"/>
      <c r="F562" s="532"/>
      <c r="G562" s="532"/>
      <c r="H562" s="532"/>
      <c r="I562" s="660" t="s">
        <v>5157</v>
      </c>
      <c r="J562" s="532" t="s">
        <v>4506</v>
      </c>
      <c r="K562" s="460" t="s">
        <v>5128</v>
      </c>
      <c r="L562" s="460" t="s">
        <v>5129</v>
      </c>
      <c r="M562" s="563" t="s">
        <v>91</v>
      </c>
      <c r="N562" s="563" t="s">
        <v>4509</v>
      </c>
      <c r="O562" s="546"/>
      <c r="P562" s="546"/>
      <c r="Q562" s="532" t="s">
        <v>68</v>
      </c>
      <c r="R562" s="546"/>
      <c r="S562" s="818"/>
      <c r="T562" s="818"/>
      <c r="U562" s="819"/>
      <c r="V562" s="819"/>
      <c r="W562" s="819"/>
      <c r="X562" s="818"/>
      <c r="Y562" s="818"/>
      <c r="Z562" s="818"/>
      <c r="AA562" s="818"/>
      <c r="AB562" s="818"/>
      <c r="AC562" s="818"/>
    </row>
    <row r="563" s="756" customFormat="true" ht="38.25" hidden="false" customHeight="false" outlineLevel="0" collapsed="false">
      <c r="A563" s="546" t="s">
        <v>5162</v>
      </c>
      <c r="B563" s="620" t="s">
        <v>5163</v>
      </c>
      <c r="C563" s="532" t="s">
        <v>4504</v>
      </c>
      <c r="D563" s="532"/>
      <c r="E563" s="649"/>
      <c r="F563" s="532"/>
      <c r="G563" s="532"/>
      <c r="H563" s="532"/>
      <c r="I563" s="660" t="s">
        <v>4466</v>
      </c>
      <c r="J563" s="532" t="s">
        <v>4506</v>
      </c>
      <c r="K563" s="460" t="s">
        <v>5128</v>
      </c>
      <c r="L563" s="460" t="s">
        <v>5129</v>
      </c>
      <c r="M563" s="563" t="s">
        <v>91</v>
      </c>
      <c r="N563" s="563" t="s">
        <v>4509</v>
      </c>
      <c r="O563" s="546"/>
      <c r="P563" s="546"/>
      <c r="Q563" s="532" t="s">
        <v>68</v>
      </c>
      <c r="R563" s="546"/>
      <c r="S563" s="818"/>
      <c r="T563" s="818"/>
      <c r="U563" s="819"/>
      <c r="V563" s="819"/>
      <c r="W563" s="819"/>
      <c r="X563" s="818"/>
      <c r="Y563" s="818"/>
      <c r="Z563" s="818"/>
      <c r="AA563" s="818"/>
      <c r="AB563" s="818"/>
      <c r="AC563" s="818"/>
    </row>
    <row r="564" s="756" customFormat="true" ht="38.25" hidden="false" customHeight="false" outlineLevel="0" collapsed="false">
      <c r="A564" s="546" t="s">
        <v>5164</v>
      </c>
      <c r="B564" s="620" t="s">
        <v>5165</v>
      </c>
      <c r="C564" s="532" t="s">
        <v>4504</v>
      </c>
      <c r="D564" s="532"/>
      <c r="E564" s="649"/>
      <c r="F564" s="532"/>
      <c r="G564" s="532"/>
      <c r="H564" s="532"/>
      <c r="I564" s="660" t="s">
        <v>4466</v>
      </c>
      <c r="J564" s="532" t="s">
        <v>4506</v>
      </c>
      <c r="K564" s="460" t="s">
        <v>5128</v>
      </c>
      <c r="L564" s="460" t="s">
        <v>5129</v>
      </c>
      <c r="M564" s="563" t="s">
        <v>91</v>
      </c>
      <c r="N564" s="563" t="s">
        <v>4509</v>
      </c>
      <c r="O564" s="546"/>
      <c r="P564" s="546"/>
      <c r="Q564" s="532" t="s">
        <v>68</v>
      </c>
      <c r="R564" s="546"/>
      <c r="S564" s="818"/>
      <c r="T564" s="818"/>
      <c r="U564" s="819"/>
      <c r="V564" s="819"/>
      <c r="W564" s="819"/>
      <c r="X564" s="818"/>
      <c r="Y564" s="818"/>
      <c r="Z564" s="818"/>
      <c r="AA564" s="818"/>
      <c r="AB564" s="818"/>
      <c r="AC564" s="818"/>
    </row>
    <row r="565" s="756" customFormat="true" ht="51" hidden="false" customHeight="false" outlineLevel="0" collapsed="false">
      <c r="A565" s="546" t="s">
        <v>5166</v>
      </c>
      <c r="B565" s="620" t="s">
        <v>5167</v>
      </c>
      <c r="C565" s="532" t="s">
        <v>4504</v>
      </c>
      <c r="D565" s="532"/>
      <c r="E565" s="649"/>
      <c r="F565" s="532"/>
      <c r="G565" s="532"/>
      <c r="H565" s="532"/>
      <c r="I565" s="660" t="s">
        <v>4466</v>
      </c>
      <c r="J565" s="532" t="s">
        <v>4506</v>
      </c>
      <c r="K565" s="460" t="s">
        <v>5128</v>
      </c>
      <c r="L565" s="460" t="s">
        <v>5129</v>
      </c>
      <c r="M565" s="563" t="s">
        <v>91</v>
      </c>
      <c r="N565" s="563" t="s">
        <v>4509</v>
      </c>
      <c r="O565" s="546"/>
      <c r="P565" s="546"/>
      <c r="Q565" s="532" t="s">
        <v>68</v>
      </c>
      <c r="R565" s="546"/>
      <c r="S565" s="818"/>
      <c r="T565" s="818"/>
      <c r="U565" s="819"/>
      <c r="V565" s="819"/>
      <c r="W565" s="819"/>
      <c r="X565" s="818"/>
      <c r="Y565" s="818"/>
      <c r="Z565" s="818"/>
      <c r="AA565" s="818"/>
      <c r="AB565" s="818"/>
      <c r="AC565" s="818"/>
    </row>
    <row r="566" s="756" customFormat="true" ht="38.25" hidden="false" customHeight="false" outlineLevel="0" collapsed="false">
      <c r="A566" s="546" t="s">
        <v>5168</v>
      </c>
      <c r="B566" s="620" t="s">
        <v>5169</v>
      </c>
      <c r="C566" s="532" t="s">
        <v>4504</v>
      </c>
      <c r="D566" s="532"/>
      <c r="E566" s="649"/>
      <c r="F566" s="532"/>
      <c r="G566" s="532"/>
      <c r="H566" s="532"/>
      <c r="I566" s="603" t="s">
        <v>4466</v>
      </c>
      <c r="J566" s="532" t="s">
        <v>4506</v>
      </c>
      <c r="K566" s="460" t="s">
        <v>5128</v>
      </c>
      <c r="L566" s="460" t="s">
        <v>5129</v>
      </c>
      <c r="M566" s="563" t="s">
        <v>91</v>
      </c>
      <c r="N566" s="563" t="s">
        <v>4509</v>
      </c>
      <c r="O566" s="546"/>
      <c r="P566" s="546"/>
      <c r="Q566" s="532" t="s">
        <v>68</v>
      </c>
      <c r="R566" s="546"/>
      <c r="S566" s="818"/>
      <c r="T566" s="818"/>
      <c r="U566" s="819"/>
      <c r="V566" s="819"/>
      <c r="W566" s="819"/>
      <c r="X566" s="818"/>
      <c r="Y566" s="818"/>
      <c r="Z566" s="818"/>
      <c r="AA566" s="818"/>
      <c r="AB566" s="818"/>
      <c r="AC566" s="818"/>
    </row>
    <row r="567" s="756" customFormat="true" ht="38.25" hidden="false" customHeight="false" outlineLevel="0" collapsed="false">
      <c r="A567" s="546" t="s">
        <v>5170</v>
      </c>
      <c r="B567" s="620" t="s">
        <v>5171</v>
      </c>
      <c r="C567" s="532" t="s">
        <v>4504</v>
      </c>
      <c r="D567" s="532"/>
      <c r="E567" s="649"/>
      <c r="F567" s="532"/>
      <c r="G567" s="532"/>
      <c r="H567" s="532"/>
      <c r="I567" s="603" t="s">
        <v>4466</v>
      </c>
      <c r="J567" s="532" t="s">
        <v>4506</v>
      </c>
      <c r="K567" s="460" t="s">
        <v>5128</v>
      </c>
      <c r="L567" s="460" t="s">
        <v>5129</v>
      </c>
      <c r="M567" s="563" t="s">
        <v>91</v>
      </c>
      <c r="N567" s="563" t="s">
        <v>4509</v>
      </c>
      <c r="O567" s="546"/>
      <c r="P567" s="546"/>
      <c r="Q567" s="532" t="s">
        <v>68</v>
      </c>
      <c r="R567" s="546"/>
      <c r="S567" s="818"/>
      <c r="T567" s="818"/>
      <c r="U567" s="819"/>
      <c r="V567" s="819"/>
      <c r="W567" s="819"/>
      <c r="X567" s="818"/>
      <c r="Y567" s="818"/>
      <c r="Z567" s="818"/>
      <c r="AA567" s="818"/>
      <c r="AB567" s="818"/>
      <c r="AC567" s="818"/>
    </row>
    <row r="568" s="756" customFormat="true" ht="38.25" hidden="false" customHeight="false" outlineLevel="0" collapsed="false">
      <c r="A568" s="546" t="s">
        <v>5172</v>
      </c>
      <c r="B568" s="620" t="s">
        <v>5173</v>
      </c>
      <c r="C568" s="532" t="s">
        <v>4504</v>
      </c>
      <c r="D568" s="532"/>
      <c r="E568" s="649"/>
      <c r="F568" s="532"/>
      <c r="G568" s="532"/>
      <c r="H568" s="532"/>
      <c r="I568" s="828" t="s">
        <v>4466</v>
      </c>
      <c r="J568" s="532" t="s">
        <v>4506</v>
      </c>
      <c r="K568" s="460" t="s">
        <v>5128</v>
      </c>
      <c r="L568" s="460" t="s">
        <v>5129</v>
      </c>
      <c r="M568" s="563" t="s">
        <v>91</v>
      </c>
      <c r="N568" s="563" t="s">
        <v>4509</v>
      </c>
      <c r="O568" s="546"/>
      <c r="P568" s="546"/>
      <c r="Q568" s="532" t="s">
        <v>68</v>
      </c>
      <c r="R568" s="546"/>
      <c r="S568" s="818"/>
      <c r="T568" s="818"/>
      <c r="U568" s="819"/>
      <c r="V568" s="819"/>
      <c r="W568" s="819"/>
      <c r="X568" s="818"/>
      <c r="Y568" s="818"/>
      <c r="Z568" s="818"/>
      <c r="AA568" s="818"/>
      <c r="AB568" s="818"/>
      <c r="AC568" s="818"/>
    </row>
    <row r="569" s="756" customFormat="true" ht="38.25" hidden="false" customHeight="false" outlineLevel="0" collapsed="false">
      <c r="A569" s="546" t="s">
        <v>5174</v>
      </c>
      <c r="B569" s="620" t="s">
        <v>5175</v>
      </c>
      <c r="C569" s="532" t="s">
        <v>4504</v>
      </c>
      <c r="D569" s="532"/>
      <c r="E569" s="649"/>
      <c r="F569" s="532"/>
      <c r="G569" s="532"/>
      <c r="H569" s="532"/>
      <c r="I569" s="660" t="s">
        <v>4466</v>
      </c>
      <c r="J569" s="532" t="s">
        <v>4506</v>
      </c>
      <c r="K569" s="460" t="s">
        <v>5128</v>
      </c>
      <c r="L569" s="460" t="s">
        <v>5129</v>
      </c>
      <c r="M569" s="563" t="s">
        <v>91</v>
      </c>
      <c r="N569" s="563" t="s">
        <v>4509</v>
      </c>
      <c r="O569" s="546"/>
      <c r="P569" s="546"/>
      <c r="Q569" s="532" t="s">
        <v>68</v>
      </c>
      <c r="R569" s="546"/>
      <c r="S569" s="818"/>
      <c r="T569" s="818"/>
      <c r="U569" s="819"/>
      <c r="V569" s="819"/>
      <c r="W569" s="819"/>
      <c r="X569" s="818"/>
      <c r="Y569" s="818"/>
      <c r="Z569" s="818"/>
      <c r="AA569" s="818"/>
      <c r="AB569" s="818"/>
      <c r="AC569" s="818"/>
    </row>
    <row r="570" s="756" customFormat="true" ht="38.25" hidden="false" customHeight="false" outlineLevel="0" collapsed="false">
      <c r="A570" s="546" t="s">
        <v>5176</v>
      </c>
      <c r="B570" s="620" t="s">
        <v>5177</v>
      </c>
      <c r="C570" s="532" t="s">
        <v>4504</v>
      </c>
      <c r="D570" s="532"/>
      <c r="E570" s="649"/>
      <c r="F570" s="532"/>
      <c r="G570" s="532"/>
      <c r="H570" s="532"/>
      <c r="I570" s="660" t="s">
        <v>4466</v>
      </c>
      <c r="J570" s="532" t="s">
        <v>4506</v>
      </c>
      <c r="K570" s="460" t="s">
        <v>5128</v>
      </c>
      <c r="L570" s="460" t="s">
        <v>5129</v>
      </c>
      <c r="M570" s="563" t="s">
        <v>91</v>
      </c>
      <c r="N570" s="563" t="s">
        <v>4509</v>
      </c>
      <c r="O570" s="546"/>
      <c r="P570" s="546"/>
      <c r="Q570" s="532" t="s">
        <v>68</v>
      </c>
      <c r="R570" s="546"/>
      <c r="S570" s="818"/>
      <c r="T570" s="818"/>
      <c r="U570" s="819"/>
      <c r="V570" s="819"/>
      <c r="W570" s="819"/>
      <c r="X570" s="818"/>
      <c r="Y570" s="818"/>
      <c r="Z570" s="818"/>
      <c r="AA570" s="818"/>
      <c r="AB570" s="818"/>
      <c r="AC570" s="818"/>
    </row>
    <row r="571" s="756" customFormat="true" ht="51" hidden="false" customHeight="false" outlineLevel="0" collapsed="false">
      <c r="A571" s="546" t="s">
        <v>5178</v>
      </c>
      <c r="B571" s="620" t="s">
        <v>5179</v>
      </c>
      <c r="C571" s="532" t="s">
        <v>4504</v>
      </c>
      <c r="D571" s="532"/>
      <c r="E571" s="649"/>
      <c r="F571" s="532"/>
      <c r="G571" s="532"/>
      <c r="H571" s="532"/>
      <c r="I571" s="660" t="s">
        <v>4466</v>
      </c>
      <c r="J571" s="532" t="s">
        <v>4506</v>
      </c>
      <c r="K571" s="460" t="s">
        <v>5128</v>
      </c>
      <c r="L571" s="460" t="s">
        <v>5129</v>
      </c>
      <c r="M571" s="563" t="s">
        <v>91</v>
      </c>
      <c r="N571" s="563" t="s">
        <v>4509</v>
      </c>
      <c r="O571" s="546"/>
      <c r="P571" s="546"/>
      <c r="Q571" s="532" t="s">
        <v>68</v>
      </c>
      <c r="R571" s="546"/>
      <c r="S571" s="818"/>
      <c r="T571" s="818"/>
      <c r="U571" s="819"/>
      <c r="V571" s="819"/>
      <c r="W571" s="819"/>
      <c r="X571" s="818"/>
      <c r="Y571" s="818"/>
      <c r="Z571" s="818"/>
      <c r="AA571" s="818"/>
      <c r="AB571" s="818"/>
      <c r="AC571" s="818"/>
    </row>
    <row r="572" s="756" customFormat="true" ht="38.25" hidden="false" customHeight="false" outlineLevel="0" collapsed="false">
      <c r="A572" s="546" t="s">
        <v>5180</v>
      </c>
      <c r="B572" s="620" t="s">
        <v>5181</v>
      </c>
      <c r="C572" s="532" t="s">
        <v>4504</v>
      </c>
      <c r="D572" s="532"/>
      <c r="E572" s="649"/>
      <c r="F572" s="532"/>
      <c r="G572" s="532"/>
      <c r="H572" s="532"/>
      <c r="I572" s="660" t="s">
        <v>4466</v>
      </c>
      <c r="J572" s="532" t="s">
        <v>4506</v>
      </c>
      <c r="K572" s="460" t="s">
        <v>5128</v>
      </c>
      <c r="L572" s="460" t="s">
        <v>5129</v>
      </c>
      <c r="M572" s="563" t="s">
        <v>91</v>
      </c>
      <c r="N572" s="563" t="s">
        <v>4509</v>
      </c>
      <c r="O572" s="546"/>
      <c r="P572" s="546"/>
      <c r="Q572" s="532" t="s">
        <v>68</v>
      </c>
      <c r="R572" s="546"/>
      <c r="S572" s="818"/>
      <c r="T572" s="818"/>
      <c r="U572" s="819"/>
      <c r="V572" s="819"/>
      <c r="W572" s="819"/>
      <c r="X572" s="818"/>
      <c r="Y572" s="818"/>
      <c r="Z572" s="818"/>
      <c r="AA572" s="818"/>
      <c r="AB572" s="818"/>
      <c r="AC572" s="818"/>
    </row>
    <row r="573" s="756" customFormat="true" ht="38.25" hidden="false" customHeight="false" outlineLevel="0" collapsed="false">
      <c r="A573" s="546" t="s">
        <v>5182</v>
      </c>
      <c r="B573" s="620" t="s">
        <v>5183</v>
      </c>
      <c r="C573" s="532" t="s">
        <v>4504</v>
      </c>
      <c r="D573" s="532"/>
      <c r="E573" s="649"/>
      <c r="F573" s="532"/>
      <c r="G573" s="532"/>
      <c r="H573" s="532"/>
      <c r="I573" s="660" t="s">
        <v>4466</v>
      </c>
      <c r="J573" s="532" t="s">
        <v>4506</v>
      </c>
      <c r="K573" s="460" t="s">
        <v>5128</v>
      </c>
      <c r="L573" s="460" t="s">
        <v>5129</v>
      </c>
      <c r="M573" s="563" t="s">
        <v>91</v>
      </c>
      <c r="N573" s="563" t="s">
        <v>4509</v>
      </c>
      <c r="O573" s="546"/>
      <c r="P573" s="546"/>
      <c r="Q573" s="532" t="s">
        <v>68</v>
      </c>
      <c r="R573" s="546"/>
      <c r="S573" s="818"/>
      <c r="T573" s="818"/>
      <c r="U573" s="819"/>
      <c r="V573" s="819"/>
      <c r="W573" s="819"/>
      <c r="X573" s="818"/>
      <c r="Y573" s="818"/>
      <c r="Z573" s="818"/>
      <c r="AA573" s="818"/>
      <c r="AB573" s="818"/>
      <c r="AC573" s="818"/>
    </row>
    <row r="574" s="756" customFormat="true" ht="38.25" hidden="false" customHeight="false" outlineLevel="0" collapsed="false">
      <c r="A574" s="546" t="s">
        <v>5184</v>
      </c>
      <c r="B574" s="620" t="s">
        <v>5185</v>
      </c>
      <c r="C574" s="532" t="s">
        <v>4504</v>
      </c>
      <c r="D574" s="532"/>
      <c r="E574" s="649"/>
      <c r="F574" s="532"/>
      <c r="G574" s="532"/>
      <c r="H574" s="532"/>
      <c r="I574" s="660" t="s">
        <v>4466</v>
      </c>
      <c r="J574" s="532" t="s">
        <v>4506</v>
      </c>
      <c r="K574" s="460" t="s">
        <v>5128</v>
      </c>
      <c r="L574" s="460" t="s">
        <v>5129</v>
      </c>
      <c r="M574" s="563" t="s">
        <v>91</v>
      </c>
      <c r="N574" s="563" t="s">
        <v>4509</v>
      </c>
      <c r="O574" s="546"/>
      <c r="P574" s="546"/>
      <c r="Q574" s="532" t="s">
        <v>68</v>
      </c>
      <c r="R574" s="546"/>
      <c r="S574" s="818"/>
      <c r="T574" s="818"/>
      <c r="U574" s="819"/>
      <c r="V574" s="819"/>
      <c r="W574" s="819"/>
      <c r="X574" s="818"/>
      <c r="Y574" s="818"/>
      <c r="Z574" s="818"/>
      <c r="AA574" s="818"/>
      <c r="AB574" s="818"/>
      <c r="AC574" s="818"/>
    </row>
    <row r="575" s="756" customFormat="true" ht="51" hidden="false" customHeight="false" outlineLevel="0" collapsed="false">
      <c r="A575" s="546" t="s">
        <v>5186</v>
      </c>
      <c r="B575" s="620" t="s">
        <v>5187</v>
      </c>
      <c r="C575" s="532" t="s">
        <v>4504</v>
      </c>
      <c r="D575" s="532"/>
      <c r="E575" s="649"/>
      <c r="F575" s="532"/>
      <c r="G575" s="532"/>
      <c r="H575" s="532"/>
      <c r="I575" s="660" t="s">
        <v>4466</v>
      </c>
      <c r="J575" s="532" t="s">
        <v>4506</v>
      </c>
      <c r="K575" s="460" t="s">
        <v>5128</v>
      </c>
      <c r="L575" s="460" t="s">
        <v>5129</v>
      </c>
      <c r="M575" s="563" t="s">
        <v>91</v>
      </c>
      <c r="N575" s="563" t="s">
        <v>4509</v>
      </c>
      <c r="O575" s="546"/>
      <c r="P575" s="546"/>
      <c r="Q575" s="532" t="s">
        <v>68</v>
      </c>
      <c r="R575" s="546"/>
      <c r="S575" s="818"/>
      <c r="T575" s="818"/>
      <c r="U575" s="819"/>
      <c r="V575" s="819"/>
      <c r="W575" s="819"/>
      <c r="X575" s="818"/>
      <c r="Y575" s="818"/>
      <c r="Z575" s="818"/>
      <c r="AA575" s="818"/>
      <c r="AB575" s="818"/>
      <c r="AC575" s="818"/>
    </row>
    <row r="576" s="756" customFormat="true" ht="38.25" hidden="false" customHeight="false" outlineLevel="0" collapsed="false">
      <c r="A576" s="546" t="s">
        <v>5188</v>
      </c>
      <c r="B576" s="620" t="s">
        <v>5189</v>
      </c>
      <c r="C576" s="532" t="s">
        <v>4504</v>
      </c>
      <c r="D576" s="532"/>
      <c r="E576" s="649"/>
      <c r="F576" s="532"/>
      <c r="G576" s="532"/>
      <c r="H576" s="532"/>
      <c r="I576" s="660" t="s">
        <v>4466</v>
      </c>
      <c r="J576" s="532" t="s">
        <v>4506</v>
      </c>
      <c r="K576" s="460" t="s">
        <v>5128</v>
      </c>
      <c r="L576" s="460" t="s">
        <v>5129</v>
      </c>
      <c r="M576" s="563" t="s">
        <v>91</v>
      </c>
      <c r="N576" s="563" t="s">
        <v>4509</v>
      </c>
      <c r="O576" s="546"/>
      <c r="P576" s="546"/>
      <c r="Q576" s="532" t="s">
        <v>68</v>
      </c>
      <c r="R576" s="546"/>
      <c r="S576" s="818"/>
      <c r="T576" s="818"/>
      <c r="U576" s="819"/>
      <c r="V576" s="819"/>
      <c r="W576" s="819"/>
      <c r="X576" s="818"/>
      <c r="Y576" s="818"/>
      <c r="Z576" s="818"/>
      <c r="AA576" s="818"/>
      <c r="AB576" s="818"/>
      <c r="AC576" s="818"/>
    </row>
    <row r="577" s="756" customFormat="true" ht="38.25" hidden="false" customHeight="false" outlineLevel="0" collapsed="false">
      <c r="A577" s="546" t="s">
        <v>5190</v>
      </c>
      <c r="B577" s="620" t="s">
        <v>5191</v>
      </c>
      <c r="C577" s="532" t="s">
        <v>4504</v>
      </c>
      <c r="D577" s="532"/>
      <c r="E577" s="649"/>
      <c r="F577" s="532"/>
      <c r="G577" s="532"/>
      <c r="H577" s="532"/>
      <c r="I577" s="660" t="s">
        <v>4466</v>
      </c>
      <c r="J577" s="532" t="s">
        <v>4506</v>
      </c>
      <c r="K577" s="460" t="s">
        <v>5128</v>
      </c>
      <c r="L577" s="460" t="s">
        <v>5129</v>
      </c>
      <c r="M577" s="563" t="s">
        <v>91</v>
      </c>
      <c r="N577" s="563" t="s">
        <v>4509</v>
      </c>
      <c r="O577" s="546"/>
      <c r="P577" s="546"/>
      <c r="Q577" s="532" t="s">
        <v>68</v>
      </c>
      <c r="R577" s="546"/>
      <c r="S577" s="818"/>
      <c r="T577" s="818"/>
      <c r="U577" s="819"/>
      <c r="V577" s="819"/>
      <c r="W577" s="819"/>
      <c r="X577" s="818"/>
      <c r="Y577" s="818"/>
      <c r="Z577" s="818"/>
      <c r="AA577" s="818"/>
      <c r="AB577" s="818"/>
      <c r="AC577" s="818"/>
    </row>
    <row r="578" s="756" customFormat="true" ht="51" hidden="false" customHeight="false" outlineLevel="0" collapsed="false">
      <c r="A578" s="546" t="s">
        <v>5192</v>
      </c>
      <c r="B578" s="620" t="s">
        <v>5193</v>
      </c>
      <c r="C578" s="532" t="s">
        <v>4504</v>
      </c>
      <c r="D578" s="532"/>
      <c r="E578" s="649"/>
      <c r="F578" s="532"/>
      <c r="G578" s="532"/>
      <c r="H578" s="532"/>
      <c r="I578" s="660" t="s">
        <v>5194</v>
      </c>
      <c r="J578" s="532" t="s">
        <v>4506</v>
      </c>
      <c r="K578" s="460" t="s">
        <v>5128</v>
      </c>
      <c r="L578" s="460" t="s">
        <v>5129</v>
      </c>
      <c r="M578" s="563" t="s">
        <v>91</v>
      </c>
      <c r="N578" s="563" t="s">
        <v>4509</v>
      </c>
      <c r="O578" s="546"/>
      <c r="P578" s="546"/>
      <c r="Q578" s="532" t="s">
        <v>68</v>
      </c>
      <c r="R578" s="546"/>
      <c r="S578" s="818"/>
      <c r="T578" s="818"/>
      <c r="U578" s="819"/>
      <c r="V578" s="819"/>
      <c r="W578" s="819"/>
      <c r="X578" s="818"/>
      <c r="Y578" s="818"/>
      <c r="Z578" s="818"/>
      <c r="AA578" s="818"/>
      <c r="AB578" s="818"/>
      <c r="AC578" s="818"/>
    </row>
    <row r="579" s="756" customFormat="true" ht="51" hidden="false" customHeight="false" outlineLevel="0" collapsed="false">
      <c r="A579" s="546" t="s">
        <v>5195</v>
      </c>
      <c r="B579" s="620" t="s">
        <v>5196</v>
      </c>
      <c r="C579" s="532" t="s">
        <v>4504</v>
      </c>
      <c r="D579" s="532"/>
      <c r="E579" s="649"/>
      <c r="F579" s="532"/>
      <c r="G579" s="532"/>
      <c r="H579" s="532"/>
      <c r="I579" s="660" t="s">
        <v>5194</v>
      </c>
      <c r="J579" s="532" t="s">
        <v>4506</v>
      </c>
      <c r="K579" s="460" t="s">
        <v>5128</v>
      </c>
      <c r="L579" s="460" t="s">
        <v>5129</v>
      </c>
      <c r="M579" s="563" t="s">
        <v>91</v>
      </c>
      <c r="N579" s="563" t="s">
        <v>4509</v>
      </c>
      <c r="O579" s="546"/>
      <c r="P579" s="546"/>
      <c r="Q579" s="532" t="s">
        <v>68</v>
      </c>
      <c r="R579" s="546"/>
      <c r="S579" s="818"/>
      <c r="T579" s="818"/>
      <c r="U579" s="819"/>
      <c r="V579" s="819"/>
      <c r="W579" s="819"/>
      <c r="X579" s="818"/>
      <c r="Y579" s="818"/>
      <c r="Z579" s="818"/>
      <c r="AA579" s="818"/>
      <c r="AB579" s="818"/>
      <c r="AC579" s="818"/>
    </row>
    <row r="580" s="756" customFormat="true" ht="51" hidden="false" customHeight="false" outlineLevel="0" collapsed="false">
      <c r="A580" s="546" t="s">
        <v>5197</v>
      </c>
      <c r="B580" s="620" t="s">
        <v>5198</v>
      </c>
      <c r="C580" s="532" t="s">
        <v>4504</v>
      </c>
      <c r="D580" s="532"/>
      <c r="E580" s="649"/>
      <c r="F580" s="532"/>
      <c r="G580" s="532"/>
      <c r="H580" s="532"/>
      <c r="I580" s="660" t="s">
        <v>5194</v>
      </c>
      <c r="J580" s="532" t="s">
        <v>4506</v>
      </c>
      <c r="K580" s="460" t="s">
        <v>5128</v>
      </c>
      <c r="L580" s="460" t="s">
        <v>5129</v>
      </c>
      <c r="M580" s="563" t="s">
        <v>91</v>
      </c>
      <c r="N580" s="563" t="s">
        <v>4509</v>
      </c>
      <c r="O580" s="546"/>
      <c r="P580" s="546"/>
      <c r="Q580" s="532" t="s">
        <v>68</v>
      </c>
      <c r="R580" s="546"/>
      <c r="S580" s="818"/>
      <c r="T580" s="818"/>
      <c r="U580" s="819"/>
      <c r="V580" s="819"/>
      <c r="W580" s="819"/>
      <c r="X580" s="818"/>
      <c r="Y580" s="818"/>
      <c r="Z580" s="818"/>
      <c r="AA580" s="818"/>
      <c r="AB580" s="818"/>
      <c r="AC580" s="818"/>
    </row>
    <row r="581" s="756" customFormat="true" ht="38.25" hidden="false" customHeight="false" outlineLevel="0" collapsed="false">
      <c r="A581" s="546" t="s">
        <v>5199</v>
      </c>
      <c r="B581" s="620" t="s">
        <v>5200</v>
      </c>
      <c r="C581" s="532" t="s">
        <v>4504</v>
      </c>
      <c r="D581" s="532"/>
      <c r="E581" s="649"/>
      <c r="F581" s="532"/>
      <c r="G581" s="532"/>
      <c r="H581" s="532"/>
      <c r="I581" s="660" t="s">
        <v>4466</v>
      </c>
      <c r="J581" s="532" t="s">
        <v>4506</v>
      </c>
      <c r="K581" s="460" t="s">
        <v>5128</v>
      </c>
      <c r="L581" s="460" t="s">
        <v>5129</v>
      </c>
      <c r="M581" s="563" t="s">
        <v>91</v>
      </c>
      <c r="N581" s="563" t="s">
        <v>4509</v>
      </c>
      <c r="O581" s="546"/>
      <c r="P581" s="546"/>
      <c r="Q581" s="532" t="s">
        <v>68</v>
      </c>
      <c r="R581" s="546"/>
      <c r="S581" s="818"/>
      <c r="T581" s="818"/>
      <c r="U581" s="819"/>
      <c r="V581" s="819"/>
      <c r="W581" s="819"/>
      <c r="X581" s="818"/>
      <c r="Y581" s="818"/>
      <c r="Z581" s="818"/>
      <c r="AA581" s="818"/>
      <c r="AB581" s="818"/>
      <c r="AC581" s="818"/>
    </row>
    <row r="582" s="756" customFormat="true" ht="38.25" hidden="false" customHeight="false" outlineLevel="0" collapsed="false">
      <c r="A582" s="546" t="s">
        <v>5201</v>
      </c>
      <c r="B582" s="620" t="s">
        <v>5202</v>
      </c>
      <c r="C582" s="532" t="s">
        <v>4504</v>
      </c>
      <c r="D582" s="532"/>
      <c r="E582" s="649"/>
      <c r="F582" s="532"/>
      <c r="G582" s="532"/>
      <c r="H582" s="532"/>
      <c r="I582" s="660" t="s">
        <v>4466</v>
      </c>
      <c r="J582" s="532" t="s">
        <v>4506</v>
      </c>
      <c r="K582" s="460" t="s">
        <v>5128</v>
      </c>
      <c r="L582" s="460" t="s">
        <v>5129</v>
      </c>
      <c r="M582" s="563" t="s">
        <v>91</v>
      </c>
      <c r="N582" s="563" t="s">
        <v>4509</v>
      </c>
      <c r="O582" s="546"/>
      <c r="P582" s="546"/>
      <c r="Q582" s="532" t="s">
        <v>68</v>
      </c>
      <c r="R582" s="546"/>
      <c r="S582" s="818"/>
      <c r="T582" s="818"/>
      <c r="U582" s="819"/>
      <c r="V582" s="819"/>
      <c r="W582" s="819"/>
      <c r="X582" s="818"/>
      <c r="Y582" s="818"/>
      <c r="Z582" s="818"/>
      <c r="AA582" s="818"/>
      <c r="AB582" s="818"/>
      <c r="AC582" s="818"/>
    </row>
    <row r="583" s="756" customFormat="true" ht="38.25" hidden="false" customHeight="false" outlineLevel="0" collapsed="false">
      <c r="A583" s="546" t="s">
        <v>5203</v>
      </c>
      <c r="B583" s="620" t="s">
        <v>5204</v>
      </c>
      <c r="C583" s="532" t="s">
        <v>4504</v>
      </c>
      <c r="D583" s="532"/>
      <c r="E583" s="649"/>
      <c r="F583" s="532"/>
      <c r="G583" s="532"/>
      <c r="H583" s="532"/>
      <c r="I583" s="660" t="s">
        <v>5076</v>
      </c>
      <c r="J583" s="532" t="s">
        <v>4506</v>
      </c>
      <c r="K583" s="460" t="s">
        <v>5128</v>
      </c>
      <c r="L583" s="460" t="s">
        <v>5129</v>
      </c>
      <c r="M583" s="563" t="s">
        <v>91</v>
      </c>
      <c r="N583" s="563" t="s">
        <v>4509</v>
      </c>
      <c r="O583" s="546"/>
      <c r="P583" s="546"/>
      <c r="Q583" s="532" t="s">
        <v>68</v>
      </c>
      <c r="R583" s="546"/>
      <c r="S583" s="818"/>
      <c r="T583" s="818"/>
      <c r="U583" s="819"/>
      <c r="V583" s="819"/>
      <c r="W583" s="819"/>
      <c r="X583" s="818"/>
      <c r="Y583" s="818"/>
      <c r="Z583" s="818"/>
      <c r="AA583" s="818"/>
      <c r="AB583" s="818"/>
      <c r="AC583" s="818"/>
    </row>
    <row r="584" s="756" customFormat="true" ht="38.25" hidden="false" customHeight="false" outlineLevel="0" collapsed="false">
      <c r="A584" s="546" t="s">
        <v>5205</v>
      </c>
      <c r="B584" s="620" t="s">
        <v>5206</v>
      </c>
      <c r="C584" s="532" t="s">
        <v>4504</v>
      </c>
      <c r="D584" s="532"/>
      <c r="E584" s="649"/>
      <c r="F584" s="532"/>
      <c r="G584" s="532"/>
      <c r="H584" s="532"/>
      <c r="I584" s="660" t="s">
        <v>5076</v>
      </c>
      <c r="J584" s="532" t="s">
        <v>4506</v>
      </c>
      <c r="K584" s="460" t="s">
        <v>5128</v>
      </c>
      <c r="L584" s="460" t="s">
        <v>5129</v>
      </c>
      <c r="M584" s="563" t="s">
        <v>91</v>
      </c>
      <c r="N584" s="563" t="s">
        <v>4509</v>
      </c>
      <c r="O584" s="546"/>
      <c r="P584" s="546"/>
      <c r="Q584" s="532" t="s">
        <v>68</v>
      </c>
      <c r="R584" s="546"/>
      <c r="S584" s="818"/>
      <c r="T584" s="818"/>
      <c r="U584" s="819"/>
      <c r="V584" s="819"/>
      <c r="W584" s="819"/>
      <c r="X584" s="818"/>
      <c r="Y584" s="818"/>
      <c r="Z584" s="818"/>
      <c r="AA584" s="818"/>
      <c r="AB584" s="818"/>
      <c r="AC584" s="818"/>
    </row>
    <row r="585" s="756" customFormat="true" ht="38.25" hidden="false" customHeight="false" outlineLevel="0" collapsed="false">
      <c r="A585" s="546" t="s">
        <v>5207</v>
      </c>
      <c r="B585" s="620" t="s">
        <v>5208</v>
      </c>
      <c r="C585" s="532" t="s">
        <v>4504</v>
      </c>
      <c r="D585" s="532"/>
      <c r="E585" s="649"/>
      <c r="F585" s="532"/>
      <c r="G585" s="532"/>
      <c r="H585" s="532"/>
      <c r="I585" s="828" t="s">
        <v>5084</v>
      </c>
      <c r="J585" s="532" t="s">
        <v>4506</v>
      </c>
      <c r="K585" s="460" t="s">
        <v>5128</v>
      </c>
      <c r="L585" s="460" t="s">
        <v>5129</v>
      </c>
      <c r="M585" s="563" t="s">
        <v>91</v>
      </c>
      <c r="N585" s="563" t="s">
        <v>4509</v>
      </c>
      <c r="O585" s="546"/>
      <c r="P585" s="546"/>
      <c r="Q585" s="532" t="s">
        <v>68</v>
      </c>
      <c r="R585" s="546"/>
      <c r="S585" s="818"/>
      <c r="T585" s="818"/>
      <c r="U585" s="819"/>
      <c r="V585" s="819"/>
      <c r="W585" s="819"/>
      <c r="X585" s="818"/>
      <c r="Y585" s="818"/>
      <c r="Z585" s="818"/>
      <c r="AA585" s="818"/>
      <c r="AB585" s="818"/>
      <c r="AC585" s="818"/>
    </row>
    <row r="586" s="756" customFormat="true" ht="51" hidden="false" customHeight="false" outlineLevel="0" collapsed="false">
      <c r="A586" s="546" t="s">
        <v>5209</v>
      </c>
      <c r="B586" s="620" t="s">
        <v>5210</v>
      </c>
      <c r="C586" s="532" t="s">
        <v>4504</v>
      </c>
      <c r="D586" s="532"/>
      <c r="E586" s="649"/>
      <c r="F586" s="532"/>
      <c r="G586" s="532"/>
      <c r="H586" s="532"/>
      <c r="I586" s="828" t="s">
        <v>5084</v>
      </c>
      <c r="J586" s="532" t="s">
        <v>4506</v>
      </c>
      <c r="K586" s="460" t="s">
        <v>5128</v>
      </c>
      <c r="L586" s="460" t="s">
        <v>5129</v>
      </c>
      <c r="M586" s="563" t="s">
        <v>91</v>
      </c>
      <c r="N586" s="563" t="s">
        <v>4509</v>
      </c>
      <c r="O586" s="546"/>
      <c r="P586" s="546"/>
      <c r="Q586" s="532" t="s">
        <v>68</v>
      </c>
      <c r="R586" s="546"/>
      <c r="S586" s="818"/>
      <c r="T586" s="818"/>
      <c r="U586" s="819"/>
      <c r="V586" s="819"/>
      <c r="W586" s="819"/>
      <c r="X586" s="818"/>
      <c r="Y586" s="818"/>
      <c r="Z586" s="818"/>
      <c r="AA586" s="818"/>
      <c r="AB586" s="818"/>
      <c r="AC586" s="818"/>
    </row>
    <row r="587" s="756" customFormat="true" ht="38.25" hidden="false" customHeight="false" outlineLevel="0" collapsed="false">
      <c r="A587" s="546" t="s">
        <v>5211</v>
      </c>
      <c r="B587" s="620" t="s">
        <v>5212</v>
      </c>
      <c r="C587" s="532" t="s">
        <v>4504</v>
      </c>
      <c r="D587" s="532"/>
      <c r="E587" s="649"/>
      <c r="F587" s="532"/>
      <c r="G587" s="532"/>
      <c r="H587" s="532"/>
      <c r="I587" s="828" t="s">
        <v>5084</v>
      </c>
      <c r="J587" s="532" t="s">
        <v>4506</v>
      </c>
      <c r="K587" s="460" t="s">
        <v>5128</v>
      </c>
      <c r="L587" s="460" t="s">
        <v>5129</v>
      </c>
      <c r="M587" s="563" t="s">
        <v>91</v>
      </c>
      <c r="N587" s="563" t="s">
        <v>4509</v>
      </c>
      <c r="O587" s="546"/>
      <c r="P587" s="546"/>
      <c r="Q587" s="532" t="s">
        <v>68</v>
      </c>
      <c r="R587" s="546"/>
      <c r="S587" s="818"/>
      <c r="T587" s="818"/>
      <c r="U587" s="819"/>
      <c r="V587" s="819"/>
      <c r="W587" s="819"/>
      <c r="X587" s="818"/>
      <c r="Y587" s="818"/>
      <c r="Z587" s="818"/>
      <c r="AA587" s="818"/>
      <c r="AB587" s="818"/>
      <c r="AC587" s="818"/>
    </row>
    <row r="588" s="756" customFormat="true" ht="63.75" hidden="false" customHeight="false" outlineLevel="0" collapsed="false">
      <c r="A588" s="546" t="s">
        <v>5213</v>
      </c>
      <c r="B588" s="620" t="s">
        <v>5214</v>
      </c>
      <c r="C588" s="532" t="s">
        <v>4504</v>
      </c>
      <c r="D588" s="532"/>
      <c r="E588" s="649"/>
      <c r="F588" s="532"/>
      <c r="G588" s="532"/>
      <c r="H588" s="532"/>
      <c r="I588" s="660" t="s">
        <v>5089</v>
      </c>
      <c r="J588" s="532" t="s">
        <v>4506</v>
      </c>
      <c r="K588" s="460" t="s">
        <v>5128</v>
      </c>
      <c r="L588" s="460" t="s">
        <v>5129</v>
      </c>
      <c r="M588" s="563" t="s">
        <v>91</v>
      </c>
      <c r="N588" s="563" t="s">
        <v>4509</v>
      </c>
      <c r="O588" s="546"/>
      <c r="P588" s="546"/>
      <c r="Q588" s="532" t="s">
        <v>68</v>
      </c>
      <c r="R588" s="546"/>
      <c r="S588" s="818"/>
      <c r="T588" s="818"/>
      <c r="U588" s="819"/>
      <c r="V588" s="819"/>
      <c r="W588" s="819"/>
      <c r="X588" s="818"/>
      <c r="Y588" s="818"/>
      <c r="Z588" s="818"/>
      <c r="AA588" s="818"/>
      <c r="AB588" s="818"/>
      <c r="AC588" s="818"/>
    </row>
    <row r="589" s="756" customFormat="true" ht="38.25" hidden="false" customHeight="false" outlineLevel="0" collapsed="false">
      <c r="A589" s="546" t="s">
        <v>5215</v>
      </c>
      <c r="B589" s="620" t="s">
        <v>5216</v>
      </c>
      <c r="C589" s="532" t="s">
        <v>4504</v>
      </c>
      <c r="D589" s="532"/>
      <c r="E589" s="649"/>
      <c r="F589" s="532"/>
      <c r="G589" s="532"/>
      <c r="H589" s="532"/>
      <c r="I589" s="828" t="s">
        <v>5084</v>
      </c>
      <c r="J589" s="532" t="s">
        <v>4506</v>
      </c>
      <c r="K589" s="460" t="s">
        <v>5128</v>
      </c>
      <c r="L589" s="460" t="s">
        <v>5129</v>
      </c>
      <c r="M589" s="563" t="s">
        <v>91</v>
      </c>
      <c r="N589" s="563" t="s">
        <v>4509</v>
      </c>
      <c r="O589" s="546"/>
      <c r="P589" s="546"/>
      <c r="Q589" s="532" t="s">
        <v>68</v>
      </c>
      <c r="R589" s="546"/>
      <c r="S589" s="818"/>
      <c r="T589" s="818"/>
      <c r="U589" s="819"/>
      <c r="V589" s="819"/>
      <c r="W589" s="819"/>
      <c r="X589" s="818"/>
      <c r="Y589" s="818"/>
      <c r="Z589" s="818"/>
      <c r="AA589" s="818"/>
      <c r="AB589" s="818"/>
      <c r="AC589" s="818"/>
    </row>
    <row r="590" s="756" customFormat="true" ht="63.75" hidden="false" customHeight="false" outlineLevel="0" collapsed="false">
      <c r="A590" s="546" t="s">
        <v>5217</v>
      </c>
      <c r="B590" s="620" t="s">
        <v>5218</v>
      </c>
      <c r="C590" s="532" t="s">
        <v>4504</v>
      </c>
      <c r="D590" s="532"/>
      <c r="E590" s="649"/>
      <c r="F590" s="532"/>
      <c r="G590" s="532"/>
      <c r="H590" s="532"/>
      <c r="I590" s="660" t="s">
        <v>1421</v>
      </c>
      <c r="J590" s="532" t="s">
        <v>4506</v>
      </c>
      <c r="K590" s="460" t="s">
        <v>5128</v>
      </c>
      <c r="L590" s="460" t="s">
        <v>5129</v>
      </c>
      <c r="M590" s="563" t="s">
        <v>91</v>
      </c>
      <c r="N590" s="563" t="s">
        <v>4509</v>
      </c>
      <c r="O590" s="546"/>
      <c r="P590" s="546"/>
      <c r="Q590" s="532" t="s">
        <v>68</v>
      </c>
      <c r="R590" s="546"/>
      <c r="S590" s="818"/>
      <c r="T590" s="818"/>
      <c r="U590" s="819"/>
      <c r="V590" s="819"/>
      <c r="W590" s="819"/>
      <c r="X590" s="818"/>
      <c r="Y590" s="818"/>
      <c r="Z590" s="818"/>
      <c r="AA590" s="818"/>
      <c r="AB590" s="818"/>
      <c r="AC590" s="818"/>
    </row>
    <row r="591" s="756" customFormat="true" ht="63.75" hidden="false" customHeight="false" outlineLevel="0" collapsed="false">
      <c r="A591" s="546" t="s">
        <v>5219</v>
      </c>
      <c r="B591" s="620" t="s">
        <v>5220</v>
      </c>
      <c r="C591" s="532" t="s">
        <v>4504</v>
      </c>
      <c r="D591" s="532"/>
      <c r="E591" s="649"/>
      <c r="F591" s="532"/>
      <c r="G591" s="532"/>
      <c r="H591" s="532"/>
      <c r="I591" s="660" t="s">
        <v>1421</v>
      </c>
      <c r="J591" s="532" t="s">
        <v>4506</v>
      </c>
      <c r="K591" s="460" t="s">
        <v>5128</v>
      </c>
      <c r="L591" s="460" t="s">
        <v>5129</v>
      </c>
      <c r="M591" s="563" t="s">
        <v>91</v>
      </c>
      <c r="N591" s="563" t="s">
        <v>4509</v>
      </c>
      <c r="O591" s="546"/>
      <c r="P591" s="546"/>
      <c r="Q591" s="532" t="s">
        <v>68</v>
      </c>
      <c r="R591" s="546"/>
      <c r="S591" s="818"/>
      <c r="T591" s="818"/>
      <c r="U591" s="819"/>
      <c r="V591" s="819"/>
      <c r="W591" s="819"/>
      <c r="X591" s="818"/>
      <c r="Y591" s="818"/>
      <c r="Z591" s="818"/>
      <c r="AA591" s="818"/>
      <c r="AB591" s="818"/>
      <c r="AC591" s="818"/>
    </row>
    <row r="592" s="756" customFormat="true" ht="51" hidden="false" customHeight="false" outlineLevel="0" collapsed="false">
      <c r="A592" s="546" t="s">
        <v>5221</v>
      </c>
      <c r="B592" s="620" t="s">
        <v>5222</v>
      </c>
      <c r="C592" s="532" t="s">
        <v>4504</v>
      </c>
      <c r="D592" s="532"/>
      <c r="E592" s="649"/>
      <c r="F592" s="532"/>
      <c r="G592" s="532"/>
      <c r="H592" s="532"/>
      <c r="I592" s="660" t="s">
        <v>1421</v>
      </c>
      <c r="J592" s="532" t="s">
        <v>4506</v>
      </c>
      <c r="K592" s="460" t="s">
        <v>5128</v>
      </c>
      <c r="L592" s="460" t="s">
        <v>5129</v>
      </c>
      <c r="M592" s="563" t="s">
        <v>91</v>
      </c>
      <c r="N592" s="563" t="s">
        <v>4509</v>
      </c>
      <c r="O592" s="546"/>
      <c r="P592" s="546"/>
      <c r="Q592" s="532" t="s">
        <v>68</v>
      </c>
      <c r="R592" s="546"/>
      <c r="S592" s="818"/>
      <c r="T592" s="818"/>
      <c r="U592" s="819"/>
      <c r="V592" s="819"/>
      <c r="W592" s="819"/>
      <c r="X592" s="818"/>
      <c r="Y592" s="818"/>
      <c r="Z592" s="818"/>
      <c r="AA592" s="818"/>
      <c r="AB592" s="818"/>
      <c r="AC592" s="818"/>
    </row>
    <row r="593" s="756" customFormat="true" ht="38.25" hidden="false" customHeight="false" outlineLevel="0" collapsed="false">
      <c r="A593" s="546" t="s">
        <v>5223</v>
      </c>
      <c r="B593" s="620" t="s">
        <v>5224</v>
      </c>
      <c r="C593" s="532" t="s">
        <v>4504</v>
      </c>
      <c r="D593" s="532"/>
      <c r="E593" s="649"/>
      <c r="F593" s="532"/>
      <c r="G593" s="532"/>
      <c r="H593" s="532"/>
      <c r="I593" s="660" t="s">
        <v>5076</v>
      </c>
      <c r="J593" s="532" t="s">
        <v>4506</v>
      </c>
      <c r="K593" s="460" t="s">
        <v>5128</v>
      </c>
      <c r="L593" s="460" t="s">
        <v>5129</v>
      </c>
      <c r="M593" s="563" t="s">
        <v>91</v>
      </c>
      <c r="N593" s="563" t="s">
        <v>4509</v>
      </c>
      <c r="O593" s="546"/>
      <c r="P593" s="546"/>
      <c r="Q593" s="532" t="s">
        <v>68</v>
      </c>
      <c r="R593" s="546"/>
      <c r="S593" s="818"/>
      <c r="T593" s="818"/>
      <c r="U593" s="819"/>
      <c r="V593" s="819"/>
      <c r="W593" s="819"/>
      <c r="X593" s="818"/>
      <c r="Y593" s="818"/>
      <c r="Z593" s="818"/>
      <c r="AA593" s="818"/>
      <c r="AB593" s="818"/>
      <c r="AC593" s="818"/>
    </row>
    <row r="594" s="756" customFormat="true" ht="38.25" hidden="false" customHeight="false" outlineLevel="0" collapsed="false">
      <c r="A594" s="546" t="s">
        <v>5225</v>
      </c>
      <c r="B594" s="620" t="s">
        <v>5226</v>
      </c>
      <c r="C594" s="532" t="s">
        <v>4504</v>
      </c>
      <c r="D594" s="532"/>
      <c r="E594" s="649"/>
      <c r="F594" s="532"/>
      <c r="G594" s="532"/>
      <c r="H594" s="532"/>
      <c r="I594" s="660" t="s">
        <v>5076</v>
      </c>
      <c r="J594" s="532" t="s">
        <v>4506</v>
      </c>
      <c r="K594" s="460" t="s">
        <v>5128</v>
      </c>
      <c r="L594" s="460" t="s">
        <v>5129</v>
      </c>
      <c r="M594" s="563" t="s">
        <v>91</v>
      </c>
      <c r="N594" s="563" t="s">
        <v>4509</v>
      </c>
      <c r="O594" s="546"/>
      <c r="P594" s="546"/>
      <c r="Q594" s="532" t="s">
        <v>68</v>
      </c>
      <c r="R594" s="546"/>
      <c r="S594" s="818"/>
      <c r="T594" s="818"/>
      <c r="U594" s="819"/>
      <c r="V594" s="819"/>
      <c r="W594" s="819"/>
      <c r="X594" s="818"/>
      <c r="Y594" s="818"/>
      <c r="Z594" s="818"/>
      <c r="AA594" s="818"/>
      <c r="AB594" s="818"/>
      <c r="AC594" s="818"/>
    </row>
    <row r="595" s="756" customFormat="true" ht="51" hidden="false" customHeight="false" outlineLevel="0" collapsed="false">
      <c r="A595" s="546" t="s">
        <v>5227</v>
      </c>
      <c r="B595" s="620" t="s">
        <v>5228</v>
      </c>
      <c r="C595" s="532" t="s">
        <v>4504</v>
      </c>
      <c r="D595" s="532"/>
      <c r="E595" s="649"/>
      <c r="F595" s="532"/>
      <c r="G595" s="532"/>
      <c r="H595" s="532"/>
      <c r="I595" s="660" t="s">
        <v>1421</v>
      </c>
      <c r="J595" s="532" t="s">
        <v>4506</v>
      </c>
      <c r="K595" s="460" t="s">
        <v>5128</v>
      </c>
      <c r="L595" s="460" t="s">
        <v>5129</v>
      </c>
      <c r="M595" s="563" t="s">
        <v>91</v>
      </c>
      <c r="N595" s="563" t="s">
        <v>4509</v>
      </c>
      <c r="O595" s="546"/>
      <c r="P595" s="546"/>
      <c r="Q595" s="532" t="s">
        <v>68</v>
      </c>
      <c r="R595" s="546"/>
      <c r="S595" s="818"/>
      <c r="T595" s="818"/>
      <c r="U595" s="819"/>
      <c r="V595" s="819"/>
      <c r="W595" s="819"/>
      <c r="X595" s="818"/>
      <c r="Y595" s="818"/>
      <c r="Z595" s="818"/>
      <c r="AA595" s="818"/>
      <c r="AB595" s="818"/>
      <c r="AC595" s="818"/>
    </row>
    <row r="596" s="756" customFormat="true" ht="51" hidden="false" customHeight="false" outlineLevel="0" collapsed="false">
      <c r="A596" s="546" t="s">
        <v>5229</v>
      </c>
      <c r="B596" s="620" t="s">
        <v>5230</v>
      </c>
      <c r="C596" s="532" t="s">
        <v>4504</v>
      </c>
      <c r="D596" s="532"/>
      <c r="E596" s="649"/>
      <c r="F596" s="532"/>
      <c r="G596" s="532"/>
      <c r="H596" s="532"/>
      <c r="I596" s="660" t="s">
        <v>1421</v>
      </c>
      <c r="J596" s="532" t="s">
        <v>4506</v>
      </c>
      <c r="K596" s="460" t="s">
        <v>5128</v>
      </c>
      <c r="L596" s="460" t="s">
        <v>5129</v>
      </c>
      <c r="M596" s="563" t="s">
        <v>91</v>
      </c>
      <c r="N596" s="563" t="s">
        <v>4509</v>
      </c>
      <c r="O596" s="546"/>
      <c r="P596" s="546"/>
      <c r="Q596" s="532" t="s">
        <v>68</v>
      </c>
      <c r="R596" s="546"/>
      <c r="S596" s="818"/>
      <c r="T596" s="818"/>
      <c r="U596" s="819"/>
      <c r="V596" s="819"/>
      <c r="W596" s="819"/>
      <c r="X596" s="818"/>
      <c r="Y596" s="818"/>
      <c r="Z596" s="818"/>
      <c r="AA596" s="818"/>
      <c r="AB596" s="818"/>
      <c r="AC596" s="818"/>
    </row>
    <row r="597" s="756" customFormat="true" ht="38.25" hidden="false" customHeight="false" outlineLevel="0" collapsed="false">
      <c r="A597" s="546" t="s">
        <v>5231</v>
      </c>
      <c r="B597" s="620" t="s">
        <v>5232</v>
      </c>
      <c r="C597" s="532" t="s">
        <v>4504</v>
      </c>
      <c r="D597" s="532"/>
      <c r="E597" s="649"/>
      <c r="F597" s="532"/>
      <c r="G597" s="532"/>
      <c r="H597" s="532"/>
      <c r="I597" s="660" t="s">
        <v>1421</v>
      </c>
      <c r="J597" s="532" t="s">
        <v>4506</v>
      </c>
      <c r="K597" s="460" t="s">
        <v>5128</v>
      </c>
      <c r="L597" s="460" t="s">
        <v>5129</v>
      </c>
      <c r="M597" s="563" t="s">
        <v>91</v>
      </c>
      <c r="N597" s="563" t="s">
        <v>4509</v>
      </c>
      <c r="O597" s="546"/>
      <c r="P597" s="546"/>
      <c r="Q597" s="532" t="s">
        <v>68</v>
      </c>
      <c r="R597" s="546"/>
      <c r="S597" s="818"/>
      <c r="T597" s="818"/>
      <c r="U597" s="819"/>
      <c r="V597" s="819"/>
      <c r="W597" s="819"/>
      <c r="X597" s="818"/>
      <c r="Y597" s="818"/>
      <c r="Z597" s="818"/>
      <c r="AA597" s="818"/>
      <c r="AB597" s="818"/>
      <c r="AC597" s="818"/>
    </row>
    <row r="598" s="756" customFormat="true" ht="38.25" hidden="false" customHeight="false" outlineLevel="0" collapsed="false">
      <c r="A598" s="546" t="s">
        <v>5233</v>
      </c>
      <c r="B598" s="620" t="s">
        <v>5234</v>
      </c>
      <c r="C598" s="532" t="s">
        <v>4504</v>
      </c>
      <c r="D598" s="532"/>
      <c r="E598" s="649"/>
      <c r="F598" s="532"/>
      <c r="G598" s="532"/>
      <c r="H598" s="532"/>
      <c r="I598" s="660" t="s">
        <v>1421</v>
      </c>
      <c r="J598" s="532" t="s">
        <v>4506</v>
      </c>
      <c r="K598" s="460" t="s">
        <v>5128</v>
      </c>
      <c r="L598" s="460" t="s">
        <v>5129</v>
      </c>
      <c r="M598" s="563" t="s">
        <v>91</v>
      </c>
      <c r="N598" s="563" t="s">
        <v>4509</v>
      </c>
      <c r="O598" s="546"/>
      <c r="P598" s="546"/>
      <c r="Q598" s="532" t="s">
        <v>68</v>
      </c>
      <c r="R598" s="546"/>
      <c r="S598" s="818"/>
      <c r="T598" s="818"/>
      <c r="U598" s="819"/>
      <c r="V598" s="819"/>
      <c r="W598" s="819"/>
      <c r="X598" s="818"/>
      <c r="Y598" s="818"/>
      <c r="Z598" s="818"/>
      <c r="AA598" s="818"/>
      <c r="AB598" s="818"/>
      <c r="AC598" s="818"/>
    </row>
    <row r="599" s="756" customFormat="true" ht="38.25" hidden="false" customHeight="false" outlineLevel="0" collapsed="false">
      <c r="A599" s="546" t="s">
        <v>5235</v>
      </c>
      <c r="B599" s="620" t="s">
        <v>5236</v>
      </c>
      <c r="C599" s="532" t="s">
        <v>4504</v>
      </c>
      <c r="D599" s="532"/>
      <c r="E599" s="649"/>
      <c r="F599" s="532"/>
      <c r="G599" s="532"/>
      <c r="H599" s="532"/>
      <c r="I599" s="660" t="s">
        <v>1421</v>
      </c>
      <c r="J599" s="532" t="s">
        <v>4506</v>
      </c>
      <c r="K599" s="460" t="s">
        <v>5128</v>
      </c>
      <c r="L599" s="460" t="s">
        <v>5129</v>
      </c>
      <c r="M599" s="563" t="s">
        <v>91</v>
      </c>
      <c r="N599" s="563" t="s">
        <v>4509</v>
      </c>
      <c r="O599" s="546"/>
      <c r="P599" s="546"/>
      <c r="Q599" s="532" t="s">
        <v>68</v>
      </c>
      <c r="R599" s="546"/>
      <c r="S599" s="818"/>
      <c r="T599" s="818"/>
      <c r="U599" s="819"/>
      <c r="V599" s="819"/>
      <c r="W599" s="819"/>
      <c r="X599" s="818"/>
      <c r="Y599" s="818"/>
      <c r="Z599" s="818"/>
      <c r="AA599" s="818"/>
      <c r="AB599" s="818"/>
      <c r="AC599" s="818"/>
    </row>
    <row r="600" s="756" customFormat="true" ht="38.25" hidden="false" customHeight="false" outlineLevel="0" collapsed="false">
      <c r="A600" s="546" t="s">
        <v>5237</v>
      </c>
      <c r="B600" s="620" t="s">
        <v>5238</v>
      </c>
      <c r="C600" s="532" t="s">
        <v>4504</v>
      </c>
      <c r="D600" s="532"/>
      <c r="E600" s="649"/>
      <c r="F600" s="532"/>
      <c r="G600" s="532"/>
      <c r="H600" s="532"/>
      <c r="I600" s="660" t="s">
        <v>1421</v>
      </c>
      <c r="J600" s="532" t="s">
        <v>4506</v>
      </c>
      <c r="K600" s="460" t="s">
        <v>5128</v>
      </c>
      <c r="L600" s="460" t="s">
        <v>5129</v>
      </c>
      <c r="M600" s="563" t="s">
        <v>91</v>
      </c>
      <c r="N600" s="563" t="s">
        <v>4509</v>
      </c>
      <c r="O600" s="546"/>
      <c r="P600" s="546"/>
      <c r="Q600" s="532" t="s">
        <v>68</v>
      </c>
      <c r="R600" s="546"/>
      <c r="S600" s="818"/>
      <c r="T600" s="818"/>
      <c r="U600" s="819"/>
      <c r="V600" s="819"/>
      <c r="W600" s="819"/>
      <c r="X600" s="818"/>
      <c r="Y600" s="818"/>
      <c r="Z600" s="818"/>
      <c r="AA600" s="818"/>
      <c r="AB600" s="818"/>
      <c r="AC600" s="818"/>
    </row>
    <row r="601" s="756" customFormat="true" ht="38.25" hidden="false" customHeight="false" outlineLevel="0" collapsed="false">
      <c r="A601" s="546" t="s">
        <v>5239</v>
      </c>
      <c r="B601" s="620" t="s">
        <v>5240</v>
      </c>
      <c r="C601" s="532" t="s">
        <v>4504</v>
      </c>
      <c r="D601" s="532"/>
      <c r="E601" s="649"/>
      <c r="F601" s="532"/>
      <c r="G601" s="532"/>
      <c r="H601" s="532"/>
      <c r="I601" s="660" t="s">
        <v>1421</v>
      </c>
      <c r="J601" s="532" t="s">
        <v>4506</v>
      </c>
      <c r="K601" s="460" t="s">
        <v>5128</v>
      </c>
      <c r="L601" s="460" t="s">
        <v>5129</v>
      </c>
      <c r="M601" s="563" t="s">
        <v>91</v>
      </c>
      <c r="N601" s="563" t="s">
        <v>4509</v>
      </c>
      <c r="O601" s="546"/>
      <c r="P601" s="546"/>
      <c r="Q601" s="532" t="s">
        <v>68</v>
      </c>
      <c r="R601" s="546"/>
      <c r="S601" s="818"/>
      <c r="T601" s="818"/>
      <c r="U601" s="819"/>
      <c r="V601" s="819"/>
      <c r="W601" s="819"/>
      <c r="X601" s="818"/>
      <c r="Y601" s="818"/>
      <c r="Z601" s="818"/>
      <c r="AA601" s="818"/>
      <c r="AB601" s="818"/>
      <c r="AC601" s="818"/>
    </row>
    <row r="602" s="385" customFormat="true" ht="240" hidden="false" customHeight="true" outlineLevel="0" collapsed="false">
      <c r="A602" s="546" t="s">
        <v>5241</v>
      </c>
      <c r="B602" s="823" t="s">
        <v>5242</v>
      </c>
      <c r="C602" s="231" t="s">
        <v>5243</v>
      </c>
      <c r="D602" s="176"/>
      <c r="E602" s="391"/>
      <c r="F602" s="176"/>
      <c r="G602" s="176"/>
      <c r="H602" s="176"/>
      <c r="I602" s="255" t="s">
        <v>1090</v>
      </c>
      <c r="J602" s="255" t="s">
        <v>5244</v>
      </c>
      <c r="K602" s="255" t="s">
        <v>5245</v>
      </c>
      <c r="L602" s="255" t="s">
        <v>5246</v>
      </c>
      <c r="M602" s="825" t="s">
        <v>93</v>
      </c>
      <c r="N602" s="183" t="s">
        <v>4509</v>
      </c>
      <c r="O602" s="185"/>
      <c r="P602" s="185" t="s">
        <v>4693</v>
      </c>
      <c r="Q602" s="532" t="s">
        <v>85</v>
      </c>
      <c r="R602" s="185"/>
      <c r="S602" s="826"/>
      <c r="T602" s="826"/>
      <c r="U602" s="827"/>
      <c r="V602" s="827"/>
      <c r="W602" s="827"/>
      <c r="X602" s="826"/>
      <c r="Y602" s="826"/>
      <c r="Z602" s="826"/>
      <c r="AA602" s="826"/>
      <c r="AB602" s="826"/>
      <c r="AC602" s="826"/>
    </row>
    <row r="603" s="756" customFormat="true" ht="178.5" hidden="false" customHeight="false" outlineLevel="0" collapsed="false">
      <c r="A603" s="546" t="s">
        <v>5247</v>
      </c>
      <c r="B603" s="620" t="s">
        <v>5248</v>
      </c>
      <c r="C603" s="554" t="s">
        <v>5243</v>
      </c>
      <c r="D603" s="532"/>
      <c r="E603" s="649"/>
      <c r="F603" s="532"/>
      <c r="G603" s="532"/>
      <c r="H603" s="532"/>
      <c r="I603" s="532" t="s">
        <v>1090</v>
      </c>
      <c r="J603" s="532" t="s">
        <v>5244</v>
      </c>
      <c r="K603" s="460" t="s">
        <v>5245</v>
      </c>
      <c r="L603" s="460" t="s">
        <v>5246</v>
      </c>
      <c r="M603" s="812" t="s">
        <v>93</v>
      </c>
      <c r="N603" s="563" t="s">
        <v>4509</v>
      </c>
      <c r="O603" s="546"/>
      <c r="P603" s="546" t="s">
        <v>4693</v>
      </c>
      <c r="Q603" s="532" t="s">
        <v>85</v>
      </c>
      <c r="R603" s="546"/>
      <c r="S603" s="818"/>
      <c r="T603" s="818"/>
      <c r="U603" s="819"/>
      <c r="V603" s="819"/>
      <c r="W603" s="819"/>
      <c r="X603" s="818"/>
      <c r="Y603" s="818"/>
      <c r="Z603" s="818"/>
      <c r="AA603" s="818"/>
      <c r="AB603" s="818"/>
      <c r="AC603" s="818"/>
    </row>
    <row r="604" s="756" customFormat="true" ht="178.5" hidden="false" customHeight="false" outlineLevel="0" collapsed="false">
      <c r="A604" s="546" t="s">
        <v>5249</v>
      </c>
      <c r="B604" s="620" t="s">
        <v>5250</v>
      </c>
      <c r="C604" s="554" t="s">
        <v>5243</v>
      </c>
      <c r="D604" s="532"/>
      <c r="E604" s="649"/>
      <c r="F604" s="532"/>
      <c r="G604" s="532"/>
      <c r="H604" s="532"/>
      <c r="I604" s="532" t="s">
        <v>1090</v>
      </c>
      <c r="J604" s="532" t="s">
        <v>5244</v>
      </c>
      <c r="K604" s="460" t="s">
        <v>5245</v>
      </c>
      <c r="L604" s="460" t="s">
        <v>5246</v>
      </c>
      <c r="M604" s="812" t="s">
        <v>93</v>
      </c>
      <c r="N604" s="563" t="s">
        <v>4509</v>
      </c>
      <c r="O604" s="546"/>
      <c r="P604" s="546" t="s">
        <v>4693</v>
      </c>
      <c r="Q604" s="532" t="s">
        <v>85</v>
      </c>
      <c r="R604" s="546"/>
      <c r="S604" s="818"/>
      <c r="T604" s="818"/>
      <c r="U604" s="819"/>
      <c r="V604" s="819"/>
      <c r="W604" s="819"/>
      <c r="X604" s="818"/>
      <c r="Y604" s="818"/>
      <c r="Z604" s="818"/>
      <c r="AA604" s="818"/>
      <c r="AB604" s="818"/>
      <c r="AC604" s="818"/>
    </row>
    <row r="605" s="756" customFormat="true" ht="178.5" hidden="false" customHeight="false" outlineLevel="0" collapsed="false">
      <c r="A605" s="546" t="s">
        <v>5251</v>
      </c>
      <c r="B605" s="620" t="s">
        <v>5252</v>
      </c>
      <c r="C605" s="554" t="s">
        <v>5243</v>
      </c>
      <c r="D605" s="532"/>
      <c r="E605" s="649"/>
      <c r="F605" s="532"/>
      <c r="G605" s="532"/>
      <c r="H605" s="532"/>
      <c r="I605" s="532" t="s">
        <v>1079</v>
      </c>
      <c r="J605" s="532" t="s">
        <v>5253</v>
      </c>
      <c r="K605" s="460" t="s">
        <v>5245</v>
      </c>
      <c r="L605" s="460" t="s">
        <v>5246</v>
      </c>
      <c r="M605" s="812" t="s">
        <v>93</v>
      </c>
      <c r="N605" s="563" t="s">
        <v>4509</v>
      </c>
      <c r="O605" s="546"/>
      <c r="P605" s="546" t="s">
        <v>4693</v>
      </c>
      <c r="Q605" s="532" t="s">
        <v>85</v>
      </c>
      <c r="R605" s="546"/>
      <c r="S605" s="818"/>
      <c r="T605" s="818"/>
      <c r="U605" s="819"/>
      <c r="V605" s="819"/>
      <c r="W605" s="819"/>
      <c r="X605" s="818"/>
      <c r="Y605" s="818"/>
      <c r="Z605" s="818"/>
      <c r="AA605" s="818"/>
      <c r="AB605" s="818"/>
      <c r="AC605" s="818"/>
    </row>
    <row r="606" s="756" customFormat="true" ht="178.5" hidden="false" customHeight="false" outlineLevel="0" collapsed="false">
      <c r="A606" s="546" t="s">
        <v>5254</v>
      </c>
      <c r="B606" s="620" t="s">
        <v>5255</v>
      </c>
      <c r="C606" s="554" t="s">
        <v>5243</v>
      </c>
      <c r="D606" s="532"/>
      <c r="E606" s="649"/>
      <c r="F606" s="532"/>
      <c r="G606" s="532"/>
      <c r="H606" s="532"/>
      <c r="I606" s="532" t="s">
        <v>1079</v>
      </c>
      <c r="J606" s="532" t="s">
        <v>5244</v>
      </c>
      <c r="K606" s="460" t="s">
        <v>5245</v>
      </c>
      <c r="L606" s="460" t="s">
        <v>5246</v>
      </c>
      <c r="M606" s="812" t="s">
        <v>93</v>
      </c>
      <c r="N606" s="563" t="s">
        <v>4509</v>
      </c>
      <c r="O606" s="546"/>
      <c r="P606" s="546" t="s">
        <v>4693</v>
      </c>
      <c r="Q606" s="532" t="s">
        <v>85</v>
      </c>
      <c r="R606" s="546"/>
      <c r="S606" s="818"/>
      <c r="T606" s="818"/>
      <c r="U606" s="819"/>
      <c r="V606" s="819"/>
      <c r="W606" s="819"/>
      <c r="X606" s="818"/>
      <c r="Y606" s="818"/>
      <c r="Z606" s="818"/>
      <c r="AA606" s="818"/>
      <c r="AB606" s="818"/>
      <c r="AC606" s="818"/>
    </row>
    <row r="607" s="756" customFormat="true" ht="178.5" hidden="false" customHeight="false" outlineLevel="0" collapsed="false">
      <c r="A607" s="546" t="s">
        <v>5256</v>
      </c>
      <c r="B607" s="620" t="s">
        <v>5257</v>
      </c>
      <c r="C607" s="554" t="s">
        <v>5243</v>
      </c>
      <c r="D607" s="532"/>
      <c r="E607" s="649"/>
      <c r="F607" s="532"/>
      <c r="G607" s="532"/>
      <c r="H607" s="532"/>
      <c r="I607" s="532" t="s">
        <v>5258</v>
      </c>
      <c r="J607" s="532" t="s">
        <v>5244</v>
      </c>
      <c r="K607" s="460" t="s">
        <v>5245</v>
      </c>
      <c r="L607" s="460" t="s">
        <v>5246</v>
      </c>
      <c r="M607" s="812" t="s">
        <v>93</v>
      </c>
      <c r="N607" s="563" t="s">
        <v>4509</v>
      </c>
      <c r="O607" s="546"/>
      <c r="P607" s="546" t="s">
        <v>4693</v>
      </c>
      <c r="Q607" s="532" t="s">
        <v>85</v>
      </c>
      <c r="R607" s="546"/>
      <c r="S607" s="818"/>
      <c r="T607" s="818"/>
      <c r="U607" s="819"/>
      <c r="V607" s="819"/>
      <c r="W607" s="819"/>
      <c r="X607" s="818"/>
      <c r="Y607" s="818"/>
      <c r="Z607" s="818"/>
      <c r="AA607" s="818"/>
      <c r="AB607" s="818"/>
      <c r="AC607" s="818"/>
    </row>
    <row r="608" s="756" customFormat="true" ht="178.5" hidden="false" customHeight="false" outlineLevel="0" collapsed="false">
      <c r="A608" s="546" t="s">
        <v>5259</v>
      </c>
      <c r="B608" s="620" t="s">
        <v>5260</v>
      </c>
      <c r="C608" s="554" t="s">
        <v>5243</v>
      </c>
      <c r="D608" s="532"/>
      <c r="E608" s="649"/>
      <c r="F608" s="532"/>
      <c r="G608" s="532"/>
      <c r="H608" s="532"/>
      <c r="I608" s="532" t="s">
        <v>5258</v>
      </c>
      <c r="J608" s="532" t="s">
        <v>5244</v>
      </c>
      <c r="K608" s="460" t="s">
        <v>5245</v>
      </c>
      <c r="L608" s="460" t="s">
        <v>5246</v>
      </c>
      <c r="M608" s="812" t="s">
        <v>93</v>
      </c>
      <c r="N608" s="563" t="s">
        <v>4509</v>
      </c>
      <c r="O608" s="546"/>
      <c r="P608" s="546" t="s">
        <v>4693</v>
      </c>
      <c r="Q608" s="532" t="s">
        <v>85</v>
      </c>
      <c r="R608" s="546"/>
      <c r="S608" s="818"/>
      <c r="T608" s="818"/>
      <c r="U608" s="819"/>
      <c r="V608" s="819"/>
      <c r="W608" s="819"/>
      <c r="X608" s="818"/>
      <c r="Y608" s="818"/>
      <c r="Z608" s="818"/>
      <c r="AA608" s="818"/>
      <c r="AB608" s="818"/>
      <c r="AC608" s="818"/>
    </row>
    <row r="609" s="756" customFormat="true" ht="178.5" hidden="false" customHeight="false" outlineLevel="0" collapsed="false">
      <c r="A609" s="546" t="s">
        <v>5261</v>
      </c>
      <c r="B609" s="620" t="s">
        <v>5262</v>
      </c>
      <c r="C609" s="554" t="s">
        <v>5243</v>
      </c>
      <c r="D609" s="532"/>
      <c r="E609" s="649"/>
      <c r="F609" s="532"/>
      <c r="G609" s="532"/>
      <c r="H609" s="532"/>
      <c r="I609" s="532" t="s">
        <v>5258</v>
      </c>
      <c r="J609" s="532" t="s">
        <v>5244</v>
      </c>
      <c r="K609" s="460" t="s">
        <v>5245</v>
      </c>
      <c r="L609" s="460" t="s">
        <v>5246</v>
      </c>
      <c r="M609" s="812" t="s">
        <v>93</v>
      </c>
      <c r="N609" s="563" t="s">
        <v>4509</v>
      </c>
      <c r="O609" s="546"/>
      <c r="P609" s="546" t="s">
        <v>4693</v>
      </c>
      <c r="Q609" s="532" t="s">
        <v>85</v>
      </c>
      <c r="R609" s="546"/>
      <c r="S609" s="818"/>
      <c r="T609" s="818"/>
      <c r="U609" s="819"/>
      <c r="V609" s="819"/>
      <c r="W609" s="819"/>
      <c r="X609" s="818"/>
      <c r="Y609" s="818"/>
      <c r="Z609" s="818"/>
      <c r="AA609" s="818"/>
      <c r="AB609" s="818"/>
      <c r="AC609" s="818"/>
    </row>
    <row r="610" s="756" customFormat="true" ht="178.5" hidden="false" customHeight="false" outlineLevel="0" collapsed="false">
      <c r="A610" s="546" t="s">
        <v>5263</v>
      </c>
      <c r="B610" s="620" t="s">
        <v>5264</v>
      </c>
      <c r="C610" s="554" t="s">
        <v>5243</v>
      </c>
      <c r="D610" s="532"/>
      <c r="E610" s="649"/>
      <c r="F610" s="532"/>
      <c r="G610" s="532"/>
      <c r="H610" s="532"/>
      <c r="I610" s="532" t="s">
        <v>5258</v>
      </c>
      <c r="J610" s="532" t="s">
        <v>5244</v>
      </c>
      <c r="K610" s="460" t="s">
        <v>5245</v>
      </c>
      <c r="L610" s="460" t="s">
        <v>5246</v>
      </c>
      <c r="M610" s="812" t="s">
        <v>93</v>
      </c>
      <c r="N610" s="563" t="s">
        <v>4509</v>
      </c>
      <c r="O610" s="546"/>
      <c r="P610" s="546" t="s">
        <v>4693</v>
      </c>
      <c r="Q610" s="532" t="s">
        <v>85</v>
      </c>
      <c r="R610" s="546"/>
      <c r="S610" s="818"/>
      <c r="T610" s="818"/>
      <c r="U610" s="819"/>
      <c r="V610" s="819"/>
      <c r="W610" s="819"/>
      <c r="X610" s="818"/>
      <c r="Y610" s="818"/>
      <c r="Z610" s="818"/>
      <c r="AA610" s="818"/>
      <c r="AB610" s="818"/>
      <c r="AC610" s="818"/>
    </row>
    <row r="611" s="756" customFormat="true" ht="178.5" hidden="false" customHeight="false" outlineLevel="0" collapsed="false">
      <c r="A611" s="546" t="s">
        <v>5265</v>
      </c>
      <c r="B611" s="620" t="s">
        <v>5266</v>
      </c>
      <c r="C611" s="554" t="s">
        <v>5243</v>
      </c>
      <c r="D611" s="532"/>
      <c r="E611" s="649"/>
      <c r="F611" s="532"/>
      <c r="G611" s="532"/>
      <c r="H611" s="532"/>
      <c r="I611" s="532" t="s">
        <v>5258</v>
      </c>
      <c r="J611" s="532" t="s">
        <v>5244</v>
      </c>
      <c r="K611" s="460" t="s">
        <v>5245</v>
      </c>
      <c r="L611" s="460" t="s">
        <v>5246</v>
      </c>
      <c r="M611" s="812" t="s">
        <v>93</v>
      </c>
      <c r="N611" s="563" t="s">
        <v>4509</v>
      </c>
      <c r="O611" s="546"/>
      <c r="P611" s="546" t="s">
        <v>4693</v>
      </c>
      <c r="Q611" s="532" t="s">
        <v>85</v>
      </c>
      <c r="R611" s="546"/>
      <c r="S611" s="818"/>
      <c r="T611" s="818"/>
      <c r="U611" s="819"/>
      <c r="V611" s="819"/>
      <c r="W611" s="819"/>
      <c r="X611" s="818"/>
      <c r="Y611" s="818"/>
      <c r="Z611" s="818"/>
      <c r="AA611" s="818"/>
      <c r="AB611" s="818"/>
      <c r="AC611" s="818"/>
    </row>
    <row r="612" s="756" customFormat="true" ht="178.5" hidden="false" customHeight="false" outlineLevel="0" collapsed="false">
      <c r="A612" s="546" t="s">
        <v>5267</v>
      </c>
      <c r="B612" s="620" t="s">
        <v>5268</v>
      </c>
      <c r="C612" s="554" t="s">
        <v>5243</v>
      </c>
      <c r="D612" s="532"/>
      <c r="E612" s="649"/>
      <c r="F612" s="532"/>
      <c r="G612" s="532"/>
      <c r="H612" s="532"/>
      <c r="I612" s="532" t="s">
        <v>5258</v>
      </c>
      <c r="J612" s="532" t="s">
        <v>5244</v>
      </c>
      <c r="K612" s="460" t="s">
        <v>5245</v>
      </c>
      <c r="L612" s="460" t="s">
        <v>5246</v>
      </c>
      <c r="M612" s="812" t="s">
        <v>93</v>
      </c>
      <c r="N612" s="563" t="s">
        <v>4509</v>
      </c>
      <c r="O612" s="546"/>
      <c r="P612" s="546" t="s">
        <v>4693</v>
      </c>
      <c r="Q612" s="532" t="s">
        <v>85</v>
      </c>
      <c r="R612" s="546"/>
      <c r="S612" s="818"/>
      <c r="T612" s="818"/>
      <c r="U612" s="819"/>
      <c r="V612" s="819"/>
      <c r="W612" s="819"/>
      <c r="X612" s="818"/>
      <c r="Y612" s="818"/>
      <c r="Z612" s="818"/>
      <c r="AA612" s="818"/>
      <c r="AB612" s="818"/>
      <c r="AC612" s="818"/>
    </row>
    <row r="613" s="756" customFormat="true" ht="178.5" hidden="false" customHeight="false" outlineLevel="0" collapsed="false">
      <c r="A613" s="546" t="s">
        <v>5269</v>
      </c>
      <c r="B613" s="620" t="s">
        <v>5270</v>
      </c>
      <c r="C613" s="554" t="s">
        <v>5243</v>
      </c>
      <c r="D613" s="532"/>
      <c r="E613" s="649"/>
      <c r="F613" s="532"/>
      <c r="G613" s="532"/>
      <c r="H613" s="532"/>
      <c r="I613" s="532" t="s">
        <v>5258</v>
      </c>
      <c r="J613" s="532" t="s">
        <v>5244</v>
      </c>
      <c r="K613" s="460" t="s">
        <v>5245</v>
      </c>
      <c r="L613" s="460" t="s">
        <v>5246</v>
      </c>
      <c r="M613" s="812" t="s">
        <v>93</v>
      </c>
      <c r="N613" s="563" t="s">
        <v>4509</v>
      </c>
      <c r="O613" s="546"/>
      <c r="P613" s="546" t="s">
        <v>4693</v>
      </c>
      <c r="Q613" s="532" t="s">
        <v>85</v>
      </c>
      <c r="R613" s="546"/>
      <c r="S613" s="818"/>
      <c r="T613" s="818"/>
      <c r="U613" s="819"/>
      <c r="V613" s="819"/>
      <c r="W613" s="819"/>
      <c r="X613" s="818"/>
      <c r="Y613" s="818"/>
      <c r="Z613" s="818"/>
      <c r="AA613" s="818"/>
      <c r="AB613" s="818"/>
      <c r="AC613" s="818"/>
    </row>
    <row r="614" s="756" customFormat="true" ht="178.5" hidden="false" customHeight="false" outlineLevel="0" collapsed="false">
      <c r="A614" s="546" t="s">
        <v>5271</v>
      </c>
      <c r="B614" s="620" t="s">
        <v>5272</v>
      </c>
      <c r="C614" s="554" t="s">
        <v>5243</v>
      </c>
      <c r="D614" s="532"/>
      <c r="E614" s="649"/>
      <c r="F614" s="532"/>
      <c r="G614" s="532"/>
      <c r="H614" s="532"/>
      <c r="I614" s="532" t="s">
        <v>5258</v>
      </c>
      <c r="J614" s="532" t="s">
        <v>5244</v>
      </c>
      <c r="K614" s="460" t="s">
        <v>5245</v>
      </c>
      <c r="L614" s="460" t="s">
        <v>5246</v>
      </c>
      <c r="M614" s="812" t="s">
        <v>93</v>
      </c>
      <c r="N614" s="563" t="s">
        <v>4509</v>
      </c>
      <c r="O614" s="546"/>
      <c r="P614" s="546" t="s">
        <v>4693</v>
      </c>
      <c r="Q614" s="532" t="s">
        <v>85</v>
      </c>
      <c r="R614" s="546"/>
      <c r="S614" s="818"/>
      <c r="T614" s="818"/>
      <c r="U614" s="819"/>
      <c r="V614" s="819"/>
      <c r="W614" s="819"/>
      <c r="X614" s="818"/>
      <c r="Y614" s="818"/>
      <c r="Z614" s="818"/>
      <c r="AA614" s="818"/>
      <c r="AB614" s="818"/>
      <c r="AC614" s="818"/>
    </row>
    <row r="615" s="756" customFormat="true" ht="178.5" hidden="false" customHeight="false" outlineLevel="0" collapsed="false">
      <c r="A615" s="546" t="s">
        <v>5273</v>
      </c>
      <c r="B615" s="620" t="s">
        <v>5274</v>
      </c>
      <c r="C615" s="554" t="s">
        <v>5243</v>
      </c>
      <c r="D615" s="532"/>
      <c r="E615" s="649"/>
      <c r="F615" s="532"/>
      <c r="G615" s="532"/>
      <c r="H615" s="532"/>
      <c r="I615" s="532" t="s">
        <v>5258</v>
      </c>
      <c r="J615" s="532" t="s">
        <v>5244</v>
      </c>
      <c r="K615" s="460" t="s">
        <v>5245</v>
      </c>
      <c r="L615" s="460" t="s">
        <v>5246</v>
      </c>
      <c r="M615" s="812" t="s">
        <v>93</v>
      </c>
      <c r="N615" s="563" t="s">
        <v>4509</v>
      </c>
      <c r="O615" s="546"/>
      <c r="P615" s="546" t="s">
        <v>4693</v>
      </c>
      <c r="Q615" s="532" t="s">
        <v>85</v>
      </c>
      <c r="R615" s="546"/>
      <c r="S615" s="818"/>
      <c r="T615" s="818"/>
      <c r="U615" s="819"/>
      <c r="V615" s="819"/>
      <c r="W615" s="819"/>
      <c r="X615" s="818"/>
      <c r="Y615" s="818"/>
      <c r="Z615" s="818"/>
      <c r="AA615" s="818"/>
      <c r="AB615" s="818"/>
      <c r="AC615" s="818"/>
    </row>
    <row r="616" s="756" customFormat="true" ht="141" hidden="false" customHeight="true" outlineLevel="0" collapsed="false">
      <c r="A616" s="546" t="s">
        <v>5275</v>
      </c>
      <c r="B616" s="620" t="s">
        <v>5276</v>
      </c>
      <c r="C616" s="554" t="s">
        <v>5243</v>
      </c>
      <c r="D616" s="532"/>
      <c r="E616" s="649"/>
      <c r="F616" s="532"/>
      <c r="G616" s="532"/>
      <c r="H616" s="532"/>
      <c r="I616" s="532" t="s">
        <v>5258</v>
      </c>
      <c r="J616" s="532" t="s">
        <v>5277</v>
      </c>
      <c r="K616" s="460" t="s">
        <v>5278</v>
      </c>
      <c r="L616" s="460" t="s">
        <v>5279</v>
      </c>
      <c r="M616" s="812" t="s">
        <v>93</v>
      </c>
      <c r="N616" s="563" t="s">
        <v>4509</v>
      </c>
      <c r="O616" s="546"/>
      <c r="P616" s="546" t="s">
        <v>4693</v>
      </c>
      <c r="Q616" s="532" t="s">
        <v>85</v>
      </c>
      <c r="R616" s="546"/>
      <c r="S616" s="818"/>
      <c r="T616" s="818"/>
      <c r="U616" s="819"/>
      <c r="V616" s="819"/>
      <c r="W616" s="819"/>
      <c r="X616" s="818"/>
      <c r="Y616" s="818"/>
      <c r="Z616" s="818"/>
      <c r="AA616" s="818"/>
      <c r="AB616" s="818"/>
      <c r="AC616" s="818"/>
    </row>
    <row r="617" s="756" customFormat="true" ht="139.7" hidden="false" customHeight="true" outlineLevel="0" collapsed="false">
      <c r="A617" s="546" t="s">
        <v>5280</v>
      </c>
      <c r="B617" s="620" t="s">
        <v>5281</v>
      </c>
      <c r="C617" s="554" t="s">
        <v>5243</v>
      </c>
      <c r="D617" s="532"/>
      <c r="E617" s="649"/>
      <c r="F617" s="532"/>
      <c r="G617" s="532"/>
      <c r="H617" s="532"/>
      <c r="I617" s="532" t="s">
        <v>5282</v>
      </c>
      <c r="J617" s="532" t="s">
        <v>5277</v>
      </c>
      <c r="K617" s="460" t="s">
        <v>5278</v>
      </c>
      <c r="L617" s="460" t="s">
        <v>5279</v>
      </c>
      <c r="M617" s="812" t="s">
        <v>93</v>
      </c>
      <c r="N617" s="563" t="s">
        <v>4509</v>
      </c>
      <c r="O617" s="546"/>
      <c r="P617" s="546" t="s">
        <v>4693</v>
      </c>
      <c r="Q617" s="532" t="s">
        <v>85</v>
      </c>
      <c r="R617" s="546"/>
      <c r="S617" s="818"/>
      <c r="T617" s="818"/>
      <c r="U617" s="819"/>
      <c r="V617" s="819"/>
      <c r="W617" s="819"/>
      <c r="X617" s="818"/>
      <c r="Y617" s="818"/>
      <c r="Z617" s="818"/>
      <c r="AA617" s="818"/>
      <c r="AB617" s="818"/>
      <c r="AC617" s="818"/>
    </row>
    <row r="618" s="756" customFormat="true" ht="142.7" hidden="false" customHeight="true" outlineLevel="0" collapsed="false">
      <c r="A618" s="546" t="s">
        <v>5283</v>
      </c>
      <c r="B618" s="620" t="s">
        <v>5284</v>
      </c>
      <c r="C618" s="554" t="s">
        <v>5243</v>
      </c>
      <c r="D618" s="532"/>
      <c r="E618" s="649"/>
      <c r="F618" s="532"/>
      <c r="G618" s="532"/>
      <c r="H618" s="532"/>
      <c r="I618" s="532" t="s">
        <v>1079</v>
      </c>
      <c r="J618" s="532" t="s">
        <v>5277</v>
      </c>
      <c r="K618" s="460" t="s">
        <v>5278</v>
      </c>
      <c r="L618" s="460" t="s">
        <v>5279</v>
      </c>
      <c r="M618" s="812" t="s">
        <v>93</v>
      </c>
      <c r="N618" s="563" t="s">
        <v>4509</v>
      </c>
      <c r="O618" s="546"/>
      <c r="P618" s="546" t="s">
        <v>4693</v>
      </c>
      <c r="Q618" s="532" t="s">
        <v>85</v>
      </c>
      <c r="R618" s="546"/>
      <c r="S618" s="818"/>
      <c r="T618" s="818"/>
      <c r="U618" s="819"/>
      <c r="V618" s="819"/>
      <c r="W618" s="819"/>
      <c r="X618" s="818"/>
      <c r="Y618" s="818"/>
      <c r="Z618" s="818"/>
      <c r="AA618" s="818"/>
      <c r="AB618" s="818"/>
      <c r="AC618" s="818"/>
    </row>
    <row r="619" s="756" customFormat="true" ht="178.5" hidden="false" customHeight="false" outlineLevel="0" collapsed="false">
      <c r="A619" s="546" t="s">
        <v>5285</v>
      </c>
      <c r="B619" s="620" t="s">
        <v>5286</v>
      </c>
      <c r="C619" s="554" t="s">
        <v>5243</v>
      </c>
      <c r="D619" s="532"/>
      <c r="E619" s="649"/>
      <c r="F619" s="532"/>
      <c r="G619" s="532"/>
      <c r="H619" s="532"/>
      <c r="I619" s="532" t="s">
        <v>1079</v>
      </c>
      <c r="J619" s="532" t="s">
        <v>5277</v>
      </c>
      <c r="K619" s="460" t="s">
        <v>5278</v>
      </c>
      <c r="L619" s="460" t="s">
        <v>5279</v>
      </c>
      <c r="M619" s="812" t="s">
        <v>93</v>
      </c>
      <c r="N619" s="563" t="s">
        <v>4509</v>
      </c>
      <c r="O619" s="546"/>
      <c r="P619" s="546" t="s">
        <v>4693</v>
      </c>
      <c r="Q619" s="532" t="s">
        <v>85</v>
      </c>
      <c r="R619" s="546"/>
      <c r="S619" s="818"/>
      <c r="T619" s="818"/>
      <c r="U619" s="819"/>
      <c r="V619" s="819"/>
      <c r="W619" s="819"/>
      <c r="X619" s="818"/>
      <c r="Y619" s="818"/>
      <c r="Z619" s="818"/>
      <c r="AA619" s="818"/>
      <c r="AB619" s="818"/>
      <c r="AC619" s="818"/>
    </row>
    <row r="620" s="756" customFormat="true" ht="177" hidden="false" customHeight="true" outlineLevel="0" collapsed="false">
      <c r="A620" s="546" t="s">
        <v>5287</v>
      </c>
      <c r="B620" s="620" t="s">
        <v>5288</v>
      </c>
      <c r="C620" s="554" t="s">
        <v>5243</v>
      </c>
      <c r="D620" s="532"/>
      <c r="E620" s="649"/>
      <c r="F620" s="532"/>
      <c r="G620" s="532"/>
      <c r="H620" s="532"/>
      <c r="I620" s="532" t="s">
        <v>5282</v>
      </c>
      <c r="J620" s="532" t="s">
        <v>5277</v>
      </c>
      <c r="K620" s="460" t="s">
        <v>5278</v>
      </c>
      <c r="L620" s="460" t="s">
        <v>5279</v>
      </c>
      <c r="M620" s="812" t="s">
        <v>93</v>
      </c>
      <c r="N620" s="563" t="s">
        <v>4509</v>
      </c>
      <c r="O620" s="546"/>
      <c r="P620" s="546" t="s">
        <v>4693</v>
      </c>
      <c r="Q620" s="532" t="s">
        <v>85</v>
      </c>
      <c r="R620" s="546"/>
      <c r="S620" s="818"/>
      <c r="T620" s="818"/>
      <c r="U620" s="819"/>
      <c r="V620" s="819"/>
      <c r="W620" s="819"/>
      <c r="X620" s="818"/>
      <c r="Y620" s="818"/>
      <c r="Z620" s="818"/>
      <c r="AA620" s="818"/>
      <c r="AB620" s="818"/>
      <c r="AC620" s="818"/>
    </row>
    <row r="621" s="324" customFormat="true" ht="14.1" hidden="false" customHeight="true" outlineLevel="0" collapsed="false">
      <c r="A621" s="666" t="s">
        <v>190</v>
      </c>
      <c r="B621" s="568" t="s">
        <v>658</v>
      </c>
      <c r="C621" s="666"/>
      <c r="D621" s="666"/>
      <c r="E621" s="666"/>
      <c r="F621" s="666"/>
      <c r="G621" s="666"/>
      <c r="H621" s="667"/>
      <c r="I621" s="668"/>
      <c r="J621" s="666"/>
      <c r="K621" s="666"/>
      <c r="L621" s="666"/>
      <c r="M621" s="666"/>
      <c r="N621" s="666"/>
      <c r="O621" s="155"/>
      <c r="P621" s="155"/>
      <c r="Q621" s="155"/>
      <c r="R621" s="323"/>
      <c r="T621" s="157"/>
      <c r="U621" s="157"/>
      <c r="V621" s="157"/>
      <c r="W621" s="157"/>
      <c r="X621" s="157"/>
      <c r="Y621" s="157"/>
      <c r="Z621" s="157"/>
      <c r="AA621" s="157"/>
      <c r="AB621" s="157"/>
      <c r="AC621" s="157"/>
      <c r="AD621" s="157"/>
      <c r="AE621" s="157"/>
      <c r="AF621" s="157"/>
      <c r="AG621" s="157"/>
    </row>
    <row r="622" s="362" customFormat="true" ht="12.95" hidden="false" customHeight="true" outlineLevel="0" collapsed="false">
      <c r="A622" s="337" t="n">
        <v>1</v>
      </c>
      <c r="B622" s="592" t="s">
        <v>2520</v>
      </c>
      <c r="C622" s="685"/>
      <c r="D622" s="685"/>
      <c r="E622" s="685"/>
      <c r="F622" s="361"/>
      <c r="G622" s="361"/>
      <c r="H622" s="531"/>
      <c r="I622" s="686"/>
      <c r="J622" s="523"/>
      <c r="K622" s="523"/>
      <c r="L622" s="361"/>
      <c r="M622" s="523"/>
      <c r="N622" s="361"/>
      <c r="O622" s="361"/>
      <c r="P622" s="361"/>
      <c r="Q622" s="361"/>
      <c r="R622" s="523"/>
      <c r="T622" s="167"/>
      <c r="U622" s="167"/>
      <c r="V622" s="167"/>
      <c r="W622" s="167"/>
      <c r="X622" s="167"/>
    </row>
    <row r="623" s="362" customFormat="true" ht="12.95" hidden="false" customHeight="true" outlineLevel="0" collapsed="false">
      <c r="A623" s="361"/>
      <c r="B623" s="523"/>
      <c r="C623" s="687" t="s">
        <v>99</v>
      </c>
      <c r="D623" s="523"/>
      <c r="E623" s="523"/>
      <c r="F623" s="361"/>
      <c r="G623" s="361"/>
      <c r="H623" s="531"/>
      <c r="I623" s="686"/>
      <c r="J623" s="523"/>
      <c r="K623" s="523"/>
      <c r="L623" s="361"/>
      <c r="M623" s="523"/>
      <c r="N623" s="361"/>
      <c r="O623" s="361"/>
      <c r="P623" s="361"/>
      <c r="Q623" s="361"/>
      <c r="R623" s="523"/>
      <c r="T623" s="167"/>
      <c r="U623" s="167"/>
      <c r="V623" s="167"/>
      <c r="W623" s="167"/>
      <c r="X623" s="167"/>
    </row>
    <row r="624" s="362" customFormat="true" ht="12.75" hidden="false" customHeight="false" outlineLevel="0" collapsed="false">
      <c r="A624" s="361" t="n">
        <v>2</v>
      </c>
      <c r="B624" s="688" t="s">
        <v>2521</v>
      </c>
      <c r="C624" s="361"/>
      <c r="D624" s="361"/>
      <c r="E624" s="523"/>
      <c r="F624" s="361"/>
      <c r="G624" s="361"/>
      <c r="H624" s="531"/>
      <c r="I624" s="686"/>
      <c r="J624" s="523"/>
      <c r="K624" s="523"/>
      <c r="L624" s="361"/>
      <c r="M624" s="523"/>
      <c r="N624" s="361"/>
      <c r="O624" s="361"/>
      <c r="P624" s="361"/>
      <c r="Q624" s="361"/>
      <c r="R624" s="523"/>
      <c r="T624" s="167"/>
      <c r="U624" s="167"/>
      <c r="V624" s="167"/>
      <c r="W624" s="167"/>
      <c r="X624" s="167"/>
    </row>
    <row r="625" s="362" customFormat="true" ht="12.75" hidden="false" customHeight="false" outlineLevel="0" collapsed="false">
      <c r="A625" s="361"/>
      <c r="B625" s="685"/>
      <c r="C625" s="689" t="s">
        <v>99</v>
      </c>
      <c r="D625" s="361"/>
      <c r="E625" s="523"/>
      <c r="F625" s="361"/>
      <c r="G625" s="361"/>
      <c r="H625" s="531"/>
      <c r="I625" s="686"/>
      <c r="J625" s="523"/>
      <c r="K625" s="523"/>
      <c r="L625" s="361"/>
      <c r="M625" s="523"/>
      <c r="N625" s="361"/>
      <c r="O625" s="361"/>
      <c r="P625" s="361"/>
      <c r="Q625" s="361"/>
      <c r="R625" s="523"/>
      <c r="T625" s="167"/>
      <c r="U625" s="167"/>
      <c r="V625" s="167"/>
      <c r="W625" s="167"/>
      <c r="X625" s="167"/>
    </row>
    <row r="626" s="362" customFormat="true" ht="14.1" hidden="false" customHeight="true" outlineLevel="0" collapsed="false">
      <c r="A626" s="690" t="n">
        <v>3</v>
      </c>
      <c r="B626" s="691" t="s">
        <v>2522</v>
      </c>
      <c r="C626" s="359"/>
      <c r="D626" s="361"/>
      <c r="E626" s="359"/>
      <c r="F626" s="359"/>
      <c r="G626" s="361"/>
      <c r="H626" s="363"/>
      <c r="I626" s="363"/>
      <c r="J626" s="462"/>
      <c r="K626" s="462"/>
      <c r="L626" s="462"/>
      <c r="M626" s="462"/>
      <c r="N626" s="464"/>
      <c r="O626" s="361"/>
      <c r="P626" s="361"/>
      <c r="Q626" s="361"/>
      <c r="R626" s="523"/>
      <c r="T626" s="692"/>
      <c r="U626" s="692"/>
      <c r="V626" s="692"/>
      <c r="W626" s="692"/>
      <c r="X626" s="692"/>
      <c r="Y626" s="692"/>
      <c r="Z626" s="692"/>
      <c r="AA626" s="692"/>
      <c r="AB626" s="692"/>
      <c r="AC626" s="692"/>
      <c r="AD626" s="692"/>
      <c r="AE626" s="692"/>
      <c r="AF626" s="692"/>
      <c r="AG626" s="692"/>
    </row>
    <row r="627" s="362" customFormat="true" ht="14.1" hidden="false" customHeight="true" outlineLevel="0" collapsed="false">
      <c r="A627" s="690"/>
      <c r="B627" s="691"/>
      <c r="C627" s="689" t="s">
        <v>99</v>
      </c>
      <c r="D627" s="361"/>
      <c r="E627" s="359"/>
      <c r="F627" s="359"/>
      <c r="G627" s="361"/>
      <c r="H627" s="363"/>
      <c r="I627" s="363"/>
      <c r="J627" s="462"/>
      <c r="K627" s="462"/>
      <c r="L627" s="462"/>
      <c r="M627" s="462"/>
      <c r="N627" s="464"/>
      <c r="O627" s="361"/>
      <c r="P627" s="361"/>
      <c r="Q627" s="361"/>
      <c r="R627" s="523"/>
      <c r="T627" s="692"/>
      <c r="U627" s="692"/>
      <c r="V627" s="692"/>
      <c r="W627" s="692"/>
      <c r="X627" s="692"/>
      <c r="Y627" s="692"/>
      <c r="Z627" s="692"/>
      <c r="AA627" s="692"/>
      <c r="AB627" s="692"/>
      <c r="AC627" s="692"/>
      <c r="AD627" s="692"/>
      <c r="AE627" s="692"/>
      <c r="AF627" s="692"/>
      <c r="AG627" s="692"/>
    </row>
    <row r="628" s="362" customFormat="true" ht="12.95" hidden="false" customHeight="true" outlineLevel="0" collapsed="false">
      <c r="A628" s="337" t="n">
        <v>4</v>
      </c>
      <c r="B628" s="592" t="s">
        <v>2657</v>
      </c>
      <c r="C628" s="687"/>
      <c r="D628" s="687"/>
      <c r="E628" s="687"/>
      <c r="F628" s="361"/>
      <c r="G628" s="361"/>
      <c r="H628" s="531"/>
      <c r="I628" s="686"/>
      <c r="J628" s="523"/>
      <c r="K628" s="523"/>
      <c r="L628" s="361"/>
      <c r="M628" s="523"/>
      <c r="N628" s="361"/>
      <c r="O628" s="361"/>
      <c r="P628" s="361"/>
      <c r="Q628" s="361"/>
      <c r="R628" s="523"/>
      <c r="T628" s="167"/>
      <c r="U628" s="167"/>
      <c r="V628" s="167"/>
      <c r="W628" s="167"/>
      <c r="X628" s="167"/>
    </row>
    <row r="629" s="362" customFormat="true" ht="12.95" hidden="false" customHeight="true" outlineLevel="0" collapsed="false">
      <c r="A629" s="361"/>
      <c r="B629" s="523"/>
      <c r="C629" s="687" t="s">
        <v>99</v>
      </c>
      <c r="D629" s="523"/>
      <c r="E629" s="523"/>
      <c r="F629" s="361"/>
      <c r="G629" s="361"/>
      <c r="H629" s="531"/>
      <c r="I629" s="686"/>
      <c r="J629" s="523"/>
      <c r="K629" s="523"/>
      <c r="L629" s="361"/>
      <c r="M629" s="523"/>
      <c r="N629" s="361"/>
      <c r="O629" s="361"/>
      <c r="P629" s="361"/>
      <c r="Q629" s="361"/>
      <c r="R629" s="523"/>
      <c r="T629" s="167"/>
      <c r="U629" s="167"/>
      <c r="V629" s="167"/>
      <c r="W629" s="167"/>
      <c r="X629" s="167"/>
    </row>
    <row r="630" s="362" customFormat="true" ht="12.95" hidden="false" customHeight="true" outlineLevel="0" collapsed="false">
      <c r="A630" s="337" t="n">
        <v>5</v>
      </c>
      <c r="B630" s="592" t="s">
        <v>2658</v>
      </c>
      <c r="C630" s="685"/>
      <c r="D630" s="685"/>
      <c r="E630" s="685"/>
      <c r="F630" s="361"/>
      <c r="G630" s="361"/>
      <c r="H630" s="531"/>
      <c r="I630" s="686"/>
      <c r="J630" s="523"/>
      <c r="K630" s="523"/>
      <c r="L630" s="361"/>
      <c r="M630" s="523"/>
      <c r="N630" s="361"/>
      <c r="O630" s="361"/>
      <c r="P630" s="361"/>
      <c r="Q630" s="361"/>
      <c r="R630" s="523"/>
      <c r="T630" s="167"/>
      <c r="U630" s="167"/>
      <c r="V630" s="167"/>
      <c r="W630" s="167"/>
      <c r="X630" s="167"/>
    </row>
    <row r="631" s="362" customFormat="true" ht="12.75" hidden="false" customHeight="false" outlineLevel="0" collapsed="false">
      <c r="A631" s="361"/>
      <c r="B631" s="523"/>
      <c r="C631" s="687" t="s">
        <v>99</v>
      </c>
      <c r="D631" s="523"/>
      <c r="E631" s="523"/>
      <c r="F631" s="361"/>
      <c r="G631" s="361"/>
      <c r="H631" s="531"/>
      <c r="I631" s="686"/>
      <c r="J631" s="523"/>
      <c r="K631" s="523"/>
      <c r="L631" s="361"/>
      <c r="M631" s="523"/>
      <c r="N631" s="361"/>
      <c r="O631" s="361"/>
      <c r="P631" s="361"/>
      <c r="Q631" s="361"/>
      <c r="R631" s="523"/>
      <c r="T631" s="167"/>
      <c r="U631" s="167"/>
      <c r="V631" s="167"/>
      <c r="W631" s="167"/>
      <c r="X631" s="167"/>
    </row>
    <row r="632" s="362" customFormat="true" ht="12.75" hidden="false" customHeight="true" outlineLevel="0" collapsed="false">
      <c r="A632" s="337" t="n">
        <v>6</v>
      </c>
      <c r="B632" s="700" t="s">
        <v>2659</v>
      </c>
      <c r="C632" s="700"/>
      <c r="D632" s="700"/>
      <c r="E632" s="700"/>
      <c r="F632" s="700"/>
      <c r="G632" s="700"/>
      <c r="H632" s="531"/>
      <c r="I632" s="686"/>
      <c r="J632" s="523"/>
      <c r="K632" s="523"/>
      <c r="L632" s="361"/>
      <c r="M632" s="523"/>
      <c r="N632" s="361"/>
      <c r="O632" s="361"/>
      <c r="P632" s="361"/>
      <c r="Q632" s="361"/>
      <c r="R632" s="523"/>
      <c r="T632" s="167"/>
      <c r="U632" s="167"/>
      <c r="V632" s="167"/>
      <c r="W632" s="167"/>
      <c r="X632" s="167"/>
    </row>
    <row r="633" s="362" customFormat="true" ht="12.75" hidden="false" customHeight="false" outlineLevel="0" collapsed="false">
      <c r="A633" s="337"/>
      <c r="B633" s="830"/>
      <c r="C633" s="687" t="s">
        <v>99</v>
      </c>
      <c r="D633" s="830"/>
      <c r="E633" s="830"/>
      <c r="F633" s="830"/>
      <c r="G633" s="830"/>
      <c r="H633" s="531"/>
      <c r="I633" s="686"/>
      <c r="J633" s="523"/>
      <c r="K633" s="523"/>
      <c r="L633" s="361"/>
      <c r="M633" s="523"/>
      <c r="N633" s="361"/>
      <c r="O633" s="361"/>
      <c r="P633" s="361"/>
      <c r="Q633" s="361"/>
      <c r="R633" s="523"/>
      <c r="T633" s="167"/>
      <c r="U633" s="167"/>
      <c r="V633" s="167"/>
      <c r="W633" s="167"/>
      <c r="X633" s="167"/>
    </row>
    <row r="634" s="362" customFormat="true" ht="12.95" hidden="false" customHeight="true" outlineLevel="0" collapsed="false">
      <c r="A634" s="337" t="n">
        <v>7</v>
      </c>
      <c r="B634" s="592" t="s">
        <v>2674</v>
      </c>
      <c r="C634" s="685"/>
      <c r="D634" s="685"/>
      <c r="E634" s="685"/>
      <c r="F634" s="361"/>
      <c r="G634" s="361"/>
      <c r="H634" s="531"/>
      <c r="I634" s="686"/>
      <c r="J634" s="523"/>
      <c r="K634" s="523"/>
      <c r="L634" s="361"/>
      <c r="M634" s="523"/>
      <c r="N634" s="361"/>
      <c r="O634" s="361"/>
      <c r="P634" s="361"/>
      <c r="Q634" s="361"/>
      <c r="R634" s="523"/>
      <c r="T634" s="167"/>
      <c r="U634" s="167"/>
      <c r="V634" s="167"/>
      <c r="W634" s="167"/>
      <c r="X634" s="167"/>
    </row>
    <row r="635" s="362" customFormat="true" ht="12.95" hidden="false" customHeight="true" outlineLevel="0" collapsed="false">
      <c r="A635" s="337"/>
      <c r="B635" s="687"/>
      <c r="C635" s="687" t="s">
        <v>99</v>
      </c>
      <c r="D635" s="685"/>
      <c r="E635" s="685"/>
      <c r="F635" s="361"/>
      <c r="G635" s="361"/>
      <c r="H635" s="531"/>
      <c r="I635" s="686"/>
      <c r="J635" s="523"/>
      <c r="K635" s="523"/>
      <c r="L635" s="361"/>
      <c r="M635" s="523"/>
      <c r="N635" s="361"/>
      <c r="O635" s="361"/>
      <c r="P635" s="361"/>
      <c r="Q635" s="361"/>
      <c r="R635" s="523"/>
      <c r="T635" s="167"/>
      <c r="U635" s="167"/>
      <c r="V635" s="167"/>
      <c r="W635" s="167"/>
      <c r="X635" s="167"/>
    </row>
    <row r="636" s="362" customFormat="true" ht="12.95" hidden="false" customHeight="true" outlineLevel="0" collapsed="false">
      <c r="A636" s="337" t="n">
        <v>8</v>
      </c>
      <c r="B636" s="703" t="s">
        <v>2696</v>
      </c>
      <c r="C636" s="703"/>
      <c r="D636" s="703"/>
      <c r="E636" s="703"/>
      <c r="F636" s="361"/>
      <c r="G636" s="361"/>
      <c r="H636" s="531"/>
      <c r="I636" s="686"/>
      <c r="J636" s="523"/>
      <c r="K636" s="523"/>
      <c r="L636" s="361"/>
      <c r="M636" s="523"/>
      <c r="N636" s="361"/>
      <c r="O636" s="361"/>
      <c r="P636" s="361"/>
      <c r="Q636" s="361"/>
      <c r="R636" s="523"/>
      <c r="T636" s="167"/>
      <c r="U636" s="167"/>
      <c r="V636" s="167"/>
      <c r="W636" s="167"/>
      <c r="X636" s="167"/>
    </row>
    <row r="637" s="362" customFormat="true" ht="12.95" hidden="false" customHeight="true" outlineLevel="0" collapsed="false">
      <c r="A637" s="337" t="n">
        <v>9</v>
      </c>
      <c r="B637" s="592" t="s">
        <v>2719</v>
      </c>
      <c r="C637" s="687"/>
      <c r="D637" s="687"/>
      <c r="E637" s="687"/>
      <c r="F637" s="361"/>
      <c r="G637" s="361"/>
      <c r="H637" s="531"/>
      <c r="I637" s="686"/>
      <c r="J637" s="523"/>
      <c r="K637" s="523"/>
      <c r="L637" s="361"/>
      <c r="M637" s="523"/>
      <c r="N637" s="361"/>
      <c r="O637" s="361"/>
      <c r="P637" s="361"/>
      <c r="Q637" s="361"/>
      <c r="R637" s="523"/>
      <c r="T637" s="167"/>
      <c r="U637" s="167"/>
      <c r="V637" s="167"/>
      <c r="W637" s="167"/>
      <c r="X637" s="167"/>
    </row>
    <row r="638" s="362" customFormat="true" ht="12.95" hidden="false" customHeight="true" outlineLevel="0" collapsed="false">
      <c r="A638" s="361"/>
      <c r="B638" s="687"/>
      <c r="C638" s="687" t="s">
        <v>99</v>
      </c>
      <c r="D638" s="687"/>
      <c r="E638" s="523"/>
      <c r="F638" s="361"/>
      <c r="G638" s="361"/>
      <c r="H638" s="531"/>
      <c r="I638" s="686"/>
      <c r="J638" s="523"/>
      <c r="K638" s="523"/>
      <c r="L638" s="361"/>
      <c r="M638" s="523"/>
      <c r="N638" s="361"/>
      <c r="O638" s="361"/>
      <c r="P638" s="361"/>
      <c r="Q638" s="361"/>
      <c r="R638" s="523"/>
      <c r="T638" s="167"/>
      <c r="U638" s="167"/>
      <c r="V638" s="167"/>
      <c r="W638" s="167"/>
      <c r="X638" s="167"/>
    </row>
    <row r="639" s="362" customFormat="true" ht="12.95" hidden="false" customHeight="true" outlineLevel="0" collapsed="false">
      <c r="A639" s="337" t="n">
        <v>10</v>
      </c>
      <c r="B639" s="703" t="s">
        <v>2720</v>
      </c>
      <c r="C639" s="704"/>
      <c r="D639" s="704"/>
      <c r="E639" s="704"/>
      <c r="F639" s="361"/>
      <c r="G639" s="361"/>
      <c r="H639" s="531"/>
      <c r="I639" s="686"/>
      <c r="J639" s="523"/>
      <c r="K639" s="523"/>
      <c r="L639" s="361"/>
      <c r="M639" s="523"/>
      <c r="N639" s="361"/>
      <c r="O639" s="361"/>
      <c r="P639" s="361"/>
      <c r="Q639" s="361"/>
      <c r="R639" s="523"/>
      <c r="T639" s="167"/>
      <c r="U639" s="167"/>
      <c r="V639" s="167"/>
      <c r="W639" s="167"/>
      <c r="X639" s="167"/>
    </row>
    <row r="640" s="611" customFormat="true" ht="15.75" hidden="false" customHeight="false" outlineLevel="0" collapsed="false">
      <c r="A640" s="831"/>
      <c r="B640" s="831"/>
      <c r="C640" s="687" t="s">
        <v>99</v>
      </c>
      <c r="D640" s="831"/>
      <c r="E640" s="831"/>
      <c r="F640" s="831"/>
      <c r="G640" s="831"/>
      <c r="H640" s="436"/>
      <c r="I640" s="832"/>
      <c r="J640" s="831"/>
      <c r="K640" s="831"/>
      <c r="L640" s="831"/>
      <c r="M640" s="831"/>
      <c r="N640" s="831"/>
      <c r="O640" s="541"/>
      <c r="P640" s="541"/>
      <c r="Q640" s="576"/>
      <c r="R640" s="576"/>
      <c r="S640" s="833"/>
      <c r="T640" s="833"/>
      <c r="U640" s="834"/>
      <c r="V640" s="834"/>
      <c r="W640" s="833"/>
      <c r="X640" s="833"/>
      <c r="Y640" s="833"/>
      <c r="Z640" s="833"/>
      <c r="AA640" s="833"/>
      <c r="AB640" s="833"/>
      <c r="AC640" s="833"/>
    </row>
    <row r="641" s="385" customFormat="true" ht="15.75" hidden="false" customHeight="false" outlineLevel="0" collapsed="false">
      <c r="A641" s="566" t="n">
        <v>11</v>
      </c>
      <c r="B641" s="835" t="s">
        <v>5289</v>
      </c>
      <c r="C641" s="551"/>
      <c r="D641" s="548"/>
      <c r="E641" s="551"/>
      <c r="F641" s="551"/>
      <c r="G641" s="548"/>
      <c r="H641" s="236"/>
      <c r="I641" s="236"/>
      <c r="J641" s="558"/>
      <c r="K641" s="558"/>
      <c r="L641" s="558"/>
      <c r="M641" s="558"/>
      <c r="N641" s="836"/>
      <c r="O641" s="836"/>
      <c r="P641" s="552"/>
      <c r="Q641" s="552"/>
      <c r="R641" s="552"/>
      <c r="S641" s="818"/>
      <c r="T641" s="818"/>
      <c r="U641" s="819"/>
      <c r="V641" s="819"/>
      <c r="W641" s="818"/>
      <c r="X641" s="818"/>
      <c r="Y641" s="818"/>
      <c r="Z641" s="818"/>
      <c r="AA641" s="818"/>
      <c r="AB641" s="818"/>
      <c r="AC641" s="818"/>
    </row>
    <row r="642" s="756" customFormat="true" ht="139.5" hidden="false" customHeight="true" outlineLevel="0" collapsed="false">
      <c r="A642" s="837" t="s">
        <v>310</v>
      </c>
      <c r="B642" s="820" t="s">
        <v>5290</v>
      </c>
      <c r="C642" s="838" t="s">
        <v>5291</v>
      </c>
      <c r="D642" s="839" t="s">
        <v>1981</v>
      </c>
      <c r="E642" s="840" t="s">
        <v>1982</v>
      </c>
      <c r="F642" s="839" t="s">
        <v>1983</v>
      </c>
      <c r="G642" s="839" t="n">
        <v>290</v>
      </c>
      <c r="H642" s="839" t="s">
        <v>1984</v>
      </c>
      <c r="I642" s="839" t="s">
        <v>5292</v>
      </c>
      <c r="J642" s="839" t="s">
        <v>5293</v>
      </c>
      <c r="K642" s="558" t="s">
        <v>5294</v>
      </c>
      <c r="L642" s="558"/>
      <c r="M642" s="532" t="s">
        <v>96</v>
      </c>
      <c r="N642" s="558"/>
      <c r="O642" s="836"/>
      <c r="P642" s="558" t="s">
        <v>83</v>
      </c>
      <c r="Q642" s="532" t="s">
        <v>88</v>
      </c>
      <c r="R642" s="558"/>
      <c r="S642" s="818"/>
      <c r="T642" s="818"/>
      <c r="U642" s="819"/>
      <c r="V642" s="819"/>
      <c r="W642" s="818"/>
      <c r="X642" s="818"/>
      <c r="Y642" s="818"/>
      <c r="Z642" s="818" t="s">
        <v>197</v>
      </c>
      <c r="AA642" s="818"/>
      <c r="AB642" s="818"/>
      <c r="AC642" s="818"/>
    </row>
    <row r="643" s="756" customFormat="true" ht="162.75" hidden="false" customHeight="true" outlineLevel="0" collapsed="false">
      <c r="A643" s="837" t="s">
        <v>4438</v>
      </c>
      <c r="B643" s="820" t="s">
        <v>5295</v>
      </c>
      <c r="C643" s="838" t="s">
        <v>5296</v>
      </c>
      <c r="D643" s="839" t="s">
        <v>1991</v>
      </c>
      <c r="E643" s="840" t="s">
        <v>1992</v>
      </c>
      <c r="F643" s="839" t="s">
        <v>1993</v>
      </c>
      <c r="G643" s="839" t="n">
        <v>0.8476</v>
      </c>
      <c r="H643" s="839" t="s">
        <v>1994</v>
      </c>
      <c r="I643" s="839" t="s">
        <v>5297</v>
      </c>
      <c r="J643" s="839" t="s">
        <v>1986</v>
      </c>
      <c r="K643" s="558" t="s">
        <v>5298</v>
      </c>
      <c r="L643" s="558" t="s">
        <v>5299</v>
      </c>
      <c r="M643" s="558" t="s">
        <v>91</v>
      </c>
      <c r="N643" s="558"/>
      <c r="O643" s="836"/>
      <c r="P643" s="558" t="s">
        <v>83</v>
      </c>
      <c r="Q643" s="532" t="s">
        <v>87</v>
      </c>
      <c r="R643" s="558"/>
      <c r="S643" s="818"/>
      <c r="T643" s="818"/>
      <c r="U643" s="819"/>
      <c r="V643" s="819"/>
      <c r="W643" s="818"/>
      <c r="X643" s="818"/>
      <c r="Y643" s="818"/>
      <c r="Z643" s="818" t="s">
        <v>197</v>
      </c>
      <c r="AA643" s="818"/>
      <c r="AB643" s="818"/>
      <c r="AC643" s="818"/>
    </row>
    <row r="644" s="756" customFormat="true" ht="144" hidden="false" customHeight="true" outlineLevel="0" collapsed="false">
      <c r="A644" s="837" t="s">
        <v>4440</v>
      </c>
      <c r="B644" s="820" t="s">
        <v>5300</v>
      </c>
      <c r="C644" s="838" t="s">
        <v>5301</v>
      </c>
      <c r="D644" s="839"/>
      <c r="E644" s="840"/>
      <c r="F644" s="839"/>
      <c r="G644" s="839"/>
      <c r="H644" s="839"/>
      <c r="I644" s="839" t="s">
        <v>5302</v>
      </c>
      <c r="J644" s="839" t="s">
        <v>1986</v>
      </c>
      <c r="K644" s="558" t="s">
        <v>5303</v>
      </c>
      <c r="L644" s="558" t="s">
        <v>5304</v>
      </c>
      <c r="M644" s="532" t="s">
        <v>92</v>
      </c>
      <c r="N644" s="558"/>
      <c r="O644" s="836"/>
      <c r="P644" s="558"/>
      <c r="Q644" s="532" t="s">
        <v>87</v>
      </c>
      <c r="R644" s="558"/>
      <c r="S644" s="818"/>
      <c r="T644" s="818"/>
      <c r="U644" s="819"/>
      <c r="V644" s="819"/>
      <c r="W644" s="818"/>
      <c r="X644" s="818"/>
      <c r="Y644" s="818"/>
      <c r="Z644" s="818"/>
      <c r="AA644" s="818"/>
      <c r="AB644" s="818"/>
      <c r="AC644" s="818"/>
    </row>
    <row r="645" s="756" customFormat="true" ht="76.5" hidden="false" customHeight="false" outlineLevel="0" collapsed="false">
      <c r="A645" s="837" t="s">
        <v>4448</v>
      </c>
      <c r="B645" s="820" t="s">
        <v>5305</v>
      </c>
      <c r="C645" s="838" t="s">
        <v>5306</v>
      </c>
      <c r="D645" s="839"/>
      <c r="E645" s="840"/>
      <c r="F645" s="839"/>
      <c r="G645" s="839"/>
      <c r="H645" s="839"/>
      <c r="I645" s="839" t="s">
        <v>1079</v>
      </c>
      <c r="J645" s="839" t="s">
        <v>5307</v>
      </c>
      <c r="K645" s="558" t="s">
        <v>5308</v>
      </c>
      <c r="L645" s="558"/>
      <c r="M645" s="532" t="s">
        <v>93</v>
      </c>
      <c r="N645" s="558"/>
      <c r="O645" s="836"/>
      <c r="P645" s="558"/>
      <c r="Q645" s="532" t="s">
        <v>83</v>
      </c>
      <c r="R645" s="558"/>
      <c r="S645" s="818"/>
      <c r="T645" s="818"/>
      <c r="U645" s="819"/>
      <c r="V645" s="819"/>
      <c r="W645" s="818"/>
      <c r="X645" s="818"/>
      <c r="Y645" s="818"/>
      <c r="Z645" s="818"/>
      <c r="AA645" s="818"/>
      <c r="AB645" s="818"/>
      <c r="AC645" s="818"/>
    </row>
    <row r="646" s="756" customFormat="true" ht="179.25" hidden="false" customHeight="true" outlineLevel="0" collapsed="false">
      <c r="A646" s="837" t="s">
        <v>4455</v>
      </c>
      <c r="B646" s="820" t="s">
        <v>5309</v>
      </c>
      <c r="C646" s="838" t="s">
        <v>93</v>
      </c>
      <c r="D646" s="839"/>
      <c r="E646" s="840"/>
      <c r="F646" s="839"/>
      <c r="G646" s="839"/>
      <c r="H646" s="839"/>
      <c r="I646" s="839" t="s">
        <v>1079</v>
      </c>
      <c r="J646" s="839" t="s">
        <v>5307</v>
      </c>
      <c r="K646" s="558" t="s">
        <v>5310</v>
      </c>
      <c r="L646" s="558" t="s">
        <v>5311</v>
      </c>
      <c r="M646" s="532" t="s">
        <v>92</v>
      </c>
      <c r="N646" s="558"/>
      <c r="O646" s="836"/>
      <c r="P646" s="558"/>
      <c r="Q646" s="532" t="s">
        <v>70</v>
      </c>
      <c r="R646" s="558"/>
      <c r="S646" s="818"/>
      <c r="T646" s="818"/>
      <c r="U646" s="819"/>
      <c r="V646" s="819"/>
      <c r="W646" s="818"/>
      <c r="X646" s="818"/>
      <c r="Y646" s="818"/>
      <c r="Z646" s="818"/>
      <c r="AA646" s="818"/>
      <c r="AB646" s="818"/>
      <c r="AC646" s="818"/>
    </row>
    <row r="647" s="756" customFormat="true" ht="402.75" hidden="false" customHeight="true" outlineLevel="0" collapsed="false">
      <c r="A647" s="837" t="s">
        <v>4458</v>
      </c>
      <c r="B647" s="820" t="s">
        <v>5312</v>
      </c>
      <c r="C647" s="838" t="s">
        <v>5313</v>
      </c>
      <c r="D647" s="839"/>
      <c r="E647" s="840"/>
      <c r="F647" s="839"/>
      <c r="G647" s="839"/>
      <c r="H647" s="839"/>
      <c r="I647" s="839" t="s">
        <v>1079</v>
      </c>
      <c r="J647" s="839" t="s">
        <v>1986</v>
      </c>
      <c r="K647" s="558" t="s">
        <v>5314</v>
      </c>
      <c r="L647" s="558" t="s">
        <v>5315</v>
      </c>
      <c r="M647" s="532" t="s">
        <v>93</v>
      </c>
      <c r="N647" s="558"/>
      <c r="O647" s="836"/>
      <c r="P647" s="558"/>
      <c r="Q647" s="532" t="s">
        <v>80</v>
      </c>
      <c r="R647" s="558"/>
      <c r="S647" s="818"/>
      <c r="T647" s="818"/>
      <c r="U647" s="819"/>
      <c r="V647" s="819"/>
      <c r="W647" s="818"/>
      <c r="X647" s="818"/>
      <c r="Y647" s="818"/>
      <c r="Z647" s="818"/>
      <c r="AA647" s="818"/>
      <c r="AB647" s="818"/>
      <c r="AC647" s="818"/>
    </row>
    <row r="648" s="756" customFormat="true" ht="369.75" hidden="false" customHeight="false" outlineLevel="0" collapsed="false">
      <c r="A648" s="837" t="s">
        <v>4464</v>
      </c>
      <c r="B648" s="820" t="s">
        <v>5316</v>
      </c>
      <c r="C648" s="838" t="s">
        <v>5317</v>
      </c>
      <c r="D648" s="839"/>
      <c r="E648" s="840"/>
      <c r="F648" s="839"/>
      <c r="G648" s="839"/>
      <c r="H648" s="839"/>
      <c r="I648" s="839" t="s">
        <v>5318</v>
      </c>
      <c r="J648" s="839" t="s">
        <v>1986</v>
      </c>
      <c r="K648" s="558" t="s">
        <v>5319</v>
      </c>
      <c r="L648" s="558" t="s">
        <v>5320</v>
      </c>
      <c r="M648" s="532" t="s">
        <v>93</v>
      </c>
      <c r="N648" s="558"/>
      <c r="O648" s="558" t="s">
        <v>5321</v>
      </c>
      <c r="P648" s="558"/>
      <c r="Q648" s="532" t="s">
        <v>83</v>
      </c>
      <c r="R648" s="558"/>
      <c r="S648" s="818"/>
      <c r="T648" s="818"/>
      <c r="U648" s="819"/>
      <c r="V648" s="819"/>
      <c r="W648" s="818"/>
      <c r="X648" s="818"/>
      <c r="Y648" s="818"/>
      <c r="Z648" s="818"/>
      <c r="AA648" s="818"/>
      <c r="AB648" s="818"/>
      <c r="AC648" s="818"/>
    </row>
    <row r="649" s="756" customFormat="true" ht="402" hidden="false" customHeight="true" outlineLevel="0" collapsed="false">
      <c r="A649" s="837" t="s">
        <v>4469</v>
      </c>
      <c r="B649" s="820" t="s">
        <v>5322</v>
      </c>
      <c r="C649" s="838" t="s">
        <v>5323</v>
      </c>
      <c r="D649" s="839"/>
      <c r="E649" s="840"/>
      <c r="F649" s="839"/>
      <c r="G649" s="839"/>
      <c r="H649" s="839"/>
      <c r="I649" s="839" t="s">
        <v>5324</v>
      </c>
      <c r="J649" s="839" t="s">
        <v>1986</v>
      </c>
      <c r="K649" s="558" t="s">
        <v>5325</v>
      </c>
      <c r="L649" s="558" t="s">
        <v>5326</v>
      </c>
      <c r="M649" s="532" t="s">
        <v>94</v>
      </c>
      <c r="N649" s="558"/>
      <c r="O649" s="558" t="s">
        <v>5327</v>
      </c>
      <c r="P649" s="558"/>
      <c r="Q649" s="532" t="s">
        <v>87</v>
      </c>
      <c r="R649" s="558"/>
      <c r="S649" s="818"/>
      <c r="T649" s="818"/>
      <c r="U649" s="819"/>
      <c r="V649" s="819"/>
      <c r="W649" s="818"/>
      <c r="X649" s="818"/>
      <c r="Y649" s="818"/>
      <c r="Z649" s="818"/>
      <c r="AA649" s="818"/>
      <c r="AB649" s="818"/>
      <c r="AC649" s="818"/>
    </row>
    <row r="650" s="756" customFormat="true" ht="51" hidden="false" customHeight="false" outlineLevel="0" collapsed="false">
      <c r="A650" s="837" t="s">
        <v>5328</v>
      </c>
      <c r="B650" s="820" t="s">
        <v>5329</v>
      </c>
      <c r="C650" s="838" t="s">
        <v>5330</v>
      </c>
      <c r="D650" s="839"/>
      <c r="E650" s="840"/>
      <c r="F650" s="839"/>
      <c r="G650" s="839"/>
      <c r="H650" s="839"/>
      <c r="I650" s="839" t="s">
        <v>5331</v>
      </c>
      <c r="J650" s="839" t="s">
        <v>5332</v>
      </c>
      <c r="K650" s="558" t="s">
        <v>5294</v>
      </c>
      <c r="L650" s="558"/>
      <c r="M650" s="532" t="s">
        <v>96</v>
      </c>
      <c r="N650" s="558"/>
      <c r="O650" s="836"/>
      <c r="P650" s="558"/>
      <c r="Q650" s="532" t="s">
        <v>88</v>
      </c>
      <c r="R650" s="558"/>
      <c r="S650" s="818"/>
      <c r="T650" s="818"/>
      <c r="U650" s="819"/>
      <c r="V650" s="819"/>
      <c r="W650" s="818"/>
      <c r="X650" s="818"/>
      <c r="Y650" s="818"/>
      <c r="Z650" s="818"/>
      <c r="AA650" s="818"/>
      <c r="AB650" s="818"/>
      <c r="AC650" s="818"/>
    </row>
    <row r="651" s="756" customFormat="true" ht="102" hidden="false" customHeight="false" outlineLevel="0" collapsed="false">
      <c r="A651" s="837" t="s">
        <v>5333</v>
      </c>
      <c r="B651" s="820" t="s">
        <v>5334</v>
      </c>
      <c r="C651" s="838" t="s">
        <v>5335</v>
      </c>
      <c r="D651" s="839"/>
      <c r="E651" s="840"/>
      <c r="F651" s="839"/>
      <c r="G651" s="839"/>
      <c r="H651" s="839"/>
      <c r="I651" s="839" t="s">
        <v>5331</v>
      </c>
      <c r="J651" s="839" t="s">
        <v>1986</v>
      </c>
      <c r="K651" s="558" t="s">
        <v>5294</v>
      </c>
      <c r="L651" s="558"/>
      <c r="M651" s="532" t="s">
        <v>96</v>
      </c>
      <c r="N651" s="558"/>
      <c r="O651" s="836"/>
      <c r="P651" s="558"/>
      <c r="Q651" s="532" t="s">
        <v>88</v>
      </c>
      <c r="R651" s="558"/>
      <c r="S651" s="818"/>
      <c r="T651" s="818"/>
      <c r="U651" s="819"/>
      <c r="V651" s="819"/>
      <c r="W651" s="818"/>
      <c r="X651" s="818"/>
      <c r="Y651" s="818"/>
      <c r="Z651" s="818"/>
      <c r="AA651" s="818"/>
      <c r="AB651" s="818"/>
      <c r="AC651" s="818"/>
    </row>
    <row r="652" s="756" customFormat="true" ht="38.25" hidden="false" customHeight="false" outlineLevel="0" collapsed="false">
      <c r="A652" s="837" t="s">
        <v>5336</v>
      </c>
      <c r="B652" s="820" t="s">
        <v>5337</v>
      </c>
      <c r="C652" s="838" t="s">
        <v>5338</v>
      </c>
      <c r="D652" s="839"/>
      <c r="E652" s="840"/>
      <c r="F652" s="839"/>
      <c r="G652" s="839"/>
      <c r="H652" s="839"/>
      <c r="I652" s="839" t="s">
        <v>5339</v>
      </c>
      <c r="J652" s="839" t="s">
        <v>1986</v>
      </c>
      <c r="K652" s="558" t="s">
        <v>5294</v>
      </c>
      <c r="L652" s="558"/>
      <c r="M652" s="532" t="s">
        <v>96</v>
      </c>
      <c r="N652" s="558"/>
      <c r="O652" s="836"/>
      <c r="P652" s="558"/>
      <c r="Q652" s="532" t="s">
        <v>88</v>
      </c>
      <c r="R652" s="558"/>
      <c r="S652" s="818"/>
      <c r="T652" s="818"/>
      <c r="U652" s="819"/>
      <c r="V652" s="819"/>
      <c r="W652" s="818"/>
      <c r="X652" s="818"/>
      <c r="Y652" s="818"/>
      <c r="Z652" s="818"/>
      <c r="AA652" s="818"/>
      <c r="AB652" s="818"/>
      <c r="AC652" s="818"/>
    </row>
    <row r="653" s="756" customFormat="true" ht="38.25" hidden="false" customHeight="false" outlineLevel="0" collapsed="false">
      <c r="A653" s="837" t="s">
        <v>5340</v>
      </c>
      <c r="B653" s="820" t="s">
        <v>5341</v>
      </c>
      <c r="C653" s="838" t="s">
        <v>5342</v>
      </c>
      <c r="D653" s="839"/>
      <c r="E653" s="840"/>
      <c r="F653" s="839"/>
      <c r="G653" s="839"/>
      <c r="H653" s="839"/>
      <c r="I653" s="839" t="s">
        <v>5343</v>
      </c>
      <c r="J653" s="839" t="s">
        <v>5307</v>
      </c>
      <c r="K653" s="558" t="s">
        <v>5294</v>
      </c>
      <c r="L653" s="558"/>
      <c r="M653" s="532" t="s">
        <v>96</v>
      </c>
      <c r="N653" s="558"/>
      <c r="O653" s="836"/>
      <c r="P653" s="558"/>
      <c r="Q653" s="532" t="s">
        <v>88</v>
      </c>
      <c r="R653" s="558"/>
      <c r="S653" s="818"/>
      <c r="T653" s="818"/>
      <c r="U653" s="819"/>
      <c r="V653" s="819"/>
      <c r="W653" s="818"/>
      <c r="X653" s="818"/>
      <c r="Y653" s="818"/>
      <c r="Z653" s="818"/>
      <c r="AA653" s="818"/>
      <c r="AB653" s="818"/>
      <c r="AC653" s="818"/>
    </row>
    <row r="654" s="756" customFormat="true" ht="274.5" hidden="false" customHeight="true" outlineLevel="0" collapsed="false">
      <c r="A654" s="837" t="s">
        <v>5344</v>
      </c>
      <c r="B654" s="820" t="s">
        <v>5345</v>
      </c>
      <c r="C654" s="838" t="s">
        <v>93</v>
      </c>
      <c r="D654" s="839"/>
      <c r="E654" s="840"/>
      <c r="F654" s="839"/>
      <c r="G654" s="839"/>
      <c r="H654" s="839"/>
      <c r="I654" s="839" t="s">
        <v>5346</v>
      </c>
      <c r="J654" s="839" t="s">
        <v>5347</v>
      </c>
      <c r="K654" s="558" t="s">
        <v>5348</v>
      </c>
      <c r="L654" s="558" t="s">
        <v>5349</v>
      </c>
      <c r="M654" s="532" t="s">
        <v>94</v>
      </c>
      <c r="N654" s="558"/>
      <c r="O654" s="836"/>
      <c r="P654" s="558"/>
      <c r="Q654" s="532" t="s">
        <v>85</v>
      </c>
      <c r="R654" s="558"/>
      <c r="S654" s="818"/>
      <c r="T654" s="818"/>
      <c r="U654" s="819"/>
      <c r="V654" s="819"/>
      <c r="W654" s="818"/>
      <c r="X654" s="818"/>
      <c r="Y654" s="818"/>
      <c r="Z654" s="818"/>
      <c r="AA654" s="818"/>
      <c r="AB654" s="818"/>
      <c r="AC654" s="818"/>
    </row>
    <row r="655" s="756" customFormat="true" ht="159.75" hidden="false" customHeight="true" outlineLevel="0" collapsed="false">
      <c r="A655" s="837" t="s">
        <v>5350</v>
      </c>
      <c r="B655" s="820" t="s">
        <v>5351</v>
      </c>
      <c r="C655" s="838" t="s">
        <v>5352</v>
      </c>
      <c r="D655" s="839"/>
      <c r="E655" s="840"/>
      <c r="F655" s="839"/>
      <c r="G655" s="839"/>
      <c r="H655" s="839"/>
      <c r="I655" s="839" t="s">
        <v>5353</v>
      </c>
      <c r="J655" s="839" t="s">
        <v>5307</v>
      </c>
      <c r="K655" s="558" t="s">
        <v>5354</v>
      </c>
      <c r="L655" s="558" t="s">
        <v>5355</v>
      </c>
      <c r="M655" s="532" t="s">
        <v>92</v>
      </c>
      <c r="N655" s="558"/>
      <c r="O655" s="836"/>
      <c r="P655" s="558"/>
      <c r="Q655" s="532" t="s">
        <v>85</v>
      </c>
      <c r="R655" s="558"/>
      <c r="S655" s="818"/>
      <c r="T655" s="818"/>
      <c r="U655" s="819"/>
      <c r="V655" s="819"/>
      <c r="W655" s="818"/>
      <c r="X655" s="818"/>
      <c r="Y655" s="818"/>
      <c r="Z655" s="818"/>
      <c r="AA655" s="818"/>
      <c r="AB655" s="818"/>
      <c r="AC655" s="818"/>
    </row>
    <row r="656" s="756" customFormat="true" ht="191.25" hidden="false" customHeight="false" outlineLevel="0" collapsed="false">
      <c r="A656" s="837" t="s">
        <v>5356</v>
      </c>
      <c r="B656" s="820" t="s">
        <v>5357</v>
      </c>
      <c r="C656" s="838" t="s">
        <v>93</v>
      </c>
      <c r="D656" s="839"/>
      <c r="E656" s="840"/>
      <c r="F656" s="839"/>
      <c r="G656" s="839"/>
      <c r="H656" s="839"/>
      <c r="I656" s="839" t="s">
        <v>5358</v>
      </c>
      <c r="J656" s="839" t="s">
        <v>5293</v>
      </c>
      <c r="K656" s="558" t="s">
        <v>5359</v>
      </c>
      <c r="L656" s="558" t="s">
        <v>5360</v>
      </c>
      <c r="M656" s="532" t="s">
        <v>92</v>
      </c>
      <c r="N656" s="558"/>
      <c r="O656" s="836"/>
      <c r="P656" s="558"/>
      <c r="Q656" s="532" t="s">
        <v>85</v>
      </c>
      <c r="R656" s="558"/>
      <c r="S656" s="818"/>
      <c r="T656" s="818"/>
      <c r="U656" s="819"/>
      <c r="V656" s="819"/>
      <c r="W656" s="818"/>
      <c r="X656" s="818"/>
      <c r="Y656" s="818"/>
      <c r="Z656" s="818"/>
      <c r="AA656" s="818"/>
      <c r="AB656" s="818"/>
      <c r="AC656" s="818"/>
    </row>
    <row r="657" s="756" customFormat="true" ht="51" hidden="false" customHeight="false" outlineLevel="0" collapsed="false">
      <c r="A657" s="837" t="s">
        <v>5361</v>
      </c>
      <c r="B657" s="820" t="s">
        <v>5362</v>
      </c>
      <c r="C657" s="838" t="s">
        <v>5363</v>
      </c>
      <c r="D657" s="839"/>
      <c r="E657" s="840"/>
      <c r="F657" s="839"/>
      <c r="G657" s="839"/>
      <c r="H657" s="839"/>
      <c r="I657" s="839" t="s">
        <v>5364</v>
      </c>
      <c r="J657" s="839" t="s">
        <v>5293</v>
      </c>
      <c r="K657" s="558" t="s">
        <v>5365</v>
      </c>
      <c r="L657" s="558"/>
      <c r="M657" s="532" t="s">
        <v>96</v>
      </c>
      <c r="N657" s="558"/>
      <c r="O657" s="836"/>
      <c r="P657" s="558"/>
      <c r="Q657" s="532" t="s">
        <v>88</v>
      </c>
      <c r="R657" s="558"/>
      <c r="S657" s="818"/>
      <c r="T657" s="818"/>
      <c r="U657" s="819"/>
      <c r="V657" s="819"/>
      <c r="W657" s="818"/>
      <c r="X657" s="818"/>
      <c r="Y657" s="818"/>
      <c r="Z657" s="818"/>
      <c r="AA657" s="818"/>
      <c r="AB657" s="818"/>
      <c r="AC657" s="818"/>
    </row>
    <row r="658" s="756" customFormat="true" ht="288" hidden="false" customHeight="true" outlineLevel="0" collapsed="false">
      <c r="A658" s="837" t="s">
        <v>5366</v>
      </c>
      <c r="B658" s="558" t="s">
        <v>5367</v>
      </c>
      <c r="C658" s="838" t="s">
        <v>93</v>
      </c>
      <c r="D658" s="839"/>
      <c r="E658" s="840"/>
      <c r="F658" s="839"/>
      <c r="G658" s="839"/>
      <c r="H658" s="839"/>
      <c r="I658" s="839" t="s">
        <v>5368</v>
      </c>
      <c r="J658" s="839" t="s">
        <v>1986</v>
      </c>
      <c r="K658" s="558" t="s">
        <v>5369</v>
      </c>
      <c r="L658" s="558" t="s">
        <v>5370</v>
      </c>
      <c r="M658" s="532" t="s">
        <v>92</v>
      </c>
      <c r="N658" s="558"/>
      <c r="O658" s="836"/>
      <c r="P658" s="558"/>
      <c r="Q658" s="532" t="s">
        <v>87</v>
      </c>
      <c r="R658" s="558"/>
      <c r="S658" s="818"/>
      <c r="T658" s="818"/>
      <c r="U658" s="819"/>
      <c r="V658" s="819"/>
      <c r="W658" s="818"/>
      <c r="X658" s="818"/>
      <c r="Y658" s="818"/>
      <c r="Z658" s="818"/>
      <c r="AA658" s="818"/>
      <c r="AB658" s="818"/>
      <c r="AC658" s="818"/>
    </row>
    <row r="659" s="756" customFormat="true" ht="288" hidden="false" customHeight="true" outlineLevel="0" collapsed="false">
      <c r="A659" s="837" t="s">
        <v>5371</v>
      </c>
      <c r="B659" s="558" t="s">
        <v>5372</v>
      </c>
      <c r="C659" s="838" t="s">
        <v>93</v>
      </c>
      <c r="D659" s="839"/>
      <c r="E659" s="840"/>
      <c r="F659" s="839"/>
      <c r="G659" s="839"/>
      <c r="H659" s="839"/>
      <c r="I659" s="839" t="s">
        <v>5373</v>
      </c>
      <c r="J659" s="839" t="s">
        <v>1986</v>
      </c>
      <c r="K659" s="558" t="s">
        <v>5369</v>
      </c>
      <c r="L659" s="558" t="s">
        <v>5370</v>
      </c>
      <c r="M659" s="532" t="s">
        <v>92</v>
      </c>
      <c r="N659" s="558"/>
      <c r="O659" s="836"/>
      <c r="P659" s="558"/>
      <c r="Q659" s="532" t="s">
        <v>87</v>
      </c>
      <c r="R659" s="558"/>
      <c r="S659" s="818"/>
      <c r="T659" s="818"/>
      <c r="U659" s="819"/>
      <c r="V659" s="819"/>
      <c r="W659" s="818"/>
      <c r="X659" s="818"/>
      <c r="Y659" s="818"/>
      <c r="Z659" s="818"/>
      <c r="AA659" s="818"/>
      <c r="AB659" s="818"/>
      <c r="AC659" s="818"/>
    </row>
    <row r="660" s="756" customFormat="true" ht="204" hidden="false" customHeight="false" outlineLevel="0" collapsed="false">
      <c r="A660" s="837" t="s">
        <v>5374</v>
      </c>
      <c r="B660" s="820" t="s">
        <v>5375</v>
      </c>
      <c r="C660" s="838" t="s">
        <v>964</v>
      </c>
      <c r="D660" s="839"/>
      <c r="E660" s="840"/>
      <c r="F660" s="839"/>
      <c r="G660" s="839"/>
      <c r="H660" s="839"/>
      <c r="I660" s="839" t="s">
        <v>5376</v>
      </c>
      <c r="J660" s="839" t="s">
        <v>5307</v>
      </c>
      <c r="K660" s="558" t="s">
        <v>5294</v>
      </c>
      <c r="L660" s="558"/>
      <c r="M660" s="532" t="s">
        <v>96</v>
      </c>
      <c r="N660" s="558"/>
      <c r="O660" s="836"/>
      <c r="P660" s="558"/>
      <c r="Q660" s="532" t="s">
        <v>88</v>
      </c>
      <c r="R660" s="558"/>
      <c r="S660" s="818"/>
      <c r="T660" s="818"/>
      <c r="U660" s="819"/>
      <c r="V660" s="819"/>
      <c r="W660" s="818"/>
      <c r="X660" s="818"/>
      <c r="Y660" s="818"/>
      <c r="Z660" s="818"/>
      <c r="AA660" s="818"/>
      <c r="AB660" s="818"/>
      <c r="AC660" s="818"/>
    </row>
    <row r="661" s="362" customFormat="true" ht="12.75" hidden="false" customHeight="false" outlineLevel="0" collapsed="false">
      <c r="A661" s="361" t="n">
        <v>12</v>
      </c>
      <c r="B661" s="710" t="s">
        <v>2735</v>
      </c>
      <c r="C661" s="710"/>
      <c r="D661" s="710"/>
      <c r="E661" s="523"/>
      <c r="F661" s="361"/>
      <c r="G661" s="361"/>
      <c r="H661" s="531"/>
      <c r="I661" s="686"/>
      <c r="J661" s="523"/>
      <c r="K661" s="523"/>
      <c r="L661" s="361"/>
      <c r="M661" s="523"/>
      <c r="N661" s="361"/>
      <c r="O661" s="361"/>
      <c r="P661" s="361"/>
      <c r="Q661" s="361"/>
      <c r="R661" s="523"/>
      <c r="T661" s="167"/>
      <c r="U661" s="167"/>
      <c r="V661" s="167"/>
      <c r="W661" s="167"/>
      <c r="X661" s="167"/>
    </row>
    <row r="662" s="362" customFormat="true" ht="12.75" hidden="false" customHeight="false" outlineLevel="0" collapsed="false">
      <c r="A662" s="361"/>
      <c r="B662" s="710"/>
      <c r="C662" s="687" t="s">
        <v>99</v>
      </c>
      <c r="D662" s="710"/>
      <c r="E662" s="523"/>
      <c r="F662" s="361"/>
      <c r="G662" s="361"/>
      <c r="H662" s="531"/>
      <c r="I662" s="686"/>
      <c r="J662" s="523"/>
      <c r="K662" s="523"/>
      <c r="L662" s="361"/>
      <c r="M662" s="523"/>
      <c r="N662" s="361"/>
      <c r="O662" s="361"/>
      <c r="P662" s="361"/>
      <c r="Q662" s="361"/>
      <c r="R662" s="523"/>
      <c r="T662" s="167"/>
      <c r="U662" s="167"/>
      <c r="V662" s="167"/>
      <c r="W662" s="167"/>
      <c r="X662" s="167"/>
    </row>
    <row r="663" s="362" customFormat="true" ht="12.95" hidden="false" customHeight="true" outlineLevel="0" collapsed="false">
      <c r="A663" s="337" t="n">
        <v>13</v>
      </c>
      <c r="B663" s="592" t="s">
        <v>2755</v>
      </c>
      <c r="C663" s="687"/>
      <c r="D663" s="687"/>
      <c r="E663" s="687"/>
      <c r="F663" s="361"/>
      <c r="G663" s="361"/>
      <c r="H663" s="531"/>
      <c r="I663" s="686"/>
      <c r="J663" s="523"/>
      <c r="K663" s="523"/>
      <c r="L663" s="361"/>
      <c r="M663" s="523"/>
      <c r="N663" s="361"/>
      <c r="O663" s="361"/>
      <c r="P663" s="361"/>
      <c r="Q663" s="361"/>
      <c r="R663" s="523"/>
      <c r="T663" s="167"/>
      <c r="U663" s="167"/>
      <c r="V663" s="167"/>
      <c r="W663" s="167"/>
      <c r="X663" s="167"/>
    </row>
    <row r="664" s="362" customFormat="true" ht="12.95" hidden="false" customHeight="true" outlineLevel="0" collapsed="false">
      <c r="A664" s="361"/>
      <c r="B664" s="687"/>
      <c r="C664" s="687" t="s">
        <v>99</v>
      </c>
      <c r="D664" s="687"/>
      <c r="E664" s="523"/>
      <c r="F664" s="361"/>
      <c r="G664" s="361"/>
      <c r="H664" s="531"/>
      <c r="I664" s="686"/>
      <c r="J664" s="523"/>
      <c r="K664" s="523"/>
      <c r="L664" s="361"/>
      <c r="M664" s="523"/>
      <c r="N664" s="361"/>
      <c r="O664" s="361"/>
      <c r="P664" s="361"/>
      <c r="Q664" s="361"/>
      <c r="R664" s="523"/>
      <c r="T664" s="167"/>
      <c r="U664" s="167"/>
      <c r="V664" s="167"/>
      <c r="W664" s="167"/>
      <c r="X664" s="167"/>
    </row>
    <row r="665" s="362" customFormat="true" ht="12.75" hidden="false" customHeight="false" outlineLevel="0" collapsed="false">
      <c r="A665" s="361" t="n">
        <v>14</v>
      </c>
      <c r="B665" s="688" t="s">
        <v>2756</v>
      </c>
      <c r="C665" s="361"/>
      <c r="D665" s="361"/>
      <c r="E665" s="523"/>
      <c r="F665" s="361"/>
      <c r="G665" s="361"/>
      <c r="H665" s="524"/>
      <c r="I665" s="711"/>
      <c r="J665" s="523"/>
      <c r="K665" s="523"/>
      <c r="L665" s="361"/>
      <c r="M665" s="523"/>
      <c r="N665" s="361"/>
      <c r="O665" s="361"/>
      <c r="P665" s="361"/>
      <c r="Q665" s="361"/>
      <c r="R665" s="523"/>
      <c r="T665" s="167"/>
      <c r="U665" s="167"/>
      <c r="V665" s="167"/>
      <c r="W665" s="167"/>
      <c r="X665" s="167"/>
    </row>
    <row r="666" s="362" customFormat="true" ht="12.75" hidden="false" customHeight="false" outlineLevel="0" collapsed="false">
      <c r="A666" s="361"/>
      <c r="B666" s="688"/>
      <c r="C666" s="687" t="s">
        <v>99</v>
      </c>
      <c r="D666" s="361"/>
      <c r="E666" s="523"/>
      <c r="F666" s="361"/>
      <c r="G666" s="361"/>
      <c r="H666" s="524"/>
      <c r="I666" s="711"/>
      <c r="J666" s="523"/>
      <c r="K666" s="523"/>
      <c r="L666" s="361"/>
      <c r="M666" s="523"/>
      <c r="N666" s="361"/>
      <c r="O666" s="361"/>
      <c r="P666" s="361"/>
      <c r="Q666" s="361"/>
      <c r="R666" s="523"/>
      <c r="T666" s="167"/>
      <c r="U666" s="167"/>
      <c r="V666" s="167"/>
      <c r="W666" s="167"/>
      <c r="X666" s="167"/>
    </row>
    <row r="667" s="362" customFormat="true" ht="12.95" hidden="false" customHeight="true" outlineLevel="0" collapsed="false">
      <c r="A667" s="361" t="n">
        <v>15</v>
      </c>
      <c r="B667" s="688" t="s">
        <v>2774</v>
      </c>
      <c r="C667" s="688"/>
      <c r="D667" s="688"/>
      <c r="E667" s="688"/>
      <c r="F667" s="688"/>
      <c r="G667" s="688"/>
      <c r="H667" s="688"/>
      <c r="I667" s="688"/>
      <c r="J667" s="523"/>
      <c r="K667" s="523"/>
      <c r="L667" s="361"/>
      <c r="M667" s="523"/>
      <c r="N667" s="361"/>
      <c r="O667" s="361"/>
      <c r="P667" s="361"/>
      <c r="Q667" s="361"/>
      <c r="R667" s="523"/>
      <c r="T667" s="167"/>
      <c r="U667" s="167"/>
      <c r="V667" s="167"/>
      <c r="W667" s="167"/>
      <c r="X667" s="167"/>
    </row>
    <row r="668" s="362" customFormat="true" ht="12.95" hidden="false" customHeight="true" outlineLevel="0" collapsed="false">
      <c r="A668" s="361"/>
      <c r="B668" s="688"/>
      <c r="C668" s="687" t="s">
        <v>99</v>
      </c>
      <c r="D668" s="688"/>
      <c r="E668" s="688"/>
      <c r="F668" s="688"/>
      <c r="G668" s="688"/>
      <c r="H668" s="688"/>
      <c r="I668" s="688"/>
      <c r="J668" s="523"/>
      <c r="K668" s="523"/>
      <c r="L668" s="361"/>
      <c r="M668" s="523"/>
      <c r="N668" s="361"/>
      <c r="O668" s="361"/>
      <c r="P668" s="361"/>
      <c r="Q668" s="361"/>
      <c r="R668" s="523"/>
      <c r="T668" s="167"/>
      <c r="U668" s="167"/>
      <c r="V668" s="167"/>
      <c r="W668" s="167"/>
      <c r="X668" s="167"/>
    </row>
    <row r="669" s="362" customFormat="true" ht="14.1" hidden="false" customHeight="true" outlineLevel="0" collapsed="false">
      <c r="A669" s="690" t="n">
        <v>16</v>
      </c>
      <c r="B669" s="691" t="s">
        <v>2834</v>
      </c>
      <c r="C669" s="246"/>
      <c r="D669" s="712"/>
      <c r="E669" s="246"/>
      <c r="F669" s="246"/>
      <c r="G669" s="712"/>
      <c r="H669" s="713"/>
      <c r="I669" s="713"/>
      <c r="J669" s="714"/>
      <c r="K669" s="714"/>
      <c r="L669" s="714"/>
      <c r="M669" s="714"/>
      <c r="N669" s="715"/>
      <c r="O669" s="361"/>
      <c r="P669" s="361"/>
      <c r="Q669" s="361"/>
      <c r="R669" s="523"/>
      <c r="T669" s="692"/>
      <c r="U669" s="692"/>
      <c r="V669" s="692"/>
      <c r="W669" s="692"/>
      <c r="X669" s="692"/>
      <c r="Y669" s="692"/>
      <c r="Z669" s="692"/>
      <c r="AA669" s="692"/>
      <c r="AB669" s="692"/>
      <c r="AC669" s="692"/>
      <c r="AD669" s="692"/>
      <c r="AE669" s="692"/>
      <c r="AF669" s="692"/>
      <c r="AG669" s="692"/>
    </row>
    <row r="670" s="362" customFormat="true" ht="14.1" hidden="false" customHeight="true" outlineLevel="0" collapsed="false">
      <c r="A670" s="690"/>
      <c r="B670" s="691"/>
      <c r="C670" s="687" t="s">
        <v>99</v>
      </c>
      <c r="D670" s="712"/>
      <c r="E670" s="246"/>
      <c r="F670" s="246"/>
      <c r="G670" s="712"/>
      <c r="H670" s="713"/>
      <c r="I670" s="713"/>
      <c r="J670" s="714"/>
      <c r="K670" s="714"/>
      <c r="L670" s="714"/>
      <c r="M670" s="714"/>
      <c r="N670" s="715"/>
      <c r="O670" s="361"/>
      <c r="P670" s="361"/>
      <c r="Q670" s="361"/>
      <c r="R670" s="523"/>
      <c r="T670" s="692"/>
      <c r="U670" s="692"/>
      <c r="V670" s="692"/>
      <c r="W670" s="692"/>
      <c r="X670" s="692"/>
      <c r="Y670" s="692"/>
      <c r="Z670" s="692"/>
      <c r="AA670" s="692"/>
      <c r="AB670" s="692"/>
      <c r="AC670" s="692"/>
      <c r="AD670" s="692"/>
      <c r="AE670" s="692"/>
      <c r="AF670" s="692"/>
      <c r="AG670" s="692"/>
    </row>
    <row r="671" s="362" customFormat="true" ht="12.95" hidden="false" customHeight="true" outlineLevel="0" collapsed="false">
      <c r="A671" s="361" t="n">
        <v>17</v>
      </c>
      <c r="B671" s="592" t="s">
        <v>2843</v>
      </c>
      <c r="C671" s="687"/>
      <c r="D671" s="687"/>
      <c r="E671" s="687"/>
      <c r="F671" s="361"/>
      <c r="G671" s="361"/>
      <c r="H671" s="531"/>
      <c r="I671" s="686"/>
      <c r="J671" s="523"/>
      <c r="K671" s="523"/>
      <c r="L671" s="361"/>
      <c r="M671" s="523"/>
      <c r="N671" s="361"/>
      <c r="O671" s="361"/>
      <c r="P671" s="361"/>
      <c r="Q671" s="361"/>
      <c r="R671" s="523"/>
      <c r="T671" s="167"/>
      <c r="U671" s="167"/>
      <c r="V671" s="167"/>
      <c r="W671" s="167"/>
      <c r="X671" s="167"/>
    </row>
    <row r="672" s="362" customFormat="true" ht="12.95" hidden="false" customHeight="true" outlineLevel="0" collapsed="false">
      <c r="A672" s="361"/>
      <c r="B672" s="687"/>
      <c r="C672" s="687" t="s">
        <v>99</v>
      </c>
      <c r="D672" s="687"/>
      <c r="E672" s="687"/>
      <c r="F672" s="361"/>
      <c r="G672" s="361"/>
      <c r="H672" s="531"/>
      <c r="I672" s="686"/>
      <c r="J672" s="523"/>
      <c r="K672" s="523"/>
      <c r="L672" s="361"/>
      <c r="M672" s="523"/>
      <c r="N672" s="361"/>
      <c r="O672" s="361"/>
      <c r="P672" s="361"/>
      <c r="Q672" s="361"/>
      <c r="R672" s="523"/>
      <c r="T672" s="167"/>
      <c r="U672" s="167"/>
      <c r="V672" s="167"/>
      <c r="W672" s="167"/>
      <c r="X672" s="167"/>
    </row>
    <row r="673" s="362" customFormat="true" ht="14.1" hidden="false" customHeight="true" outlineLevel="0" collapsed="false">
      <c r="A673" s="690" t="n">
        <v>18</v>
      </c>
      <c r="B673" s="691" t="s">
        <v>2850</v>
      </c>
      <c r="C673" s="359"/>
      <c r="D673" s="361"/>
      <c r="E673" s="359"/>
      <c r="F673" s="359"/>
      <c r="G673" s="361"/>
      <c r="H673" s="363"/>
      <c r="I673" s="363"/>
      <c r="J673" s="359"/>
      <c r="K673" s="364"/>
      <c r="L673" s="364"/>
      <c r="M673" s="364"/>
      <c r="N673" s="364"/>
      <c r="O673" s="361"/>
      <c r="P673" s="361"/>
      <c r="Q673" s="361"/>
      <c r="R673" s="523"/>
      <c r="T673" s="692"/>
      <c r="U673" s="692"/>
      <c r="V673" s="692"/>
      <c r="W673" s="692"/>
      <c r="X673" s="692"/>
      <c r="Y673" s="692"/>
      <c r="Z673" s="692"/>
      <c r="AA673" s="692"/>
      <c r="AB673" s="692"/>
      <c r="AC673" s="692"/>
      <c r="AD673" s="692"/>
      <c r="AE673" s="692"/>
      <c r="AF673" s="692"/>
      <c r="AG673" s="692"/>
    </row>
    <row r="674" s="362" customFormat="true" ht="14.1" hidden="false" customHeight="true" outlineLevel="0" collapsed="false">
      <c r="A674" s="690"/>
      <c r="B674" s="691"/>
      <c r="C674" s="687" t="s">
        <v>99</v>
      </c>
      <c r="D674" s="361"/>
      <c r="E674" s="359"/>
      <c r="F674" s="359"/>
      <c r="G674" s="361"/>
      <c r="H674" s="363"/>
      <c r="I674" s="363"/>
      <c r="J674" s="359"/>
      <c r="K674" s="364"/>
      <c r="L674" s="364"/>
      <c r="M674" s="364"/>
      <c r="N674" s="364"/>
      <c r="O674" s="361"/>
      <c r="P674" s="361"/>
      <c r="Q674" s="361"/>
      <c r="R674" s="523"/>
      <c r="T674" s="692"/>
      <c r="U674" s="692"/>
      <c r="V674" s="692"/>
      <c r="W674" s="692"/>
      <c r="X674" s="692"/>
      <c r="Y674" s="692"/>
      <c r="Z674" s="692"/>
      <c r="AA674" s="692"/>
      <c r="AB674" s="692"/>
      <c r="AC674" s="692"/>
      <c r="AD674" s="692"/>
      <c r="AE674" s="692"/>
      <c r="AF674" s="692"/>
      <c r="AG674" s="692"/>
    </row>
    <row r="675" s="362" customFormat="true" ht="12.75" hidden="false" customHeight="true" outlineLevel="0" collapsed="false">
      <c r="A675" s="337" t="n">
        <v>19</v>
      </c>
      <c r="B675" s="700" t="s">
        <v>2861</v>
      </c>
      <c r="C675" s="700"/>
      <c r="D675" s="700"/>
      <c r="E675" s="700"/>
      <c r="F675" s="361"/>
      <c r="G675" s="361"/>
      <c r="H675" s="531"/>
      <c r="I675" s="686"/>
      <c r="J675" s="523"/>
      <c r="K675" s="523"/>
      <c r="L675" s="361"/>
      <c r="M675" s="523"/>
      <c r="N675" s="361"/>
      <c r="O675" s="361"/>
      <c r="P675" s="361"/>
      <c r="Q675" s="361"/>
      <c r="R675" s="523"/>
      <c r="T675" s="167"/>
      <c r="U675" s="167"/>
      <c r="V675" s="167"/>
      <c r="W675" s="167"/>
      <c r="X675" s="167"/>
    </row>
    <row r="676" s="756" customFormat="true" ht="12.75" hidden="false" customHeight="false" outlineLevel="0" collapsed="false">
      <c r="A676" s="552"/>
      <c r="B676" s="552"/>
      <c r="C676" s="687" t="s">
        <v>99</v>
      </c>
      <c r="D676" s="552"/>
      <c r="E676" s="552"/>
      <c r="F676" s="552"/>
      <c r="G676" s="552"/>
      <c r="H676" s="552"/>
      <c r="I676" s="566"/>
      <c r="J676" s="552"/>
      <c r="K676" s="552"/>
      <c r="L676" s="552"/>
      <c r="M676" s="566"/>
      <c r="N676" s="552"/>
      <c r="O676" s="566"/>
      <c r="P676" s="566"/>
      <c r="Q676" s="552"/>
      <c r="R676" s="552"/>
      <c r="U676" s="757"/>
      <c r="V676" s="757"/>
    </row>
  </sheetData>
  <autoFilter ref="A5:AA676"/>
  <mergeCells count="57">
    <mergeCell ref="A1:O1"/>
    <mergeCell ref="A2:Q2"/>
    <mergeCell ref="A3:Q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B51:J51"/>
    <mergeCell ref="B54:F54"/>
    <mergeCell ref="B62:J62"/>
    <mergeCell ref="B64:J64"/>
    <mergeCell ref="B75:H75"/>
    <mergeCell ref="B86:H86"/>
    <mergeCell ref="B88:H88"/>
    <mergeCell ref="K93:K104"/>
    <mergeCell ref="L93:L104"/>
    <mergeCell ref="N93:N104"/>
    <mergeCell ref="B105:H105"/>
    <mergeCell ref="B113:H113"/>
    <mergeCell ref="K171:K180"/>
    <mergeCell ref="L171:L180"/>
    <mergeCell ref="K181:K206"/>
    <mergeCell ref="L181:L206"/>
    <mergeCell ref="B209:I209"/>
    <mergeCell ref="B211:I211"/>
    <mergeCell ref="L253:L255"/>
    <mergeCell ref="B257:I257"/>
    <mergeCell ref="B266:I266"/>
    <mergeCell ref="B294:I294"/>
    <mergeCell ref="B632:G632"/>
    <mergeCell ref="B661:D661"/>
    <mergeCell ref="B675:E675"/>
  </mergeCells>
  <printOptions headings="false" gridLines="false" gridLinesSet="true" horizontalCentered="true" verticalCentered="false"/>
  <pageMargins left="0.3" right="0.3" top="0.5" bottom="0.35" header="0.511811023622047" footer="0.15"/>
  <pageSetup paperSize="8" scale="77"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H12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3" ySplit="7" topLeftCell="D79" activePane="bottomRight" state="frozen"/>
      <selection pane="topLeft" activeCell="A1" activeCellId="0" sqref="A1"/>
      <selection pane="topRight" activeCell="D1" activeCellId="0" sqref="D1"/>
      <selection pane="bottomLeft" activeCell="A79" activeCellId="0" sqref="A79"/>
      <selection pane="bottomRight" activeCell="H98" activeCellId="0" sqref="H98"/>
    </sheetView>
  </sheetViews>
  <sheetFormatPr defaultColWidth="9.13671875" defaultRowHeight="15.75" zeroHeight="false" outlineLevelRow="0" outlineLevelCol="0"/>
  <cols>
    <col collapsed="false" customWidth="true" hidden="false" outlineLevel="0" max="1" min="1" style="440" width="7.85"/>
    <col collapsed="false" customWidth="true" hidden="false" outlineLevel="0" max="2" min="2" style="441" width="34.71"/>
    <col collapsed="false" customWidth="true" hidden="false" outlineLevel="0" max="6" min="3" style="440" width="16.56"/>
    <col collapsed="false" customWidth="true" hidden="false" outlineLevel="0" max="7" min="7" style="440" width="17.14"/>
    <col collapsed="false" customWidth="true" hidden="false" outlineLevel="0" max="8" min="8" style="440" width="17.85"/>
    <col collapsed="false" customWidth="true" hidden="false" outlineLevel="0" max="9" min="9" style="441" width="42.85"/>
    <col collapsed="false" customWidth="true" hidden="false" outlineLevel="0" max="10" min="10" style="441" width="43.41"/>
    <col collapsed="false" customWidth="true" hidden="false" outlineLevel="0" max="11" min="11" style="440" width="20.13"/>
    <col collapsed="false" customWidth="true" hidden="false" outlineLevel="0" max="12" min="12" style="441" width="22.42"/>
    <col collapsed="false" customWidth="true" hidden="false" outlineLevel="0" max="13" min="13" style="441" width="9.28"/>
    <col collapsed="false" customWidth="false" hidden="false" outlineLevel="0" max="14" min="14" style="440" width="9.14"/>
    <col collapsed="false" customWidth="true" hidden="false" outlineLevel="0" max="15" min="15" style="441" width="10.13"/>
    <col collapsed="false" customWidth="false" hidden="false" outlineLevel="0" max="17" min="16" style="441" width="9.14"/>
    <col collapsed="false" customWidth="true" hidden="false" outlineLevel="0" max="23" min="18" style="441" width="9.41"/>
    <col collapsed="false" customWidth="false" hidden="false" outlineLevel="0" max="257" min="24" style="441" width="9.14"/>
  </cols>
  <sheetData>
    <row r="1" customFormat="false" ht="21" hidden="false" customHeight="true" outlineLevel="0" collapsed="false">
      <c r="A1" s="841" t="s">
        <v>2004</v>
      </c>
      <c r="B1" s="841"/>
      <c r="C1" s="841"/>
      <c r="D1" s="841"/>
      <c r="E1" s="841"/>
      <c r="F1" s="841"/>
      <c r="G1" s="841"/>
      <c r="H1" s="841"/>
      <c r="I1" s="841"/>
      <c r="J1" s="841"/>
      <c r="K1" s="841"/>
      <c r="L1" s="841"/>
      <c r="M1" s="841"/>
    </row>
    <row r="2" customFormat="false" ht="19.5" hidden="false" customHeight="true" outlineLevel="0" collapsed="false">
      <c r="A2" s="841" t="s">
        <v>2005</v>
      </c>
      <c r="B2" s="841"/>
      <c r="C2" s="841"/>
      <c r="D2" s="841"/>
      <c r="E2" s="841"/>
      <c r="F2" s="841"/>
      <c r="G2" s="841"/>
      <c r="H2" s="841"/>
      <c r="I2" s="841"/>
      <c r="J2" s="841"/>
      <c r="K2" s="841"/>
      <c r="L2" s="841"/>
      <c r="M2" s="841"/>
      <c r="R2" s="441" t="n">
        <v>17</v>
      </c>
      <c r="S2" s="441" t="n">
        <v>4</v>
      </c>
      <c r="T2" s="441" t="n">
        <v>8</v>
      </c>
      <c r="U2" s="441" t="n">
        <v>1</v>
      </c>
      <c r="V2" s="441" t="n">
        <v>11</v>
      </c>
      <c r="W2" s="441" t="n">
        <v>7</v>
      </c>
    </row>
    <row r="3" customFormat="false" ht="20.25" hidden="false" customHeight="true" outlineLevel="0" collapsed="false">
      <c r="A3" s="842" t="s">
        <v>2233</v>
      </c>
      <c r="B3" s="842"/>
      <c r="C3" s="842"/>
      <c r="D3" s="842"/>
      <c r="E3" s="842"/>
      <c r="F3" s="842"/>
      <c r="G3" s="842"/>
      <c r="H3" s="842"/>
      <c r="I3" s="842"/>
      <c r="J3" s="842"/>
      <c r="K3" s="842"/>
      <c r="L3" s="842"/>
      <c r="M3" s="843"/>
      <c r="N3" s="844"/>
      <c r="O3" s="844"/>
      <c r="P3" s="844"/>
      <c r="Q3" s="844"/>
      <c r="R3" s="441" t="n">
        <f aca="false">+COUNTA(R10:R159)</f>
        <v>1</v>
      </c>
      <c r="S3" s="441" t="n">
        <f aca="false">+COUNTA(S10:S159)</f>
        <v>1</v>
      </c>
      <c r="T3" s="441" t="n">
        <f aca="false">+COUNTA(T10:T159)</f>
        <v>1</v>
      </c>
      <c r="U3" s="441" t="n">
        <f aca="false">+COUNTA(U10:U159)</f>
        <v>3</v>
      </c>
      <c r="V3" s="441" t="n">
        <f aca="false">+COUNTA(V10:V159)</f>
        <v>0</v>
      </c>
      <c r="W3" s="441" t="n">
        <f aca="false">+COUNTA(W10:W159)</f>
        <v>1</v>
      </c>
    </row>
    <row r="4" customFormat="false" ht="19.5" hidden="false" customHeight="true" outlineLevel="0" collapsed="false">
      <c r="A4" s="443"/>
      <c r="B4" s="443"/>
      <c r="C4" s="443"/>
      <c r="D4" s="443"/>
      <c r="E4" s="443"/>
      <c r="F4" s="443"/>
      <c r="G4" s="443"/>
      <c r="H4" s="443"/>
      <c r="I4" s="443"/>
      <c r="J4" s="443"/>
      <c r="K4" s="443"/>
      <c r="L4" s="443"/>
      <c r="M4" s="443"/>
    </row>
    <row r="5" s="126" customFormat="true" ht="30.75" hidden="false" customHeight="true" outlineLevel="0" collapsed="false">
      <c r="A5" s="122" t="s">
        <v>2</v>
      </c>
      <c r="B5" s="122" t="s">
        <v>153</v>
      </c>
      <c r="C5" s="122" t="s">
        <v>2006</v>
      </c>
      <c r="D5" s="122" t="s">
        <v>2007</v>
      </c>
      <c r="E5" s="122" t="s">
        <v>2008</v>
      </c>
      <c r="F5" s="122" t="s">
        <v>2009</v>
      </c>
      <c r="G5" s="122" t="s">
        <v>2010</v>
      </c>
      <c r="H5" s="122" t="s">
        <v>2011</v>
      </c>
      <c r="I5" s="125" t="s">
        <v>161</v>
      </c>
      <c r="J5" s="125" t="s">
        <v>162</v>
      </c>
      <c r="K5" s="125" t="s">
        <v>90</v>
      </c>
      <c r="L5" s="125" t="s">
        <v>163</v>
      </c>
      <c r="M5" s="125" t="s">
        <v>47</v>
      </c>
      <c r="N5" s="125" t="s">
        <v>62</v>
      </c>
      <c r="O5" s="125" t="s">
        <v>164</v>
      </c>
      <c r="P5" s="125" t="s">
        <v>165</v>
      </c>
      <c r="R5" s="127" t="s">
        <v>167</v>
      </c>
      <c r="S5" s="127" t="s">
        <v>169</v>
      </c>
      <c r="T5" s="127" t="s">
        <v>2012</v>
      </c>
      <c r="U5" s="127" t="s">
        <v>2013</v>
      </c>
      <c r="V5" s="127" t="s">
        <v>2014</v>
      </c>
      <c r="W5" s="127" t="s">
        <v>2015</v>
      </c>
    </row>
    <row r="6" s="126" customFormat="true" ht="35.25" hidden="false" customHeight="true" outlineLevel="0" collapsed="false">
      <c r="A6" s="122"/>
      <c r="B6" s="122"/>
      <c r="C6" s="122"/>
      <c r="D6" s="122"/>
      <c r="E6" s="122" t="s">
        <v>2016</v>
      </c>
      <c r="F6" s="122"/>
      <c r="G6" s="122"/>
      <c r="H6" s="122"/>
      <c r="I6" s="125"/>
      <c r="J6" s="125"/>
      <c r="K6" s="125"/>
      <c r="L6" s="125"/>
      <c r="M6" s="125" t="s">
        <v>180</v>
      </c>
      <c r="N6" s="125"/>
      <c r="O6" s="125"/>
      <c r="P6" s="125"/>
      <c r="R6" s="127"/>
      <c r="S6" s="127"/>
      <c r="T6" s="127"/>
      <c r="U6" s="127"/>
      <c r="V6" s="127"/>
      <c r="W6" s="127"/>
    </row>
    <row r="7" s="114" customFormat="true" ht="18" hidden="false" customHeight="true" outlineLevel="0" collapsed="false">
      <c r="A7" s="129" t="n">
        <v>-1</v>
      </c>
      <c r="B7" s="129" t="n">
        <v>-2</v>
      </c>
      <c r="C7" s="129" t="n">
        <v>-3</v>
      </c>
      <c r="D7" s="129" t="n">
        <v>-4</v>
      </c>
      <c r="E7" s="129" t="n">
        <v>-5</v>
      </c>
      <c r="F7" s="129" t="n">
        <v>-6</v>
      </c>
      <c r="G7" s="129" t="n">
        <v>-7</v>
      </c>
      <c r="H7" s="129" t="n">
        <v>-8</v>
      </c>
      <c r="I7" s="129" t="n">
        <v>-9</v>
      </c>
      <c r="J7" s="129" t="n">
        <v>-10</v>
      </c>
      <c r="K7" s="129" t="n">
        <v>-11</v>
      </c>
      <c r="L7" s="129" t="n">
        <v>-12</v>
      </c>
      <c r="M7" s="129" t="n">
        <v>-13</v>
      </c>
      <c r="N7" s="165"/>
      <c r="O7" s="129" t="n">
        <v>-13</v>
      </c>
      <c r="P7" s="444"/>
    </row>
    <row r="8" s="128" customFormat="true" ht="18" hidden="false" customHeight="true" outlineLevel="0" collapsed="false">
      <c r="A8" s="381" t="s">
        <v>183</v>
      </c>
      <c r="B8" s="845" t="s">
        <v>184</v>
      </c>
      <c r="C8" s="845"/>
      <c r="D8" s="845"/>
      <c r="E8" s="845"/>
      <c r="F8" s="845"/>
      <c r="G8" s="845"/>
      <c r="H8" s="845"/>
      <c r="I8" s="845"/>
      <c r="J8" s="845"/>
      <c r="K8" s="845"/>
      <c r="L8" s="845"/>
      <c r="M8" s="845"/>
      <c r="N8" s="845"/>
      <c r="O8" s="845"/>
      <c r="P8" s="845"/>
      <c r="Q8" s="846"/>
      <c r="R8" s="126"/>
      <c r="S8" s="126"/>
      <c r="T8" s="126"/>
      <c r="U8" s="305"/>
      <c r="V8" s="305"/>
      <c r="W8" s="305"/>
      <c r="X8" s="305"/>
      <c r="Y8" s="305"/>
      <c r="Z8" s="305"/>
      <c r="AA8" s="305"/>
      <c r="AB8" s="305"/>
      <c r="AC8" s="305"/>
      <c r="AD8" s="305"/>
      <c r="AE8" s="305"/>
      <c r="AF8" s="305"/>
      <c r="AG8" s="305"/>
      <c r="AH8" s="305"/>
    </row>
    <row r="9" s="849" customFormat="true" ht="18" hidden="false" customHeight="true" outlineLevel="0" collapsed="false">
      <c r="A9" s="579" t="s">
        <v>61</v>
      </c>
      <c r="B9" s="847" t="s">
        <v>2234</v>
      </c>
      <c r="C9" s="847"/>
      <c r="D9" s="847"/>
      <c r="E9" s="847"/>
      <c r="F9" s="847"/>
      <c r="G9" s="847"/>
      <c r="H9" s="847"/>
      <c r="I9" s="847"/>
      <c r="J9" s="847"/>
      <c r="K9" s="847"/>
      <c r="L9" s="847"/>
      <c r="M9" s="847"/>
      <c r="N9" s="847"/>
      <c r="O9" s="847"/>
      <c r="P9" s="847"/>
      <c r="Q9" s="848"/>
      <c r="U9" s="479"/>
      <c r="V9" s="479"/>
      <c r="W9" s="479"/>
      <c r="X9" s="479"/>
      <c r="Y9" s="479"/>
      <c r="Z9" s="479"/>
      <c r="AA9" s="479"/>
      <c r="AB9" s="479"/>
      <c r="AC9" s="479"/>
      <c r="AD9" s="479"/>
      <c r="AE9" s="479"/>
      <c r="AF9" s="479"/>
      <c r="AG9" s="479"/>
      <c r="AH9" s="479"/>
    </row>
    <row r="10" s="174" customFormat="true" ht="18" hidden="false" customHeight="true" outlineLevel="0" collapsed="false">
      <c r="A10" s="125" t="n">
        <v>1</v>
      </c>
      <c r="B10" s="399" t="s">
        <v>2235</v>
      </c>
      <c r="C10" s="89"/>
      <c r="D10" s="89"/>
      <c r="E10" s="89"/>
      <c r="F10" s="89"/>
      <c r="G10" s="89"/>
      <c r="H10" s="89"/>
      <c r="I10" s="159"/>
      <c r="J10" s="303"/>
      <c r="K10" s="243"/>
      <c r="L10" s="303"/>
      <c r="M10" s="209"/>
      <c r="N10" s="165"/>
      <c r="O10" s="165"/>
      <c r="P10" s="165"/>
      <c r="R10" s="113"/>
      <c r="S10" s="113"/>
      <c r="T10" s="113"/>
      <c r="U10" s="113"/>
      <c r="V10" s="113"/>
      <c r="W10" s="113"/>
    </row>
    <row r="11" s="174" customFormat="true" ht="18" hidden="false" customHeight="true" outlineLevel="0" collapsed="false">
      <c r="A11" s="447"/>
      <c r="B11" s="399"/>
      <c r="C11" s="262" t="s">
        <v>776</v>
      </c>
      <c r="D11" s="89"/>
      <c r="E11" s="89"/>
      <c r="F11" s="89"/>
      <c r="G11" s="89"/>
      <c r="H11" s="89"/>
      <c r="I11" s="159"/>
      <c r="J11" s="303"/>
      <c r="K11" s="243"/>
      <c r="L11" s="303"/>
      <c r="M11" s="209"/>
      <c r="N11" s="165"/>
      <c r="O11" s="165"/>
      <c r="P11" s="165"/>
      <c r="R11" s="113"/>
      <c r="S11" s="113"/>
      <c r="T11" s="113"/>
      <c r="U11" s="113"/>
      <c r="V11" s="113"/>
      <c r="W11" s="113"/>
    </row>
    <row r="12" s="174" customFormat="true" ht="18" hidden="false" customHeight="true" outlineLevel="0" collapsed="false">
      <c r="A12" s="234" t="n">
        <v>2</v>
      </c>
      <c r="B12" s="399" t="s">
        <v>2914</v>
      </c>
      <c r="C12" s="89"/>
      <c r="D12" s="89"/>
      <c r="E12" s="89"/>
      <c r="F12" s="89"/>
      <c r="G12" s="89"/>
      <c r="H12" s="89"/>
      <c r="I12" s="303"/>
      <c r="J12" s="303"/>
      <c r="K12" s="243"/>
      <c r="L12" s="303"/>
      <c r="M12" s="209"/>
      <c r="N12" s="165"/>
      <c r="O12" s="165"/>
      <c r="P12" s="165"/>
      <c r="R12" s="113"/>
      <c r="S12" s="113"/>
      <c r="T12" s="113"/>
      <c r="U12" s="113"/>
      <c r="V12" s="113"/>
      <c r="W12" s="113"/>
    </row>
    <row r="13" s="174" customFormat="true" ht="18" hidden="false" customHeight="true" outlineLevel="0" collapsed="false">
      <c r="A13" s="234"/>
      <c r="B13" s="399"/>
      <c r="C13" s="262" t="s">
        <v>776</v>
      </c>
      <c r="D13" s="89"/>
      <c r="E13" s="89"/>
      <c r="F13" s="89"/>
      <c r="G13" s="89"/>
      <c r="H13" s="89"/>
      <c r="I13" s="303"/>
      <c r="J13" s="303"/>
      <c r="K13" s="243"/>
      <c r="L13" s="303"/>
      <c r="M13" s="209"/>
      <c r="N13" s="165"/>
      <c r="O13" s="165"/>
      <c r="P13" s="165"/>
      <c r="R13" s="113"/>
      <c r="S13" s="113"/>
      <c r="T13" s="113"/>
      <c r="U13" s="113"/>
      <c r="V13" s="113"/>
      <c r="W13" s="113"/>
    </row>
    <row r="14" s="174" customFormat="true" ht="18" hidden="false" customHeight="true" outlineLevel="0" collapsed="false">
      <c r="A14" s="234" t="n">
        <v>3</v>
      </c>
      <c r="B14" s="399" t="s">
        <v>2245</v>
      </c>
      <c r="C14" s="262"/>
      <c r="D14" s="89"/>
      <c r="E14" s="89"/>
      <c r="F14" s="89"/>
      <c r="G14" s="89"/>
      <c r="H14" s="89"/>
      <c r="I14" s="303"/>
      <c r="J14" s="303"/>
      <c r="K14" s="243"/>
      <c r="L14" s="303"/>
      <c r="M14" s="209"/>
      <c r="N14" s="165"/>
      <c r="O14" s="165"/>
      <c r="P14" s="165"/>
      <c r="R14" s="113"/>
      <c r="S14" s="113"/>
      <c r="T14" s="113"/>
      <c r="U14" s="113"/>
      <c r="V14" s="113"/>
      <c r="W14" s="113"/>
    </row>
    <row r="15" s="174" customFormat="true" ht="18" hidden="false" customHeight="true" outlineLevel="0" collapsed="false">
      <c r="A15" s="234"/>
      <c r="B15" s="399"/>
      <c r="C15" s="262" t="s">
        <v>776</v>
      </c>
      <c r="D15" s="89"/>
      <c r="E15" s="89"/>
      <c r="F15" s="89"/>
      <c r="G15" s="89"/>
      <c r="H15" s="89"/>
      <c r="I15" s="303"/>
      <c r="J15" s="303"/>
      <c r="K15" s="243"/>
      <c r="L15" s="303"/>
      <c r="M15" s="209"/>
      <c r="N15" s="165"/>
      <c r="O15" s="165"/>
      <c r="P15" s="165"/>
      <c r="R15" s="113"/>
      <c r="S15" s="113"/>
      <c r="T15" s="113"/>
      <c r="U15" s="113"/>
      <c r="V15" s="113"/>
      <c r="W15" s="113"/>
    </row>
    <row r="16" s="174" customFormat="true" ht="18" hidden="false" customHeight="true" outlineLevel="0" collapsed="false">
      <c r="A16" s="234" t="n">
        <v>4</v>
      </c>
      <c r="B16" s="399" t="s">
        <v>2279</v>
      </c>
      <c r="C16" s="262"/>
      <c r="D16" s="89"/>
      <c r="E16" s="89"/>
      <c r="F16" s="89"/>
      <c r="G16" s="89"/>
      <c r="H16" s="89"/>
      <c r="I16" s="303"/>
      <c r="J16" s="303"/>
      <c r="K16" s="243"/>
      <c r="L16" s="303"/>
      <c r="M16" s="209"/>
      <c r="N16" s="165"/>
      <c r="O16" s="165"/>
      <c r="P16" s="165"/>
      <c r="R16" s="113"/>
      <c r="S16" s="113"/>
      <c r="T16" s="113"/>
      <c r="U16" s="113"/>
      <c r="V16" s="113"/>
      <c r="W16" s="113"/>
    </row>
    <row r="17" s="174" customFormat="true" ht="99" hidden="false" customHeight="true" outlineLevel="0" collapsed="false">
      <c r="A17" s="234" t="s">
        <v>237</v>
      </c>
      <c r="B17" s="411" t="s">
        <v>5377</v>
      </c>
      <c r="C17" s="89" t="s">
        <v>5378</v>
      </c>
      <c r="D17" s="89" t="s">
        <v>5379</v>
      </c>
      <c r="E17" s="89" t="s">
        <v>5380</v>
      </c>
      <c r="F17" s="89" t="s">
        <v>5381</v>
      </c>
      <c r="G17" s="89" t="s">
        <v>5382</v>
      </c>
      <c r="H17" s="89" t="s">
        <v>2023</v>
      </c>
      <c r="I17" s="163" t="s">
        <v>3003</v>
      </c>
      <c r="J17" s="163" t="s">
        <v>3004</v>
      </c>
      <c r="K17" s="532" t="s">
        <v>91</v>
      </c>
      <c r="L17" s="163"/>
      <c r="M17" s="209"/>
      <c r="N17" s="163"/>
      <c r="O17" s="532" t="s">
        <v>88</v>
      </c>
      <c r="P17" s="190" t="n">
        <v>2723</v>
      </c>
      <c r="R17" s="113"/>
      <c r="S17" s="113"/>
      <c r="T17" s="113"/>
      <c r="U17" s="113"/>
      <c r="V17" s="113"/>
      <c r="W17" s="113"/>
    </row>
    <row r="18" s="542" customFormat="true" ht="18" hidden="false" customHeight="true" outlineLevel="0" collapsed="false">
      <c r="A18" s="574" t="n">
        <v>5</v>
      </c>
      <c r="B18" s="534" t="s">
        <v>5383</v>
      </c>
      <c r="C18" s="540"/>
      <c r="D18" s="540"/>
      <c r="E18" s="540"/>
      <c r="F18" s="540"/>
      <c r="G18" s="540"/>
      <c r="H18" s="540"/>
      <c r="I18" s="850"/>
      <c r="J18" s="850"/>
      <c r="K18" s="851"/>
      <c r="L18" s="850"/>
      <c r="M18" s="536"/>
      <c r="N18" s="541"/>
      <c r="O18" s="541"/>
      <c r="P18" s="541"/>
      <c r="R18" s="852"/>
      <c r="S18" s="852"/>
      <c r="T18" s="852"/>
      <c r="U18" s="852"/>
      <c r="V18" s="852"/>
      <c r="W18" s="852"/>
    </row>
    <row r="19" s="556" customFormat="true" ht="218.25" hidden="false" customHeight="true" outlineLevel="0" collapsed="false">
      <c r="A19" s="532" t="s">
        <v>692</v>
      </c>
      <c r="B19" s="553" t="s">
        <v>5384</v>
      </c>
      <c r="C19" s="553" t="s">
        <v>5385</v>
      </c>
      <c r="D19" s="553" t="s">
        <v>5386</v>
      </c>
      <c r="E19" s="553" t="s">
        <v>5387</v>
      </c>
      <c r="F19" s="554" t="s">
        <v>5388</v>
      </c>
      <c r="G19" s="553" t="s">
        <v>5389</v>
      </c>
      <c r="H19" s="546" t="s">
        <v>2043</v>
      </c>
      <c r="I19" s="553" t="s">
        <v>5390</v>
      </c>
      <c r="J19" s="561" t="s">
        <v>5391</v>
      </c>
      <c r="K19" s="603" t="s">
        <v>93</v>
      </c>
      <c r="L19" s="853"/>
      <c r="M19" s="836"/>
      <c r="N19" s="548"/>
      <c r="O19" s="532" t="s">
        <v>78</v>
      </c>
      <c r="P19" s="548" t="n">
        <v>35.521</v>
      </c>
      <c r="R19" s="556" t="s">
        <v>197</v>
      </c>
      <c r="S19" s="556" t="s">
        <v>197</v>
      </c>
      <c r="T19" s="556" t="s">
        <v>197</v>
      </c>
    </row>
    <row r="20" s="556" customFormat="true" ht="76.5" hidden="false" customHeight="false" outlineLevel="0" collapsed="false">
      <c r="A20" s="532" t="s">
        <v>702</v>
      </c>
      <c r="B20" s="553" t="s">
        <v>5392</v>
      </c>
      <c r="C20" s="553" t="s">
        <v>5393</v>
      </c>
      <c r="D20" s="546" t="s">
        <v>5394</v>
      </c>
      <c r="E20" s="553" t="s">
        <v>5395</v>
      </c>
      <c r="F20" s="553" t="s">
        <v>5396</v>
      </c>
      <c r="G20" s="546" t="s">
        <v>5389</v>
      </c>
      <c r="H20" s="546" t="s">
        <v>2043</v>
      </c>
      <c r="I20" s="553" t="s">
        <v>5397</v>
      </c>
      <c r="J20" s="553" t="s">
        <v>5398</v>
      </c>
      <c r="K20" s="603" t="s">
        <v>93</v>
      </c>
      <c r="L20" s="853"/>
      <c r="M20" s="836"/>
      <c r="N20" s="548"/>
      <c r="O20" s="532" t="s">
        <v>83</v>
      </c>
      <c r="P20" s="548" t="n">
        <v>277.366</v>
      </c>
      <c r="R20" s="550"/>
      <c r="S20" s="550"/>
      <c r="T20" s="550"/>
      <c r="U20" s="550"/>
      <c r="V20" s="550"/>
      <c r="W20" s="550"/>
    </row>
    <row r="21" s="549" customFormat="true" ht="12.75" hidden="false" customHeight="true" outlineLevel="0" collapsed="false">
      <c r="A21" s="533" t="n">
        <v>6</v>
      </c>
      <c r="B21" s="545" t="s">
        <v>2296</v>
      </c>
      <c r="C21" s="545"/>
      <c r="D21" s="545"/>
      <c r="E21" s="545"/>
      <c r="F21" s="532"/>
      <c r="G21" s="546"/>
      <c r="H21" s="161"/>
      <c r="I21" s="547"/>
      <c r="J21" s="410"/>
      <c r="K21" s="410"/>
      <c r="L21" s="410"/>
      <c r="M21" s="410"/>
      <c r="N21" s="546"/>
      <c r="O21" s="548"/>
      <c r="P21" s="548"/>
      <c r="Q21" s="854"/>
      <c r="S21" s="550"/>
      <c r="T21" s="550"/>
      <c r="U21" s="550" t="s">
        <v>197</v>
      </c>
      <c r="V21" s="550"/>
      <c r="W21" s="550" t="s">
        <v>197</v>
      </c>
      <c r="X21" s="550"/>
      <c r="Y21" s="550"/>
      <c r="Z21" s="550"/>
      <c r="AA21" s="550"/>
      <c r="AB21" s="550"/>
      <c r="AC21" s="550"/>
      <c r="AD21" s="550"/>
    </row>
    <row r="22" s="556" customFormat="true" ht="12.75" hidden="false" customHeight="true" outlineLevel="0" collapsed="false">
      <c r="A22" s="532"/>
      <c r="B22" s="553"/>
      <c r="C22" s="551" t="s">
        <v>99</v>
      </c>
      <c r="D22" s="551"/>
      <c r="E22" s="551"/>
      <c r="F22" s="551"/>
      <c r="G22" s="546"/>
      <c r="H22" s="546"/>
      <c r="I22" s="553"/>
      <c r="J22" s="553"/>
      <c r="K22" s="603"/>
      <c r="L22" s="853"/>
      <c r="M22" s="836"/>
      <c r="N22" s="548"/>
      <c r="O22" s="532"/>
      <c r="P22" s="548"/>
      <c r="R22" s="550"/>
      <c r="S22" s="550"/>
      <c r="T22" s="550"/>
      <c r="U22" s="550"/>
      <c r="V22" s="550"/>
      <c r="W22" s="550"/>
    </row>
    <row r="23" s="556" customFormat="true" ht="12.75" hidden="false" customHeight="true" outlineLevel="0" collapsed="false">
      <c r="A23" s="574" t="n">
        <v>7</v>
      </c>
      <c r="B23" s="755" t="s">
        <v>2320</v>
      </c>
      <c r="C23" s="755"/>
      <c r="D23" s="755"/>
      <c r="E23" s="755"/>
      <c r="F23" s="755"/>
      <c r="G23" s="755"/>
      <c r="H23" s="755"/>
      <c r="I23" s="755"/>
      <c r="J23" s="755"/>
      <c r="K23" s="602"/>
      <c r="L23" s="603"/>
      <c r="M23" s="546"/>
      <c r="N23" s="548"/>
      <c r="O23" s="548"/>
      <c r="P23" s="548"/>
      <c r="U23" s="550"/>
    </row>
    <row r="24" s="858" customFormat="true" ht="389.25" hidden="false" customHeight="true" outlineLevel="0" collapsed="false">
      <c r="A24" s="554" t="s">
        <v>725</v>
      </c>
      <c r="B24" s="553" t="s">
        <v>5399</v>
      </c>
      <c r="C24" s="553" t="s">
        <v>5400</v>
      </c>
      <c r="D24" s="406" t="s">
        <v>5401</v>
      </c>
      <c r="E24" s="553" t="s">
        <v>5402</v>
      </c>
      <c r="F24" s="553" t="s">
        <v>5403</v>
      </c>
      <c r="G24" s="406"/>
      <c r="H24" s="406"/>
      <c r="I24" s="561" t="s">
        <v>5404</v>
      </c>
      <c r="J24" s="561" t="s">
        <v>5405</v>
      </c>
      <c r="K24" s="603" t="s">
        <v>93</v>
      </c>
      <c r="L24" s="855"/>
      <c r="M24" s="856"/>
      <c r="N24" s="857"/>
      <c r="O24" s="532" t="s">
        <v>85</v>
      </c>
      <c r="P24" s="857"/>
      <c r="R24" s="550"/>
      <c r="S24" s="550"/>
      <c r="T24" s="550"/>
      <c r="U24" s="550"/>
      <c r="V24" s="550"/>
      <c r="W24" s="550"/>
    </row>
    <row r="25" s="556" customFormat="true" ht="12.75" hidden="false" customHeight="false" outlineLevel="0" collapsed="false">
      <c r="A25" s="533" t="n">
        <v>8</v>
      </c>
      <c r="B25" s="534" t="s">
        <v>2326</v>
      </c>
      <c r="C25" s="534"/>
      <c r="D25" s="534"/>
      <c r="E25" s="534"/>
      <c r="F25" s="534"/>
      <c r="G25" s="532"/>
      <c r="H25" s="562"/>
      <c r="I25" s="562"/>
      <c r="J25" s="410"/>
      <c r="K25" s="553"/>
      <c r="L25" s="563"/>
      <c r="M25" s="410"/>
      <c r="N25" s="532"/>
      <c r="O25" s="548"/>
      <c r="P25" s="548"/>
      <c r="Q25" s="854"/>
      <c r="T25" s="543"/>
      <c r="U25" s="543"/>
      <c r="V25" s="543"/>
      <c r="W25" s="543"/>
      <c r="X25" s="543"/>
    </row>
    <row r="26" s="858" customFormat="true" ht="51" hidden="false" customHeight="false" outlineLevel="0" collapsed="false">
      <c r="A26" s="554" t="s">
        <v>462</v>
      </c>
      <c r="B26" s="561" t="s">
        <v>5406</v>
      </c>
      <c r="C26" s="561" t="s">
        <v>5407</v>
      </c>
      <c r="D26" s="561" t="s">
        <v>5408</v>
      </c>
      <c r="E26" s="561" t="s">
        <v>5409</v>
      </c>
      <c r="F26" s="406"/>
      <c r="G26" s="406" t="s">
        <v>2043</v>
      </c>
      <c r="H26" s="406" t="s">
        <v>2043</v>
      </c>
      <c r="I26" s="561" t="s">
        <v>5410</v>
      </c>
      <c r="J26" s="853" t="s">
        <v>5411</v>
      </c>
      <c r="K26" s="532" t="s">
        <v>92</v>
      </c>
      <c r="L26" s="855"/>
      <c r="M26" s="856"/>
      <c r="N26" s="857"/>
      <c r="O26" s="532" t="s">
        <v>85</v>
      </c>
      <c r="P26" s="857" t="n">
        <v>1150</v>
      </c>
      <c r="R26" s="550"/>
      <c r="S26" s="550"/>
      <c r="T26" s="550"/>
      <c r="U26" s="550"/>
      <c r="V26" s="550"/>
      <c r="W26" s="550"/>
    </row>
    <row r="27" s="166" customFormat="true" ht="12.75" hidden="false" customHeight="false" outlineLevel="0" collapsed="false">
      <c r="A27" s="567" t="n">
        <v>9</v>
      </c>
      <c r="B27" s="399" t="s">
        <v>2353</v>
      </c>
      <c r="C27" s="523"/>
      <c r="D27" s="523"/>
      <c r="E27" s="523"/>
      <c r="F27" s="523"/>
      <c r="G27" s="361"/>
      <c r="H27" s="524"/>
      <c r="I27" s="525"/>
      <c r="J27" s="359"/>
      <c r="K27" s="364"/>
      <c r="L27" s="526"/>
      <c r="M27" s="527"/>
      <c r="N27" s="245"/>
      <c r="O27" s="361"/>
      <c r="P27" s="165"/>
      <c r="Q27" s="859" t="n">
        <f aca="false">H27</f>
        <v>0</v>
      </c>
      <c r="T27" s="113"/>
      <c r="U27" s="113"/>
      <c r="V27" s="113"/>
      <c r="W27" s="113"/>
      <c r="X27" s="113"/>
    </row>
    <row r="28" s="572" customFormat="true" ht="14.1" hidden="false" customHeight="true" outlineLevel="0" collapsed="false">
      <c r="A28" s="568" t="s">
        <v>89</v>
      </c>
      <c r="B28" s="569" t="s">
        <v>326</v>
      </c>
      <c r="C28" s="570"/>
      <c r="D28" s="570"/>
      <c r="E28" s="570"/>
      <c r="F28" s="570"/>
      <c r="G28" s="570"/>
      <c r="H28" s="570"/>
      <c r="I28" s="570"/>
      <c r="J28" s="570"/>
      <c r="K28" s="570"/>
      <c r="L28" s="570"/>
      <c r="M28" s="570"/>
      <c r="N28" s="570"/>
      <c r="O28" s="570"/>
      <c r="P28" s="571"/>
      <c r="Q28" s="860"/>
      <c r="T28" s="573"/>
      <c r="U28" s="573"/>
      <c r="V28" s="573"/>
      <c r="W28" s="573"/>
      <c r="X28" s="573"/>
      <c r="Y28" s="573"/>
      <c r="Z28" s="573"/>
      <c r="AA28" s="573"/>
      <c r="AB28" s="573"/>
      <c r="AC28" s="573"/>
      <c r="AD28" s="573"/>
      <c r="AE28" s="573"/>
      <c r="AF28" s="573"/>
      <c r="AG28" s="573"/>
    </row>
    <row r="29" s="578" customFormat="true" ht="12.75" hidden="false" customHeight="false" outlineLevel="0" collapsed="false">
      <c r="A29" s="574" t="n">
        <v>1</v>
      </c>
      <c r="B29" s="575" t="s">
        <v>2354</v>
      </c>
      <c r="C29" s="576"/>
      <c r="D29" s="576"/>
      <c r="E29" s="576"/>
      <c r="F29" s="576"/>
      <c r="G29" s="576"/>
      <c r="H29" s="576"/>
      <c r="I29" s="576"/>
      <c r="J29" s="577"/>
      <c r="K29" s="577"/>
      <c r="L29" s="577"/>
      <c r="M29" s="577"/>
      <c r="N29" s="540"/>
      <c r="O29" s="545"/>
      <c r="P29" s="545"/>
    </row>
    <row r="30" s="584" customFormat="true" ht="14.1" hidden="false" customHeight="true" outlineLevel="0" collapsed="false">
      <c r="A30" s="579"/>
      <c r="B30" s="580"/>
      <c r="C30" s="581" t="s">
        <v>99</v>
      </c>
      <c r="D30" s="582"/>
      <c r="E30" s="582"/>
      <c r="F30" s="582"/>
      <c r="G30" s="582"/>
      <c r="H30" s="582"/>
      <c r="I30" s="582"/>
      <c r="J30" s="582"/>
      <c r="K30" s="582"/>
      <c r="L30" s="582"/>
      <c r="M30" s="582"/>
      <c r="N30" s="582"/>
      <c r="O30" s="582"/>
      <c r="P30" s="583"/>
      <c r="Q30" s="861"/>
      <c r="T30" s="585"/>
      <c r="U30" s="585"/>
      <c r="V30" s="585"/>
      <c r="W30" s="585"/>
      <c r="X30" s="585"/>
      <c r="Y30" s="585"/>
      <c r="Z30" s="585"/>
      <c r="AA30" s="585"/>
      <c r="AB30" s="585"/>
      <c r="AC30" s="585"/>
      <c r="AD30" s="585"/>
      <c r="AE30" s="585"/>
      <c r="AF30" s="585"/>
      <c r="AG30" s="585"/>
    </row>
    <row r="31" s="591" customFormat="true" ht="12.75" hidden="false" customHeight="true" outlineLevel="0" collapsed="false">
      <c r="A31" s="586" t="n">
        <v>2</v>
      </c>
      <c r="B31" s="587" t="s">
        <v>2355</v>
      </c>
      <c r="C31" s="587"/>
      <c r="D31" s="587"/>
      <c r="E31" s="587"/>
      <c r="F31" s="587"/>
      <c r="G31" s="588"/>
      <c r="H31" s="588"/>
      <c r="I31" s="588"/>
      <c r="J31" s="589"/>
      <c r="K31" s="589"/>
      <c r="L31" s="589"/>
      <c r="M31" s="589"/>
      <c r="N31" s="586"/>
      <c r="O31" s="590"/>
      <c r="P31" s="590"/>
    </row>
    <row r="32" s="584" customFormat="true" ht="14.1" hidden="false" customHeight="true" outlineLevel="0" collapsed="false">
      <c r="A32" s="579"/>
      <c r="B32" s="580"/>
      <c r="C32" s="581" t="s">
        <v>99</v>
      </c>
      <c r="D32" s="582"/>
      <c r="E32" s="582"/>
      <c r="F32" s="582"/>
      <c r="G32" s="582"/>
      <c r="H32" s="582"/>
      <c r="I32" s="582"/>
      <c r="J32" s="582"/>
      <c r="K32" s="582"/>
      <c r="L32" s="582"/>
      <c r="M32" s="582"/>
      <c r="N32" s="582"/>
      <c r="O32" s="582"/>
      <c r="P32" s="583"/>
      <c r="Q32" s="861"/>
      <c r="T32" s="585"/>
      <c r="U32" s="585"/>
      <c r="V32" s="585"/>
      <c r="W32" s="585"/>
      <c r="X32" s="585"/>
      <c r="Y32" s="585"/>
      <c r="Z32" s="585"/>
      <c r="AA32" s="585"/>
      <c r="AB32" s="585"/>
      <c r="AC32" s="585"/>
      <c r="AD32" s="585"/>
      <c r="AE32" s="585"/>
      <c r="AF32" s="585"/>
      <c r="AG32" s="585"/>
    </row>
    <row r="33" s="578" customFormat="true" ht="12.75" hidden="false" customHeight="false" outlineLevel="0" collapsed="false">
      <c r="A33" s="540" t="n">
        <v>3</v>
      </c>
      <c r="B33" s="592" t="s">
        <v>2356</v>
      </c>
      <c r="C33" s="592"/>
      <c r="D33" s="592"/>
      <c r="E33" s="592"/>
      <c r="F33" s="592"/>
      <c r="G33" s="593"/>
      <c r="H33" s="593"/>
      <c r="I33" s="593"/>
      <c r="J33" s="577"/>
      <c r="K33" s="577"/>
      <c r="L33" s="577"/>
      <c r="M33" s="577"/>
      <c r="N33" s="594"/>
      <c r="O33" s="545"/>
      <c r="P33" s="545"/>
    </row>
    <row r="34" s="578" customFormat="true" ht="204" hidden="false" customHeight="false" outlineLevel="0" collapsed="false">
      <c r="A34" s="554" t="s">
        <v>21</v>
      </c>
      <c r="B34" s="530" t="s">
        <v>5412</v>
      </c>
      <c r="C34" s="530" t="s">
        <v>5413</v>
      </c>
      <c r="D34" s="530" t="s">
        <v>5414</v>
      </c>
      <c r="E34" s="532" t="s">
        <v>5415</v>
      </c>
      <c r="F34" s="530" t="s">
        <v>5416</v>
      </c>
      <c r="G34" s="530" t="s">
        <v>5417</v>
      </c>
      <c r="H34" s="546" t="s">
        <v>2043</v>
      </c>
      <c r="I34" s="602" t="s">
        <v>5418</v>
      </c>
      <c r="J34" s="602" t="s">
        <v>5419</v>
      </c>
      <c r="K34" s="532" t="s">
        <v>94</v>
      </c>
      <c r="L34" s="602"/>
      <c r="M34" s="89"/>
      <c r="N34" s="862"/>
      <c r="O34" s="532" t="s">
        <v>85</v>
      </c>
      <c r="P34" s="545"/>
    </row>
    <row r="35" s="578" customFormat="true" ht="12.75" hidden="false" customHeight="false" outlineLevel="0" collapsed="false">
      <c r="A35" s="776" t="n">
        <v>4</v>
      </c>
      <c r="B35" s="592" t="s">
        <v>3475</v>
      </c>
      <c r="C35" s="594"/>
      <c r="D35" s="594"/>
      <c r="E35" s="540"/>
      <c r="F35" s="594"/>
      <c r="G35" s="594"/>
      <c r="H35" s="540"/>
      <c r="I35" s="577"/>
      <c r="J35" s="577"/>
      <c r="K35" s="577"/>
      <c r="L35" s="577"/>
      <c r="M35" s="586"/>
      <c r="N35" s="863"/>
      <c r="O35" s="545"/>
      <c r="P35" s="545"/>
    </row>
    <row r="36" s="578" customFormat="true" ht="127.5" hidden="false" customHeight="true" outlineLevel="0" collapsed="false">
      <c r="A36" s="602" t="s">
        <v>237</v>
      </c>
      <c r="B36" s="602" t="s">
        <v>5420</v>
      </c>
      <c r="C36" s="602" t="s">
        <v>5421</v>
      </c>
      <c r="D36" s="602" t="s">
        <v>5422</v>
      </c>
      <c r="E36" s="602" t="s">
        <v>5423</v>
      </c>
      <c r="F36" s="602" t="s">
        <v>5424</v>
      </c>
      <c r="G36" s="602" t="s">
        <v>5425</v>
      </c>
      <c r="H36" s="603" t="s">
        <v>2043</v>
      </c>
      <c r="I36" s="603" t="s">
        <v>5426</v>
      </c>
      <c r="J36" s="603" t="s">
        <v>5427</v>
      </c>
      <c r="K36" s="532" t="s">
        <v>96</v>
      </c>
      <c r="L36" s="596"/>
      <c r="M36" s="586"/>
      <c r="N36" s="864"/>
      <c r="O36" s="532" t="s">
        <v>88</v>
      </c>
      <c r="P36" s="545"/>
    </row>
    <row r="37" s="578" customFormat="true" ht="51" hidden="false" customHeight="false" outlineLevel="0" collapsed="false">
      <c r="A37" s="602" t="s">
        <v>245</v>
      </c>
      <c r="B37" s="602" t="s">
        <v>5428</v>
      </c>
      <c r="C37" s="602" t="s">
        <v>5429</v>
      </c>
      <c r="D37" s="602" t="s">
        <v>5430</v>
      </c>
      <c r="E37" s="602" t="s">
        <v>5431</v>
      </c>
      <c r="F37" s="602" t="s">
        <v>5432</v>
      </c>
      <c r="G37" s="602" t="s">
        <v>5433</v>
      </c>
      <c r="H37" s="603" t="s">
        <v>2043</v>
      </c>
      <c r="I37" s="603"/>
      <c r="J37" s="603"/>
      <c r="K37" s="532" t="s">
        <v>96</v>
      </c>
      <c r="L37" s="596"/>
      <c r="M37" s="586"/>
      <c r="N37" s="864"/>
      <c r="O37" s="532" t="s">
        <v>88</v>
      </c>
      <c r="P37" s="545"/>
    </row>
    <row r="38" s="578" customFormat="true" ht="63.75" hidden="false" customHeight="false" outlineLevel="0" collapsed="false">
      <c r="A38" s="602" t="s">
        <v>252</v>
      </c>
      <c r="B38" s="602" t="s">
        <v>5434</v>
      </c>
      <c r="C38" s="602" t="s">
        <v>5435</v>
      </c>
      <c r="D38" s="602" t="s">
        <v>5430</v>
      </c>
      <c r="E38" s="602" t="s">
        <v>5436</v>
      </c>
      <c r="F38" s="602" t="s">
        <v>5437</v>
      </c>
      <c r="G38" s="602" t="s">
        <v>5438</v>
      </c>
      <c r="H38" s="603" t="s">
        <v>2043</v>
      </c>
      <c r="I38" s="603"/>
      <c r="J38" s="603"/>
      <c r="K38" s="532" t="s">
        <v>96</v>
      </c>
      <c r="L38" s="596"/>
      <c r="M38" s="89" t="s">
        <v>100</v>
      </c>
      <c r="N38" s="864"/>
      <c r="O38" s="532" t="s">
        <v>88</v>
      </c>
      <c r="P38" s="545"/>
    </row>
    <row r="39" s="578" customFormat="true" ht="12.75" hidden="false" customHeight="true" outlineLevel="0" collapsed="false">
      <c r="A39" s="776" t="n">
        <v>5</v>
      </c>
      <c r="B39" s="545" t="s">
        <v>3522</v>
      </c>
      <c r="C39" s="545"/>
      <c r="D39" s="545"/>
      <c r="E39" s="545"/>
      <c r="F39" s="545"/>
      <c r="G39" s="545"/>
      <c r="H39" s="540"/>
      <c r="I39" s="577"/>
      <c r="J39" s="577"/>
      <c r="K39" s="577"/>
      <c r="L39" s="577"/>
      <c r="M39" s="586"/>
      <c r="N39" s="863"/>
      <c r="O39" s="551"/>
      <c r="P39" s="545"/>
    </row>
    <row r="40" s="578" customFormat="true" ht="51" hidden="false" customHeight="true" outlineLevel="0" collapsed="false">
      <c r="A40" s="554" t="s">
        <v>692</v>
      </c>
      <c r="B40" s="551" t="s">
        <v>5439</v>
      </c>
      <c r="C40" s="551" t="s">
        <v>5440</v>
      </c>
      <c r="D40" s="551" t="s">
        <v>5441</v>
      </c>
      <c r="E40" s="548" t="s">
        <v>5442</v>
      </c>
      <c r="F40" s="551" t="s">
        <v>5443</v>
      </c>
      <c r="G40" s="551" t="s">
        <v>5444</v>
      </c>
      <c r="H40" s="548" t="s">
        <v>2043</v>
      </c>
      <c r="I40" s="548" t="s">
        <v>5445</v>
      </c>
      <c r="J40" s="548" t="s">
        <v>5446</v>
      </c>
      <c r="K40" s="532" t="s">
        <v>96</v>
      </c>
      <c r="L40" s="615"/>
      <c r="M40" s="615" t="s">
        <v>5447</v>
      </c>
      <c r="N40" s="864"/>
      <c r="O40" s="532" t="s">
        <v>74</v>
      </c>
      <c r="P40" s="545"/>
    </row>
    <row r="41" s="578" customFormat="true" ht="51" hidden="false" customHeight="false" outlineLevel="0" collapsed="false">
      <c r="A41" s="554" t="s">
        <v>702</v>
      </c>
      <c r="B41" s="865" t="s">
        <v>5448</v>
      </c>
      <c r="C41" s="866" t="s">
        <v>5449</v>
      </c>
      <c r="D41" s="460" t="s">
        <v>5450</v>
      </c>
      <c r="E41" s="460" t="s">
        <v>5451</v>
      </c>
      <c r="F41" s="867" t="s">
        <v>5452</v>
      </c>
      <c r="G41" s="866" t="s">
        <v>5453</v>
      </c>
      <c r="H41" s="460" t="s">
        <v>2043</v>
      </c>
      <c r="I41" s="548"/>
      <c r="J41" s="548"/>
      <c r="K41" s="532" t="s">
        <v>96</v>
      </c>
      <c r="L41" s="615"/>
      <c r="M41" s="615" t="s">
        <v>5447</v>
      </c>
      <c r="N41" s="864"/>
      <c r="O41" s="532" t="s">
        <v>74</v>
      </c>
      <c r="P41" s="545"/>
    </row>
    <row r="42" s="578" customFormat="true" ht="51" hidden="false" customHeight="false" outlineLevel="0" collapsed="false">
      <c r="A42" s="554" t="s">
        <v>2152</v>
      </c>
      <c r="B42" s="865" t="s">
        <v>5454</v>
      </c>
      <c r="C42" s="866" t="s">
        <v>5449</v>
      </c>
      <c r="D42" s="460" t="s">
        <v>5450</v>
      </c>
      <c r="E42" s="460" t="s">
        <v>5451</v>
      </c>
      <c r="F42" s="867" t="s">
        <v>5455</v>
      </c>
      <c r="G42" s="866" t="s">
        <v>5456</v>
      </c>
      <c r="H42" s="460" t="s">
        <v>2043</v>
      </c>
      <c r="I42" s="548"/>
      <c r="J42" s="548"/>
      <c r="K42" s="532" t="s">
        <v>96</v>
      </c>
      <c r="L42" s="615"/>
      <c r="M42" s="615" t="s">
        <v>5447</v>
      </c>
      <c r="N42" s="864"/>
      <c r="O42" s="532" t="s">
        <v>74</v>
      </c>
      <c r="P42" s="545"/>
    </row>
    <row r="43" s="578" customFormat="true" ht="204" hidden="false" customHeight="false" outlineLevel="0" collapsed="false">
      <c r="A43" s="554" t="s">
        <v>3549</v>
      </c>
      <c r="B43" s="865" t="s">
        <v>5457</v>
      </c>
      <c r="C43" s="865" t="s">
        <v>5458</v>
      </c>
      <c r="D43" s="865" t="s">
        <v>5459</v>
      </c>
      <c r="E43" s="460" t="s">
        <v>5460</v>
      </c>
      <c r="F43" s="865" t="s">
        <v>5461</v>
      </c>
      <c r="G43" s="865" t="s">
        <v>5462</v>
      </c>
      <c r="H43" s="460" t="s">
        <v>2043</v>
      </c>
      <c r="I43" s="602" t="s">
        <v>5463</v>
      </c>
      <c r="J43" s="602" t="s">
        <v>5464</v>
      </c>
      <c r="K43" s="532" t="s">
        <v>94</v>
      </c>
      <c r="L43" s="602"/>
      <c r="M43" s="586"/>
      <c r="N43" s="864"/>
      <c r="O43" s="532" t="s">
        <v>85</v>
      </c>
      <c r="P43" s="545"/>
    </row>
    <row r="44" s="578" customFormat="true" ht="153" hidden="false" customHeight="false" outlineLevel="0" collapsed="false">
      <c r="A44" s="554" t="s">
        <v>3556</v>
      </c>
      <c r="B44" s="865" t="s">
        <v>5465</v>
      </c>
      <c r="C44" s="865" t="s">
        <v>5440</v>
      </c>
      <c r="D44" s="865" t="s">
        <v>5466</v>
      </c>
      <c r="E44" s="460" t="s">
        <v>5467</v>
      </c>
      <c r="F44" s="865" t="s">
        <v>5468</v>
      </c>
      <c r="G44" s="865" t="s">
        <v>5469</v>
      </c>
      <c r="H44" s="865" t="s">
        <v>2043</v>
      </c>
      <c r="I44" s="602" t="s">
        <v>5470</v>
      </c>
      <c r="J44" s="602" t="s">
        <v>5471</v>
      </c>
      <c r="K44" s="532" t="s">
        <v>93</v>
      </c>
      <c r="L44" s="602"/>
      <c r="M44" s="586"/>
      <c r="N44" s="864"/>
      <c r="O44" s="532" t="s">
        <v>87</v>
      </c>
      <c r="P44" s="545"/>
    </row>
    <row r="45" s="578" customFormat="true" ht="229.5" hidden="false" customHeight="false" outlineLevel="0" collapsed="false">
      <c r="A45" s="554" t="s">
        <v>3563</v>
      </c>
      <c r="B45" s="551" t="s">
        <v>5472</v>
      </c>
      <c r="C45" s="551" t="s">
        <v>5473</v>
      </c>
      <c r="D45" s="551" t="s">
        <v>5474</v>
      </c>
      <c r="E45" s="548" t="s">
        <v>5475</v>
      </c>
      <c r="F45" s="551" t="s">
        <v>5476</v>
      </c>
      <c r="G45" s="551" t="s">
        <v>5477</v>
      </c>
      <c r="H45" s="548" t="s">
        <v>2043</v>
      </c>
      <c r="I45" s="551" t="s">
        <v>5478</v>
      </c>
      <c r="J45" s="551" t="s">
        <v>5479</v>
      </c>
      <c r="K45" s="532" t="s">
        <v>94</v>
      </c>
      <c r="L45" s="602"/>
      <c r="M45" s="586"/>
      <c r="N45" s="864"/>
      <c r="O45" s="532" t="s">
        <v>80</v>
      </c>
      <c r="P45" s="545"/>
    </row>
    <row r="46" s="578" customFormat="true" ht="51" hidden="false" customHeight="true" outlineLevel="0" collapsed="false">
      <c r="A46" s="554" t="s">
        <v>3570</v>
      </c>
      <c r="B46" s="551" t="s">
        <v>5480</v>
      </c>
      <c r="C46" s="866" t="s">
        <v>5481</v>
      </c>
      <c r="D46" s="868" t="s">
        <v>5482</v>
      </c>
      <c r="E46" s="460" t="s">
        <v>5483</v>
      </c>
      <c r="F46" s="867" t="s">
        <v>5484</v>
      </c>
      <c r="G46" s="866" t="s">
        <v>5485</v>
      </c>
      <c r="H46" s="865" t="s">
        <v>2043</v>
      </c>
      <c r="I46" s="551" t="s">
        <v>5486</v>
      </c>
      <c r="J46" s="548" t="s">
        <v>5487</v>
      </c>
      <c r="K46" s="532" t="s">
        <v>94</v>
      </c>
      <c r="L46" s="615"/>
      <c r="M46" s="586"/>
      <c r="N46" s="864"/>
      <c r="O46" s="532" t="s">
        <v>85</v>
      </c>
      <c r="P46" s="545"/>
    </row>
    <row r="47" s="578" customFormat="true" ht="38.25" hidden="false" customHeight="false" outlineLevel="0" collapsed="false">
      <c r="A47" s="554" t="s">
        <v>3578</v>
      </c>
      <c r="B47" s="551" t="s">
        <v>5488</v>
      </c>
      <c r="C47" s="545"/>
      <c r="D47" s="460" t="s">
        <v>5489</v>
      </c>
      <c r="E47" s="460" t="s">
        <v>5490</v>
      </c>
      <c r="F47" s="865" t="s">
        <v>5491</v>
      </c>
      <c r="G47" s="866" t="s">
        <v>5492</v>
      </c>
      <c r="H47" s="865" t="s">
        <v>2043</v>
      </c>
      <c r="I47" s="551"/>
      <c r="J47" s="548"/>
      <c r="K47" s="532" t="s">
        <v>94</v>
      </c>
      <c r="L47" s="615"/>
      <c r="M47" s="586"/>
      <c r="N47" s="864"/>
      <c r="O47" s="532" t="s">
        <v>85</v>
      </c>
      <c r="P47" s="545"/>
    </row>
    <row r="48" s="578" customFormat="true" ht="38.25" hidden="false" customHeight="false" outlineLevel="0" collapsed="false">
      <c r="A48" s="554" t="s">
        <v>3586</v>
      </c>
      <c r="B48" s="551" t="s">
        <v>5493</v>
      </c>
      <c r="C48" s="866" t="s">
        <v>5481</v>
      </c>
      <c r="D48" s="868" t="s">
        <v>5494</v>
      </c>
      <c r="E48" s="460" t="s">
        <v>5495</v>
      </c>
      <c r="F48" s="867" t="s">
        <v>5496</v>
      </c>
      <c r="G48" s="866" t="s">
        <v>5497</v>
      </c>
      <c r="H48" s="865" t="s">
        <v>2043</v>
      </c>
      <c r="I48" s="551"/>
      <c r="J48" s="548"/>
      <c r="K48" s="532" t="s">
        <v>94</v>
      </c>
      <c r="L48" s="615"/>
      <c r="M48" s="586"/>
      <c r="N48" s="864"/>
      <c r="O48" s="532" t="s">
        <v>85</v>
      </c>
      <c r="P48" s="545"/>
    </row>
    <row r="49" s="578" customFormat="true" ht="38.25" hidden="false" customHeight="false" outlineLevel="0" collapsed="false">
      <c r="A49" s="554" t="s">
        <v>3594</v>
      </c>
      <c r="B49" s="551" t="s">
        <v>5498</v>
      </c>
      <c r="C49" s="866" t="s">
        <v>5481</v>
      </c>
      <c r="D49" s="868" t="s">
        <v>5499</v>
      </c>
      <c r="E49" s="460" t="s">
        <v>5500</v>
      </c>
      <c r="F49" s="865"/>
      <c r="G49" s="460" t="s">
        <v>5501</v>
      </c>
      <c r="H49" s="865" t="s">
        <v>2043</v>
      </c>
      <c r="I49" s="866" t="s">
        <v>5502</v>
      </c>
      <c r="J49" s="548" t="s">
        <v>5503</v>
      </c>
      <c r="K49" s="532" t="s">
        <v>96</v>
      </c>
      <c r="L49" s="602"/>
      <c r="M49" s="586"/>
      <c r="N49" s="864"/>
      <c r="O49" s="532" t="s">
        <v>88</v>
      </c>
      <c r="P49" s="545"/>
    </row>
    <row r="50" s="578" customFormat="true" ht="63.75" hidden="false" customHeight="true" outlineLevel="0" collapsed="false">
      <c r="A50" s="554" t="s">
        <v>3600</v>
      </c>
      <c r="B50" s="551" t="s">
        <v>5504</v>
      </c>
      <c r="C50" s="866" t="s">
        <v>5481</v>
      </c>
      <c r="D50" s="866" t="s">
        <v>5505</v>
      </c>
      <c r="E50" s="460" t="s">
        <v>5506</v>
      </c>
      <c r="F50" s="867" t="s">
        <v>5507</v>
      </c>
      <c r="G50" s="460" t="s">
        <v>5508</v>
      </c>
      <c r="H50" s="865" t="s">
        <v>2043</v>
      </c>
      <c r="I50" s="554" t="s">
        <v>5509</v>
      </c>
      <c r="J50" s="548" t="s">
        <v>5503</v>
      </c>
      <c r="K50" s="532" t="s">
        <v>96</v>
      </c>
      <c r="L50" s="602"/>
      <c r="M50" s="586"/>
      <c r="N50" s="864"/>
      <c r="O50" s="532" t="s">
        <v>88</v>
      </c>
      <c r="P50" s="545"/>
    </row>
    <row r="51" s="578" customFormat="true" ht="25.5" hidden="false" customHeight="false" outlineLevel="0" collapsed="false">
      <c r="A51" s="554" t="s">
        <v>3607</v>
      </c>
      <c r="B51" s="551" t="s">
        <v>5510</v>
      </c>
      <c r="C51" s="866" t="s">
        <v>5481</v>
      </c>
      <c r="D51" s="868" t="s">
        <v>5511</v>
      </c>
      <c r="E51" s="460" t="s">
        <v>5512</v>
      </c>
      <c r="F51" s="865"/>
      <c r="G51" s="460" t="s">
        <v>5513</v>
      </c>
      <c r="H51" s="865" t="s">
        <v>2043</v>
      </c>
      <c r="I51" s="554"/>
      <c r="J51" s="548"/>
      <c r="K51" s="532" t="s">
        <v>96</v>
      </c>
      <c r="L51" s="602"/>
      <c r="M51" s="586"/>
      <c r="N51" s="864"/>
      <c r="O51" s="532" t="s">
        <v>88</v>
      </c>
      <c r="P51" s="545"/>
    </row>
    <row r="52" s="578" customFormat="true" ht="51" hidden="false" customHeight="false" outlineLevel="0" collapsed="false">
      <c r="A52" s="554" t="s">
        <v>3617</v>
      </c>
      <c r="B52" s="551" t="s">
        <v>5514</v>
      </c>
      <c r="C52" s="866" t="s">
        <v>5515</v>
      </c>
      <c r="D52" s="866" t="s">
        <v>5516</v>
      </c>
      <c r="E52" s="460" t="s">
        <v>5517</v>
      </c>
      <c r="F52" s="867" t="s">
        <v>5518</v>
      </c>
      <c r="G52" s="866" t="s">
        <v>5519</v>
      </c>
      <c r="H52" s="865" t="s">
        <v>2043</v>
      </c>
      <c r="I52" s="554"/>
      <c r="J52" s="548"/>
      <c r="K52" s="532" t="s">
        <v>96</v>
      </c>
      <c r="L52" s="602"/>
      <c r="M52" s="586"/>
      <c r="N52" s="864"/>
      <c r="O52" s="532" t="s">
        <v>88</v>
      </c>
      <c r="P52" s="545"/>
    </row>
    <row r="53" s="578" customFormat="true" ht="229.5" hidden="false" customHeight="false" outlineLevel="0" collapsed="false">
      <c r="A53" s="554" t="s">
        <v>3622</v>
      </c>
      <c r="B53" s="866" t="s">
        <v>5520</v>
      </c>
      <c r="C53" s="866" t="s">
        <v>5521</v>
      </c>
      <c r="D53" s="866" t="s">
        <v>5522</v>
      </c>
      <c r="E53" s="460" t="s">
        <v>5523</v>
      </c>
      <c r="F53" s="866" t="s">
        <v>5524</v>
      </c>
      <c r="G53" s="866" t="s">
        <v>5525</v>
      </c>
      <c r="H53" s="460" t="s">
        <v>2043</v>
      </c>
      <c r="I53" s="866" t="s">
        <v>5526</v>
      </c>
      <c r="J53" s="866" t="s">
        <v>5527</v>
      </c>
      <c r="K53" s="532" t="s">
        <v>94</v>
      </c>
      <c r="L53" s="615"/>
      <c r="M53" s="586"/>
      <c r="N53" s="864"/>
      <c r="O53" s="532" t="s">
        <v>85</v>
      </c>
      <c r="P53" s="545"/>
    </row>
    <row r="54" s="578" customFormat="true" ht="114.75" hidden="false" customHeight="false" outlineLevel="0" collapsed="false">
      <c r="A54" s="554" t="s">
        <v>3634</v>
      </c>
      <c r="B54" s="866" t="s">
        <v>5528</v>
      </c>
      <c r="C54" s="866" t="s">
        <v>5521</v>
      </c>
      <c r="D54" s="866" t="s">
        <v>5529</v>
      </c>
      <c r="E54" s="460" t="s">
        <v>5530</v>
      </c>
      <c r="F54" s="867" t="s">
        <v>5531</v>
      </c>
      <c r="G54" s="460" t="s">
        <v>5532</v>
      </c>
      <c r="H54" s="460" t="s">
        <v>2043</v>
      </c>
      <c r="I54" s="551" t="s">
        <v>5533</v>
      </c>
      <c r="J54" s="551" t="s">
        <v>5534</v>
      </c>
      <c r="K54" s="532" t="s">
        <v>92</v>
      </c>
      <c r="L54" s="866"/>
      <c r="M54" s="586"/>
      <c r="N54" s="864"/>
      <c r="O54" s="532" t="s">
        <v>85</v>
      </c>
      <c r="P54" s="545"/>
    </row>
    <row r="55" s="572" customFormat="true" ht="14.1" hidden="false" customHeight="true" outlineLevel="0" collapsed="false">
      <c r="A55" s="568" t="s">
        <v>548</v>
      </c>
      <c r="B55" s="605" t="s">
        <v>549</v>
      </c>
      <c r="C55" s="570"/>
      <c r="D55" s="570"/>
      <c r="E55" s="570"/>
      <c r="F55" s="570"/>
      <c r="G55" s="570"/>
      <c r="H55" s="570"/>
      <c r="I55" s="570"/>
      <c r="J55" s="570"/>
      <c r="K55" s="570"/>
      <c r="L55" s="570"/>
      <c r="M55" s="570"/>
      <c r="N55" s="570"/>
      <c r="O55" s="570"/>
      <c r="P55" s="571"/>
      <c r="Q55" s="860"/>
      <c r="T55" s="157"/>
      <c r="U55" s="157"/>
      <c r="V55" s="157"/>
      <c r="W55" s="157"/>
      <c r="X55" s="157"/>
      <c r="Y55" s="157"/>
      <c r="Z55" s="157"/>
      <c r="AA55" s="157"/>
      <c r="AB55" s="157"/>
      <c r="AC55" s="157"/>
      <c r="AD55" s="157"/>
      <c r="AE55" s="157"/>
      <c r="AF55" s="157"/>
      <c r="AG55" s="157"/>
    </row>
    <row r="56" s="870" customFormat="true" ht="15" hidden="false" customHeight="true" outlineLevel="0" collapsed="false">
      <c r="A56" s="546" t="n">
        <v>1</v>
      </c>
      <c r="B56" s="606" t="s">
        <v>2447</v>
      </c>
      <c r="C56" s="795"/>
      <c r="D56" s="795"/>
      <c r="E56" s="795"/>
      <c r="F56" s="795"/>
      <c r="G56" s="795"/>
      <c r="H56" s="795"/>
      <c r="I56" s="795"/>
      <c r="J56" s="795"/>
      <c r="K56" s="795"/>
      <c r="L56" s="795"/>
      <c r="M56" s="795"/>
      <c r="N56" s="795"/>
      <c r="O56" s="795"/>
      <c r="P56" s="795"/>
      <c r="Q56" s="869"/>
    </row>
    <row r="57" s="870" customFormat="true" ht="15" hidden="false" customHeight="true" outlineLevel="0" collapsed="false">
      <c r="A57" s="546"/>
      <c r="B57" s="606"/>
      <c r="C57" s="406" t="s">
        <v>776</v>
      </c>
      <c r="D57" s="795"/>
      <c r="E57" s="795"/>
      <c r="F57" s="795"/>
      <c r="G57" s="795"/>
      <c r="H57" s="795"/>
      <c r="I57" s="795"/>
      <c r="J57" s="795"/>
      <c r="K57" s="795"/>
      <c r="L57" s="795"/>
      <c r="M57" s="795"/>
      <c r="N57" s="795"/>
      <c r="O57" s="795"/>
      <c r="P57" s="795"/>
      <c r="Q57" s="869"/>
    </row>
    <row r="58" s="870" customFormat="true" ht="15" hidden="false" customHeight="true" outlineLevel="0" collapsed="false">
      <c r="A58" s="546" t="n">
        <v>2</v>
      </c>
      <c r="B58" s="606" t="s">
        <v>2456</v>
      </c>
      <c r="C58" s="795"/>
      <c r="D58" s="795"/>
      <c r="E58" s="795"/>
      <c r="F58" s="795"/>
      <c r="G58" s="795"/>
      <c r="H58" s="795"/>
      <c r="I58" s="795"/>
      <c r="J58" s="795"/>
      <c r="K58" s="795"/>
      <c r="L58" s="795"/>
      <c r="M58" s="795"/>
      <c r="N58" s="795"/>
      <c r="O58" s="795"/>
      <c r="P58" s="795"/>
      <c r="Q58" s="869"/>
    </row>
    <row r="59" s="870" customFormat="true" ht="15" hidden="false" customHeight="true" outlineLevel="0" collapsed="false">
      <c r="A59" s="546"/>
      <c r="B59" s="606"/>
      <c r="C59" s="406" t="s">
        <v>776</v>
      </c>
      <c r="D59" s="795"/>
      <c r="E59" s="795"/>
      <c r="F59" s="795"/>
      <c r="G59" s="795"/>
      <c r="H59" s="795"/>
      <c r="I59" s="795"/>
      <c r="J59" s="795"/>
      <c r="K59" s="795"/>
      <c r="L59" s="795"/>
      <c r="M59" s="795"/>
      <c r="N59" s="795"/>
      <c r="O59" s="795"/>
      <c r="P59" s="795"/>
      <c r="Q59" s="869"/>
    </row>
    <row r="60" s="870" customFormat="true" ht="15" hidden="false" customHeight="true" outlineLevel="0" collapsed="false">
      <c r="A60" s="546" t="n">
        <v>3</v>
      </c>
      <c r="B60" s="606" t="s">
        <v>2472</v>
      </c>
      <c r="C60" s="795"/>
      <c r="D60" s="795"/>
      <c r="E60" s="795"/>
      <c r="F60" s="795"/>
      <c r="G60" s="795"/>
      <c r="H60" s="795"/>
      <c r="I60" s="795"/>
      <c r="J60" s="795"/>
      <c r="K60" s="795"/>
      <c r="L60" s="795"/>
      <c r="M60" s="795"/>
      <c r="N60" s="795"/>
      <c r="O60" s="795"/>
      <c r="P60" s="795"/>
      <c r="Q60" s="869"/>
    </row>
    <row r="61" s="870" customFormat="true" ht="15" hidden="false" customHeight="true" outlineLevel="0" collapsed="false">
      <c r="A61" s="546"/>
      <c r="B61" s="606"/>
      <c r="C61" s="406" t="s">
        <v>776</v>
      </c>
      <c r="D61" s="795"/>
      <c r="E61" s="795"/>
      <c r="F61" s="795"/>
      <c r="G61" s="795"/>
      <c r="H61" s="795"/>
      <c r="I61" s="795"/>
      <c r="J61" s="795"/>
      <c r="K61" s="795"/>
      <c r="L61" s="795"/>
      <c r="M61" s="795"/>
      <c r="N61" s="795"/>
      <c r="O61" s="795"/>
      <c r="P61" s="795"/>
      <c r="Q61" s="869"/>
    </row>
    <row r="62" s="870" customFormat="true" ht="15" hidden="false" customHeight="true" outlineLevel="0" collapsed="false">
      <c r="A62" s="546" t="n">
        <v>4</v>
      </c>
      <c r="B62" s="606" t="s">
        <v>5535</v>
      </c>
      <c r="C62" s="606"/>
      <c r="D62" s="606"/>
      <c r="E62" s="606"/>
      <c r="F62" s="795"/>
      <c r="G62" s="795"/>
      <c r="H62" s="795"/>
      <c r="I62" s="795"/>
      <c r="J62" s="795"/>
      <c r="K62" s="795"/>
      <c r="L62" s="795"/>
      <c r="M62" s="795"/>
      <c r="N62" s="795"/>
      <c r="O62" s="795"/>
      <c r="P62" s="795"/>
      <c r="Q62" s="869"/>
    </row>
    <row r="63" s="870" customFormat="true" ht="15" hidden="false" customHeight="true" outlineLevel="0" collapsed="false">
      <c r="A63" s="546"/>
      <c r="B63" s="534"/>
      <c r="C63" s="406" t="s">
        <v>776</v>
      </c>
      <c r="D63" s="546"/>
      <c r="E63" s="546"/>
      <c r="F63" s="795"/>
      <c r="G63" s="795"/>
      <c r="H63" s="795"/>
      <c r="I63" s="795"/>
      <c r="J63" s="795"/>
      <c r="K63" s="795"/>
      <c r="L63" s="795"/>
      <c r="M63" s="795"/>
      <c r="N63" s="795"/>
      <c r="O63" s="795"/>
      <c r="P63" s="795"/>
      <c r="Q63" s="869"/>
    </row>
    <row r="64" s="870" customFormat="true" ht="15" hidden="false" customHeight="true" outlineLevel="0" collapsed="false">
      <c r="A64" s="546" t="n">
        <v>5</v>
      </c>
      <c r="B64" s="606" t="s">
        <v>2410</v>
      </c>
      <c r="C64" s="606"/>
      <c r="D64" s="606"/>
      <c r="E64" s="606"/>
      <c r="F64" s="795"/>
      <c r="G64" s="795"/>
      <c r="H64" s="795"/>
      <c r="I64" s="795"/>
      <c r="J64" s="795"/>
      <c r="K64" s="795"/>
      <c r="L64" s="795"/>
      <c r="M64" s="795"/>
      <c r="N64" s="795"/>
      <c r="O64" s="795"/>
      <c r="P64" s="795"/>
      <c r="Q64" s="869"/>
    </row>
    <row r="65" s="870" customFormat="true" ht="15" hidden="false" customHeight="true" outlineLevel="0" collapsed="false">
      <c r="A65" s="546"/>
      <c r="B65" s="534"/>
      <c r="C65" s="406" t="s">
        <v>776</v>
      </c>
      <c r="D65" s="546"/>
      <c r="E65" s="546"/>
      <c r="F65" s="795"/>
      <c r="G65" s="795"/>
      <c r="H65" s="795"/>
      <c r="I65" s="795"/>
      <c r="J65" s="795"/>
      <c r="K65" s="795"/>
      <c r="L65" s="795"/>
      <c r="M65" s="795"/>
      <c r="N65" s="795"/>
      <c r="O65" s="795"/>
      <c r="P65" s="795"/>
      <c r="Q65" s="869"/>
    </row>
    <row r="66" s="870" customFormat="true" ht="15" hidden="false" customHeight="true" outlineLevel="0" collapsed="false">
      <c r="A66" s="546" t="n">
        <v>6</v>
      </c>
      <c r="B66" s="606" t="s">
        <v>5536</v>
      </c>
      <c r="C66" s="606"/>
      <c r="D66" s="606"/>
      <c r="E66" s="606"/>
      <c r="F66" s="795"/>
      <c r="G66" s="795"/>
      <c r="H66" s="795"/>
      <c r="I66" s="795"/>
      <c r="J66" s="795"/>
      <c r="K66" s="795"/>
      <c r="L66" s="795"/>
      <c r="M66" s="795"/>
      <c r="N66" s="795"/>
      <c r="O66" s="795"/>
      <c r="P66" s="795"/>
      <c r="Q66" s="869"/>
    </row>
    <row r="67" s="870" customFormat="true" ht="15" hidden="false" customHeight="true" outlineLevel="0" collapsed="false">
      <c r="A67" s="546"/>
      <c r="B67" s="606"/>
      <c r="C67" s="406" t="s">
        <v>776</v>
      </c>
      <c r="D67" s="606"/>
      <c r="E67" s="606"/>
      <c r="F67" s="795"/>
      <c r="G67" s="795"/>
      <c r="H67" s="795"/>
      <c r="I67" s="795"/>
      <c r="J67" s="795"/>
      <c r="K67" s="795"/>
      <c r="L67" s="795"/>
      <c r="M67" s="795"/>
      <c r="N67" s="795"/>
      <c r="O67" s="795"/>
      <c r="P67" s="795"/>
      <c r="Q67" s="869"/>
    </row>
    <row r="68" s="870" customFormat="true" ht="15" hidden="false" customHeight="true" outlineLevel="0" collapsed="false">
      <c r="A68" s="546" t="n">
        <v>7</v>
      </c>
      <c r="B68" s="614" t="s">
        <v>2479</v>
      </c>
      <c r="C68" s="614"/>
      <c r="D68" s="614"/>
      <c r="E68" s="614"/>
      <c r="F68" s="614"/>
      <c r="G68" s="614"/>
      <c r="H68" s="614"/>
      <c r="I68" s="614"/>
      <c r="J68" s="795"/>
      <c r="K68" s="795"/>
      <c r="L68" s="795"/>
      <c r="M68" s="795"/>
      <c r="N68" s="795"/>
      <c r="O68" s="795"/>
      <c r="P68" s="795"/>
      <c r="Q68" s="869"/>
    </row>
    <row r="69" s="870" customFormat="true" ht="15" hidden="false" customHeight="true" outlineLevel="0" collapsed="false">
      <c r="A69" s="831"/>
      <c r="B69" s="606"/>
      <c r="C69" s="406" t="s">
        <v>776</v>
      </c>
      <c r="D69" s="606"/>
      <c r="E69" s="606"/>
      <c r="F69" s="795"/>
      <c r="G69" s="795"/>
      <c r="H69" s="795"/>
      <c r="I69" s="795"/>
      <c r="J69" s="795"/>
      <c r="K69" s="795"/>
      <c r="L69" s="795"/>
      <c r="M69" s="795"/>
      <c r="N69" s="795"/>
      <c r="O69" s="795"/>
      <c r="P69" s="795"/>
      <c r="Q69" s="869"/>
    </row>
    <row r="70" s="870" customFormat="true" ht="15" hidden="false" customHeight="true" outlineLevel="0" collapsed="false">
      <c r="A70" s="546" t="n">
        <v>8</v>
      </c>
      <c r="B70" s="606" t="s">
        <v>4311</v>
      </c>
      <c r="C70" s="540"/>
      <c r="D70" s="540"/>
      <c r="E70" s="606"/>
      <c r="F70" s="795"/>
      <c r="G70" s="795"/>
      <c r="H70" s="795"/>
      <c r="I70" s="795"/>
      <c r="J70" s="795"/>
      <c r="K70" s="795"/>
      <c r="L70" s="795"/>
      <c r="M70" s="795"/>
      <c r="N70" s="795"/>
      <c r="O70" s="795"/>
      <c r="P70" s="795"/>
      <c r="Q70" s="869"/>
    </row>
    <row r="71" s="870" customFormat="true" ht="15" hidden="false" customHeight="true" outlineLevel="0" collapsed="false">
      <c r="A71" s="546"/>
      <c r="B71" s="544"/>
      <c r="C71" s="406" t="s">
        <v>776</v>
      </c>
      <c r="D71" s="540"/>
      <c r="E71" s="606"/>
      <c r="F71" s="795"/>
      <c r="G71" s="795"/>
      <c r="H71" s="795"/>
      <c r="I71" s="795"/>
      <c r="J71" s="795"/>
      <c r="K71" s="795"/>
      <c r="L71" s="795"/>
      <c r="M71" s="795"/>
      <c r="N71" s="795"/>
      <c r="O71" s="795"/>
      <c r="P71" s="795"/>
      <c r="Q71" s="869"/>
    </row>
    <row r="72" s="870" customFormat="true" ht="15" hidden="false" customHeight="true" outlineLevel="0" collapsed="false">
      <c r="A72" s="546" t="n">
        <v>9</v>
      </c>
      <c r="B72" s="606" t="s">
        <v>4327</v>
      </c>
      <c r="C72" s="540"/>
      <c r="D72" s="540"/>
      <c r="E72" s="606"/>
      <c r="F72" s="795"/>
      <c r="G72" s="795"/>
      <c r="H72" s="795"/>
      <c r="I72" s="795"/>
      <c r="J72" s="795"/>
      <c r="K72" s="795"/>
      <c r="L72" s="795"/>
      <c r="M72" s="795"/>
      <c r="N72" s="795"/>
      <c r="O72" s="795"/>
      <c r="P72" s="795"/>
      <c r="Q72" s="869"/>
    </row>
    <row r="73" s="870" customFormat="true" ht="15" hidden="false" customHeight="true" outlineLevel="0" collapsed="false">
      <c r="A73" s="546"/>
      <c r="B73" s="544"/>
      <c r="C73" s="406" t="s">
        <v>776</v>
      </c>
      <c r="D73" s="540"/>
      <c r="E73" s="606"/>
      <c r="F73" s="795"/>
      <c r="G73" s="795"/>
      <c r="H73" s="795"/>
      <c r="I73" s="795"/>
      <c r="J73" s="795"/>
      <c r="K73" s="795"/>
      <c r="L73" s="795"/>
      <c r="M73" s="795"/>
      <c r="N73" s="795"/>
      <c r="O73" s="795"/>
      <c r="P73" s="795"/>
      <c r="Q73" s="869"/>
    </row>
    <row r="74" s="870" customFormat="true" ht="15" hidden="false" customHeight="true" outlineLevel="0" collapsed="false">
      <c r="A74" s="546" t="n">
        <v>10</v>
      </c>
      <c r="B74" s="606" t="s">
        <v>4359</v>
      </c>
      <c r="C74" s="540"/>
      <c r="D74" s="540"/>
      <c r="E74" s="606"/>
      <c r="F74" s="795"/>
      <c r="G74" s="795"/>
      <c r="H74" s="795"/>
      <c r="I74" s="795"/>
      <c r="J74" s="795"/>
      <c r="K74" s="795"/>
      <c r="L74" s="795"/>
      <c r="M74" s="795"/>
      <c r="N74" s="795"/>
      <c r="O74" s="795"/>
      <c r="P74" s="795"/>
      <c r="Q74" s="869"/>
    </row>
    <row r="75" s="870" customFormat="true" ht="24.6" hidden="false" customHeight="true" outlineLevel="0" collapsed="false">
      <c r="A75" s="546"/>
      <c r="B75" s="534"/>
      <c r="C75" s="406" t="s">
        <v>776</v>
      </c>
      <c r="D75" s="540"/>
      <c r="E75" s="606"/>
      <c r="F75" s="795"/>
      <c r="G75" s="795"/>
      <c r="H75" s="795"/>
      <c r="I75" s="795"/>
      <c r="J75" s="795"/>
      <c r="K75" s="795"/>
      <c r="L75" s="795"/>
      <c r="M75" s="795"/>
      <c r="N75" s="795"/>
      <c r="O75" s="795"/>
      <c r="P75" s="795"/>
      <c r="Q75" s="869"/>
    </row>
    <row r="76" s="870" customFormat="true" ht="24.6" hidden="false" customHeight="true" outlineLevel="0" collapsed="false">
      <c r="A76" s="546" t="n">
        <v>11</v>
      </c>
      <c r="B76" s="606" t="s">
        <v>5537</v>
      </c>
      <c r="C76" s="606"/>
      <c r="D76" s="606"/>
      <c r="E76" s="606"/>
      <c r="F76" s="606"/>
      <c r="G76" s="606"/>
      <c r="H76" s="606"/>
      <c r="I76" s="606"/>
      <c r="J76" s="795"/>
      <c r="K76" s="795"/>
      <c r="L76" s="795"/>
      <c r="M76" s="795"/>
      <c r="N76" s="795"/>
      <c r="O76" s="795"/>
      <c r="P76" s="795"/>
      <c r="Q76" s="869"/>
    </row>
    <row r="77" s="870" customFormat="true" ht="24.6" hidden="false" customHeight="true" outlineLevel="0" collapsed="false">
      <c r="A77" s="546"/>
      <c r="B77" s="534"/>
      <c r="C77" s="406" t="s">
        <v>776</v>
      </c>
      <c r="D77" s="540"/>
      <c r="E77" s="606"/>
      <c r="F77" s="795"/>
      <c r="G77" s="795"/>
      <c r="H77" s="795"/>
      <c r="I77" s="795"/>
      <c r="J77" s="795"/>
      <c r="K77" s="795"/>
      <c r="L77" s="795"/>
      <c r="M77" s="795"/>
      <c r="N77" s="795"/>
      <c r="O77" s="795"/>
      <c r="P77" s="795"/>
      <c r="Q77" s="869"/>
    </row>
    <row r="78" s="870" customFormat="true" ht="24.6" hidden="false" customHeight="true" outlineLevel="0" collapsed="false">
      <c r="A78" s="546" t="n">
        <v>12</v>
      </c>
      <c r="B78" s="545" t="s">
        <v>2409</v>
      </c>
      <c r="C78" s="545"/>
      <c r="D78" s="545"/>
      <c r="E78" s="545"/>
      <c r="F78" s="871"/>
      <c r="G78" s="795"/>
      <c r="H78" s="795"/>
      <c r="I78" s="795"/>
      <c r="J78" s="795"/>
      <c r="K78" s="795"/>
      <c r="L78" s="795"/>
      <c r="M78" s="795"/>
      <c r="N78" s="795"/>
      <c r="O78" s="795"/>
      <c r="P78" s="795"/>
      <c r="Q78" s="869"/>
    </row>
    <row r="79" s="870" customFormat="true" ht="24.6" hidden="false" customHeight="true" outlineLevel="0" collapsed="false">
      <c r="A79" s="546"/>
      <c r="B79" s="534"/>
      <c r="C79" s="406" t="s">
        <v>776</v>
      </c>
      <c r="D79" s="534"/>
      <c r="E79" s="559"/>
      <c r="F79" s="871"/>
      <c r="G79" s="795"/>
      <c r="H79" s="795"/>
      <c r="I79" s="795"/>
      <c r="J79" s="795"/>
      <c r="K79" s="795"/>
      <c r="L79" s="795"/>
      <c r="M79" s="795"/>
      <c r="N79" s="795"/>
      <c r="O79" s="795"/>
      <c r="P79" s="795"/>
      <c r="Q79" s="869"/>
    </row>
    <row r="80" s="870" customFormat="true" ht="24.6" hidden="false" customHeight="true" outlineLevel="0" collapsed="false">
      <c r="A80" s="546" t="n">
        <v>13</v>
      </c>
      <c r="B80" s="545" t="s">
        <v>5538</v>
      </c>
      <c r="C80" s="545"/>
      <c r="D80" s="545"/>
      <c r="E80" s="545"/>
      <c r="F80" s="541"/>
      <c r="G80" s="534"/>
      <c r="H80" s="534"/>
      <c r="I80" s="534"/>
      <c r="J80" s="795"/>
      <c r="K80" s="795"/>
      <c r="L80" s="795"/>
      <c r="M80" s="795"/>
      <c r="N80" s="795"/>
      <c r="O80" s="795"/>
      <c r="P80" s="795"/>
      <c r="Q80" s="869"/>
    </row>
    <row r="81" s="870" customFormat="true" ht="24.6" hidden="false" customHeight="true" outlineLevel="0" collapsed="false">
      <c r="A81" s="546"/>
      <c r="B81" s="534"/>
      <c r="C81" s="406" t="s">
        <v>776</v>
      </c>
      <c r="D81" s="540"/>
      <c r="E81" s="606"/>
      <c r="F81" s="795"/>
      <c r="G81" s="795"/>
      <c r="H81" s="795"/>
      <c r="I81" s="795"/>
      <c r="J81" s="795"/>
      <c r="K81" s="795"/>
      <c r="L81" s="795"/>
      <c r="M81" s="795"/>
      <c r="N81" s="795"/>
      <c r="O81" s="795"/>
      <c r="P81" s="795"/>
      <c r="Q81" s="869"/>
    </row>
    <row r="82" s="870" customFormat="true" ht="15.75" hidden="false" customHeight="false" outlineLevel="0" collapsed="false">
      <c r="A82" s="546" t="n">
        <v>14</v>
      </c>
      <c r="B82" s="618" t="s">
        <v>5539</v>
      </c>
      <c r="C82" s="406"/>
      <c r="D82" s="540"/>
      <c r="E82" s="606"/>
      <c r="F82" s="795"/>
      <c r="G82" s="795"/>
      <c r="H82" s="795"/>
      <c r="I82" s="795"/>
      <c r="J82" s="795"/>
      <c r="K82" s="795"/>
      <c r="L82" s="795"/>
      <c r="M82" s="795"/>
      <c r="N82" s="795"/>
      <c r="O82" s="795"/>
      <c r="P82" s="795"/>
      <c r="Q82" s="869"/>
    </row>
    <row r="83" s="870" customFormat="true" ht="122.45" hidden="false" customHeight="true" outlineLevel="0" collapsed="false">
      <c r="A83" s="546" t="s">
        <v>2049</v>
      </c>
      <c r="B83" s="548" t="s">
        <v>5540</v>
      </c>
      <c r="C83" s="548" t="s">
        <v>5541</v>
      </c>
      <c r="D83" s="546" t="s">
        <v>5542</v>
      </c>
      <c r="E83" s="546" t="s">
        <v>5543</v>
      </c>
      <c r="F83" s="546"/>
      <c r="G83" s="546" t="s">
        <v>2043</v>
      </c>
      <c r="H83" s="546" t="s">
        <v>2043</v>
      </c>
      <c r="I83" s="551" t="s">
        <v>5544</v>
      </c>
      <c r="J83" s="853" t="s">
        <v>5545</v>
      </c>
      <c r="K83" s="532" t="s">
        <v>94</v>
      </c>
      <c r="L83" s="853"/>
      <c r="M83" s="836"/>
      <c r="N83" s="548" t="s">
        <v>5546</v>
      </c>
      <c r="O83" s="532" t="s">
        <v>78</v>
      </c>
      <c r="P83" s="548" t="n">
        <v>983</v>
      </c>
      <c r="Q83" s="869"/>
    </row>
    <row r="84" s="324" customFormat="true" ht="14.1" hidden="false" customHeight="true" outlineLevel="0" collapsed="false">
      <c r="A84" s="666" t="s">
        <v>190</v>
      </c>
      <c r="B84" s="568" t="s">
        <v>658</v>
      </c>
      <c r="C84" s="666"/>
      <c r="D84" s="666"/>
      <c r="E84" s="666"/>
      <c r="F84" s="666"/>
      <c r="G84" s="666"/>
      <c r="H84" s="667"/>
      <c r="I84" s="668"/>
      <c r="J84" s="666"/>
      <c r="K84" s="666"/>
      <c r="L84" s="666"/>
      <c r="M84" s="666"/>
      <c r="N84" s="666"/>
      <c r="O84" s="155"/>
      <c r="P84" s="155"/>
      <c r="Q84" s="872"/>
      <c r="T84" s="157"/>
      <c r="U84" s="157"/>
      <c r="V84" s="157"/>
      <c r="W84" s="157"/>
      <c r="X84" s="157"/>
      <c r="Y84" s="157"/>
      <c r="Z84" s="157"/>
      <c r="AA84" s="157"/>
      <c r="AB84" s="157"/>
      <c r="AC84" s="157"/>
      <c r="AD84" s="157"/>
      <c r="AE84" s="157"/>
      <c r="AF84" s="157"/>
      <c r="AG84" s="157"/>
    </row>
    <row r="85" s="362" customFormat="true" ht="12.95" hidden="false" customHeight="true" outlineLevel="0" collapsed="false">
      <c r="A85" s="337" t="n">
        <v>1</v>
      </c>
      <c r="B85" s="592" t="s">
        <v>2520</v>
      </c>
      <c r="C85" s="685"/>
      <c r="D85" s="685"/>
      <c r="E85" s="685"/>
      <c r="F85" s="361"/>
      <c r="G85" s="361"/>
      <c r="H85" s="531"/>
      <c r="I85" s="686"/>
      <c r="J85" s="523"/>
      <c r="K85" s="523"/>
      <c r="L85" s="361"/>
      <c r="M85" s="523"/>
      <c r="N85" s="361"/>
      <c r="O85" s="361"/>
      <c r="P85" s="361"/>
      <c r="Q85" s="873"/>
      <c r="R85" s="523"/>
      <c r="T85" s="167"/>
      <c r="U85" s="167"/>
      <c r="V85" s="167"/>
      <c r="W85" s="167"/>
      <c r="X85" s="167"/>
    </row>
    <row r="86" s="362" customFormat="true" ht="12.95" hidden="false" customHeight="true" outlineLevel="0" collapsed="false">
      <c r="A86" s="361"/>
      <c r="B86" s="523"/>
      <c r="C86" s="687" t="s">
        <v>99</v>
      </c>
      <c r="D86" s="523"/>
      <c r="E86" s="523"/>
      <c r="F86" s="361"/>
      <c r="G86" s="361"/>
      <c r="H86" s="531"/>
      <c r="I86" s="686"/>
      <c r="J86" s="523"/>
      <c r="K86" s="523"/>
      <c r="L86" s="361"/>
      <c r="M86" s="523"/>
      <c r="N86" s="361"/>
      <c r="O86" s="361"/>
      <c r="P86" s="361"/>
      <c r="Q86" s="873"/>
      <c r="R86" s="523"/>
      <c r="T86" s="167"/>
      <c r="U86" s="167"/>
      <c r="V86" s="167"/>
      <c r="W86" s="167"/>
      <c r="X86" s="167"/>
    </row>
    <row r="87" s="362" customFormat="true" ht="12.75" hidden="false" customHeight="false" outlineLevel="0" collapsed="false">
      <c r="A87" s="361" t="n">
        <v>2</v>
      </c>
      <c r="B87" s="688" t="s">
        <v>2521</v>
      </c>
      <c r="C87" s="361"/>
      <c r="D87" s="361"/>
      <c r="E87" s="523"/>
      <c r="F87" s="361"/>
      <c r="G87" s="361"/>
      <c r="H87" s="531"/>
      <c r="I87" s="686"/>
      <c r="J87" s="523"/>
      <c r="K87" s="523"/>
      <c r="L87" s="361"/>
      <c r="M87" s="523"/>
      <c r="N87" s="361"/>
      <c r="O87" s="361"/>
      <c r="P87" s="361"/>
      <c r="Q87" s="873"/>
      <c r="R87" s="523"/>
      <c r="T87" s="167"/>
      <c r="U87" s="167"/>
      <c r="V87" s="167"/>
      <c r="W87" s="167"/>
      <c r="X87" s="167"/>
    </row>
    <row r="88" s="362" customFormat="true" ht="12.75" hidden="false" customHeight="false" outlineLevel="0" collapsed="false">
      <c r="A88" s="361"/>
      <c r="B88" s="685"/>
      <c r="C88" s="689" t="s">
        <v>99</v>
      </c>
      <c r="D88" s="361"/>
      <c r="E88" s="523"/>
      <c r="F88" s="361"/>
      <c r="G88" s="361"/>
      <c r="H88" s="531"/>
      <c r="I88" s="686"/>
      <c r="J88" s="523"/>
      <c r="K88" s="523"/>
      <c r="L88" s="361"/>
      <c r="M88" s="523"/>
      <c r="N88" s="361"/>
      <c r="O88" s="361"/>
      <c r="P88" s="361"/>
      <c r="Q88" s="873"/>
      <c r="R88" s="523"/>
      <c r="T88" s="167"/>
      <c r="U88" s="167"/>
      <c r="V88" s="167"/>
      <c r="W88" s="167"/>
      <c r="X88" s="167"/>
    </row>
    <row r="89" s="362" customFormat="true" ht="14.1" hidden="false" customHeight="true" outlineLevel="0" collapsed="false">
      <c r="A89" s="690" t="n">
        <v>3</v>
      </c>
      <c r="B89" s="691" t="s">
        <v>2522</v>
      </c>
      <c r="C89" s="359"/>
      <c r="D89" s="361"/>
      <c r="E89" s="359"/>
      <c r="F89" s="359"/>
      <c r="G89" s="361"/>
      <c r="H89" s="363"/>
      <c r="I89" s="363"/>
      <c r="J89" s="462"/>
      <c r="K89" s="462"/>
      <c r="L89" s="462"/>
      <c r="M89" s="462"/>
      <c r="N89" s="464"/>
      <c r="O89" s="361"/>
      <c r="P89" s="361"/>
      <c r="Q89" s="873"/>
      <c r="R89" s="523"/>
      <c r="T89" s="692"/>
      <c r="U89" s="692"/>
      <c r="V89" s="692"/>
      <c r="W89" s="692"/>
      <c r="X89" s="692"/>
      <c r="Y89" s="692"/>
      <c r="Z89" s="692"/>
      <c r="AA89" s="692"/>
      <c r="AB89" s="692"/>
      <c r="AC89" s="692"/>
      <c r="AD89" s="692"/>
      <c r="AE89" s="692"/>
      <c r="AF89" s="692"/>
      <c r="AG89" s="692"/>
    </row>
    <row r="90" s="362" customFormat="true" ht="14.1" hidden="false" customHeight="true" outlineLevel="0" collapsed="false">
      <c r="A90" s="690"/>
      <c r="B90" s="691"/>
      <c r="C90" s="689" t="s">
        <v>99</v>
      </c>
      <c r="D90" s="361"/>
      <c r="E90" s="359"/>
      <c r="F90" s="359"/>
      <c r="G90" s="361"/>
      <c r="H90" s="363"/>
      <c r="I90" s="363"/>
      <c r="J90" s="462"/>
      <c r="K90" s="462"/>
      <c r="L90" s="462"/>
      <c r="M90" s="462"/>
      <c r="N90" s="464"/>
      <c r="O90" s="361"/>
      <c r="P90" s="361"/>
      <c r="Q90" s="873"/>
      <c r="R90" s="523"/>
      <c r="T90" s="692"/>
      <c r="U90" s="692"/>
      <c r="V90" s="692"/>
      <c r="W90" s="692"/>
      <c r="X90" s="692"/>
      <c r="Y90" s="692"/>
      <c r="Z90" s="692"/>
      <c r="AA90" s="692"/>
      <c r="AB90" s="692"/>
      <c r="AC90" s="692"/>
      <c r="AD90" s="692"/>
      <c r="AE90" s="692"/>
      <c r="AF90" s="692"/>
      <c r="AG90" s="692"/>
    </row>
    <row r="91" s="362" customFormat="true" ht="12.95" hidden="false" customHeight="true" outlineLevel="0" collapsed="false">
      <c r="A91" s="337" t="n">
        <v>4</v>
      </c>
      <c r="B91" s="592" t="s">
        <v>2657</v>
      </c>
      <c r="C91" s="687"/>
      <c r="D91" s="687"/>
      <c r="E91" s="687"/>
      <c r="F91" s="361"/>
      <c r="G91" s="361"/>
      <c r="H91" s="531"/>
      <c r="I91" s="686"/>
      <c r="J91" s="523"/>
      <c r="K91" s="523"/>
      <c r="L91" s="361"/>
      <c r="M91" s="523"/>
      <c r="N91" s="361"/>
      <c r="O91" s="361"/>
      <c r="P91" s="361"/>
      <c r="Q91" s="873"/>
      <c r="R91" s="523"/>
      <c r="T91" s="167"/>
      <c r="U91" s="167"/>
      <c r="V91" s="167"/>
      <c r="W91" s="167"/>
      <c r="X91" s="167"/>
    </row>
    <row r="92" s="362" customFormat="true" ht="12.95" hidden="false" customHeight="true" outlineLevel="0" collapsed="false">
      <c r="A92" s="361"/>
      <c r="B92" s="523"/>
      <c r="C92" s="687" t="s">
        <v>99</v>
      </c>
      <c r="D92" s="523"/>
      <c r="E92" s="523"/>
      <c r="F92" s="361"/>
      <c r="G92" s="361"/>
      <c r="H92" s="531"/>
      <c r="I92" s="686"/>
      <c r="J92" s="523"/>
      <c r="K92" s="523"/>
      <c r="L92" s="361"/>
      <c r="M92" s="523"/>
      <c r="N92" s="361"/>
      <c r="O92" s="361"/>
      <c r="P92" s="361"/>
      <c r="Q92" s="873"/>
      <c r="R92" s="523"/>
      <c r="T92" s="167"/>
      <c r="U92" s="167"/>
      <c r="V92" s="167"/>
      <c r="W92" s="167"/>
      <c r="X92" s="167"/>
    </row>
    <row r="93" s="362" customFormat="true" ht="12.95" hidden="false" customHeight="true" outlineLevel="0" collapsed="false">
      <c r="A93" s="337" t="n">
        <v>5</v>
      </c>
      <c r="B93" s="592" t="s">
        <v>2658</v>
      </c>
      <c r="C93" s="685"/>
      <c r="D93" s="685"/>
      <c r="E93" s="685"/>
      <c r="F93" s="361"/>
      <c r="G93" s="361"/>
      <c r="H93" s="531"/>
      <c r="I93" s="686"/>
      <c r="J93" s="523"/>
      <c r="K93" s="523"/>
      <c r="L93" s="361"/>
      <c r="M93" s="523"/>
      <c r="N93" s="361"/>
      <c r="O93" s="361"/>
      <c r="P93" s="361"/>
      <c r="Q93" s="873"/>
      <c r="R93" s="523"/>
      <c r="T93" s="167"/>
      <c r="U93" s="167"/>
      <c r="V93" s="167"/>
      <c r="W93" s="167"/>
      <c r="X93" s="167"/>
    </row>
    <row r="94" s="362" customFormat="true" ht="38.25" hidden="false" customHeight="false" outlineLevel="0" collapsed="false">
      <c r="A94" s="361" t="s">
        <v>692</v>
      </c>
      <c r="B94" s="551" t="s">
        <v>5547</v>
      </c>
      <c r="C94" s="685"/>
      <c r="D94" s="685"/>
      <c r="E94" s="685"/>
      <c r="F94" s="361"/>
      <c r="G94" s="361"/>
      <c r="H94" s="531" t="s">
        <v>2043</v>
      </c>
      <c r="I94" s="615" t="s">
        <v>5548</v>
      </c>
      <c r="J94" s="523"/>
      <c r="K94" s="410" t="s">
        <v>93</v>
      </c>
      <c r="L94" s="361"/>
      <c r="M94" s="523"/>
      <c r="N94" s="361"/>
      <c r="O94" s="548" t="s">
        <v>78</v>
      </c>
      <c r="P94" s="361"/>
      <c r="Q94" s="167"/>
      <c r="T94" s="167"/>
      <c r="U94" s="167"/>
      <c r="V94" s="167"/>
      <c r="W94" s="167"/>
      <c r="X94" s="167"/>
    </row>
    <row r="95" s="362" customFormat="true" ht="38.25" hidden="false" customHeight="false" outlineLevel="0" collapsed="false">
      <c r="A95" s="361" t="s">
        <v>702</v>
      </c>
      <c r="B95" s="551" t="s">
        <v>5549</v>
      </c>
      <c r="C95" s="685"/>
      <c r="D95" s="685"/>
      <c r="E95" s="685"/>
      <c r="F95" s="361"/>
      <c r="G95" s="361"/>
      <c r="H95" s="531" t="s">
        <v>2043</v>
      </c>
      <c r="I95" s="615" t="s">
        <v>5548</v>
      </c>
      <c r="J95" s="523"/>
      <c r="K95" s="410" t="s">
        <v>93</v>
      </c>
      <c r="L95" s="361"/>
      <c r="M95" s="523"/>
      <c r="N95" s="361"/>
      <c r="O95" s="548" t="s">
        <v>78</v>
      </c>
      <c r="P95" s="361"/>
      <c r="Q95" s="167"/>
      <c r="T95" s="167"/>
      <c r="U95" s="167"/>
      <c r="V95" s="167"/>
      <c r="W95" s="167"/>
      <c r="X95" s="167"/>
    </row>
    <row r="96" s="362" customFormat="true" ht="38.25" hidden="false" customHeight="false" outlineLevel="0" collapsed="false">
      <c r="A96" s="361" t="s">
        <v>2152</v>
      </c>
      <c r="B96" s="551" t="s">
        <v>5550</v>
      </c>
      <c r="C96" s="685"/>
      <c r="D96" s="685"/>
      <c r="E96" s="685"/>
      <c r="F96" s="361"/>
      <c r="G96" s="361"/>
      <c r="H96" s="531" t="s">
        <v>2043</v>
      </c>
      <c r="I96" s="615" t="s">
        <v>5548</v>
      </c>
      <c r="J96" s="523"/>
      <c r="K96" s="410" t="s">
        <v>93</v>
      </c>
      <c r="L96" s="361"/>
      <c r="M96" s="523"/>
      <c r="N96" s="361"/>
      <c r="O96" s="548" t="s">
        <v>78</v>
      </c>
      <c r="P96" s="361"/>
      <c r="Q96" s="167"/>
      <c r="T96" s="167"/>
      <c r="U96" s="167"/>
      <c r="V96" s="167"/>
      <c r="W96" s="167"/>
      <c r="X96" s="167"/>
    </row>
    <row r="97" s="362" customFormat="true" ht="38.25" hidden="false" customHeight="false" outlineLevel="0" collapsed="false">
      <c r="A97" s="361" t="s">
        <v>3549</v>
      </c>
      <c r="B97" s="551" t="s">
        <v>5551</v>
      </c>
      <c r="C97" s="685"/>
      <c r="D97" s="685"/>
      <c r="E97" s="685"/>
      <c r="F97" s="361"/>
      <c r="G97" s="361"/>
      <c r="H97" s="531" t="s">
        <v>2043</v>
      </c>
      <c r="I97" s="615" t="s">
        <v>5548</v>
      </c>
      <c r="J97" s="523"/>
      <c r="K97" s="410" t="s">
        <v>93</v>
      </c>
      <c r="L97" s="361"/>
      <c r="M97" s="523"/>
      <c r="N97" s="361"/>
      <c r="O97" s="548" t="s">
        <v>78</v>
      </c>
      <c r="P97" s="361"/>
      <c r="Q97" s="167"/>
      <c r="T97" s="167"/>
      <c r="U97" s="167"/>
      <c r="V97" s="167"/>
      <c r="W97" s="167"/>
      <c r="X97" s="167"/>
    </row>
    <row r="98" s="362" customFormat="true" ht="12.75" hidden="false" customHeight="true" outlineLevel="0" collapsed="false">
      <c r="A98" s="337" t="n">
        <v>6</v>
      </c>
      <c r="B98" s="700" t="s">
        <v>2659</v>
      </c>
      <c r="C98" s="700"/>
      <c r="D98" s="700"/>
      <c r="E98" s="700"/>
      <c r="F98" s="700"/>
      <c r="G98" s="700"/>
      <c r="H98" s="531"/>
      <c r="I98" s="686"/>
      <c r="J98" s="523"/>
      <c r="K98" s="523"/>
      <c r="L98" s="361"/>
      <c r="M98" s="523"/>
      <c r="N98" s="361"/>
      <c r="O98" s="361"/>
      <c r="P98" s="361"/>
      <c r="Q98" s="873"/>
      <c r="R98" s="523"/>
      <c r="T98" s="167"/>
      <c r="U98" s="167"/>
      <c r="V98" s="167"/>
      <c r="W98" s="167"/>
      <c r="X98" s="167"/>
    </row>
    <row r="99" s="362" customFormat="true" ht="12.75" hidden="false" customHeight="false" outlineLevel="0" collapsed="false">
      <c r="A99" s="337"/>
      <c r="B99" s="830"/>
      <c r="C99" s="687" t="s">
        <v>99</v>
      </c>
      <c r="D99" s="830"/>
      <c r="E99" s="830"/>
      <c r="F99" s="830"/>
      <c r="G99" s="830"/>
      <c r="H99" s="531"/>
      <c r="I99" s="686"/>
      <c r="J99" s="523"/>
      <c r="K99" s="523"/>
      <c r="L99" s="361"/>
      <c r="M99" s="523"/>
      <c r="N99" s="361"/>
      <c r="O99" s="361"/>
      <c r="P99" s="361"/>
      <c r="Q99" s="873"/>
      <c r="R99" s="523"/>
      <c r="T99" s="167"/>
      <c r="U99" s="167"/>
      <c r="V99" s="167"/>
      <c r="W99" s="167"/>
      <c r="X99" s="167"/>
    </row>
    <row r="100" s="362" customFormat="true" ht="12.95" hidden="false" customHeight="true" outlineLevel="0" collapsed="false">
      <c r="A100" s="337" t="n">
        <v>7</v>
      </c>
      <c r="B100" s="592" t="s">
        <v>2674</v>
      </c>
      <c r="C100" s="685"/>
      <c r="D100" s="685"/>
      <c r="E100" s="685"/>
      <c r="F100" s="361"/>
      <c r="G100" s="361"/>
      <c r="H100" s="531"/>
      <c r="I100" s="686"/>
      <c r="J100" s="523"/>
      <c r="K100" s="523"/>
      <c r="L100" s="361"/>
      <c r="M100" s="523"/>
      <c r="N100" s="361"/>
      <c r="O100" s="361"/>
      <c r="P100" s="361"/>
      <c r="Q100" s="873"/>
      <c r="R100" s="523"/>
      <c r="T100" s="167"/>
      <c r="U100" s="167"/>
      <c r="V100" s="167"/>
      <c r="W100" s="167"/>
      <c r="X100" s="167"/>
    </row>
    <row r="101" s="362" customFormat="true" ht="12.95" hidden="false" customHeight="true" outlineLevel="0" collapsed="false">
      <c r="A101" s="337"/>
      <c r="B101" s="687"/>
      <c r="C101" s="687" t="s">
        <v>99</v>
      </c>
      <c r="D101" s="685"/>
      <c r="E101" s="685"/>
      <c r="F101" s="361"/>
      <c r="G101" s="361"/>
      <c r="H101" s="531"/>
      <c r="I101" s="686"/>
      <c r="J101" s="523"/>
      <c r="K101" s="523"/>
      <c r="L101" s="361"/>
      <c r="M101" s="523"/>
      <c r="N101" s="361"/>
      <c r="O101" s="361"/>
      <c r="P101" s="361"/>
      <c r="Q101" s="873"/>
      <c r="R101" s="523"/>
      <c r="T101" s="167"/>
      <c r="U101" s="167"/>
      <c r="V101" s="167"/>
      <c r="W101" s="167"/>
      <c r="X101" s="167"/>
    </row>
    <row r="102" s="362" customFormat="true" ht="12.95" hidden="false" customHeight="true" outlineLevel="0" collapsed="false">
      <c r="A102" s="337" t="n">
        <v>8</v>
      </c>
      <c r="B102" s="703" t="s">
        <v>2696</v>
      </c>
      <c r="C102" s="703"/>
      <c r="D102" s="703"/>
      <c r="E102" s="703"/>
      <c r="F102" s="361"/>
      <c r="G102" s="361"/>
      <c r="H102" s="531"/>
      <c r="I102" s="686"/>
      <c r="J102" s="523"/>
      <c r="K102" s="523"/>
      <c r="L102" s="361"/>
      <c r="M102" s="523"/>
      <c r="N102" s="361"/>
      <c r="O102" s="361"/>
      <c r="P102" s="361"/>
      <c r="Q102" s="873"/>
      <c r="R102" s="523"/>
      <c r="T102" s="167"/>
      <c r="U102" s="167"/>
      <c r="V102" s="167"/>
      <c r="W102" s="167"/>
      <c r="X102" s="167"/>
    </row>
    <row r="103" s="362" customFormat="true" ht="12.95" hidden="false" customHeight="true" outlineLevel="0" collapsed="false">
      <c r="A103" s="337" t="n">
        <v>9</v>
      </c>
      <c r="B103" s="592" t="s">
        <v>2719</v>
      </c>
      <c r="C103" s="687"/>
      <c r="D103" s="687"/>
      <c r="E103" s="687"/>
      <c r="F103" s="361"/>
      <c r="G103" s="361"/>
      <c r="H103" s="531"/>
      <c r="I103" s="686"/>
      <c r="J103" s="523"/>
      <c r="K103" s="523"/>
      <c r="L103" s="361"/>
      <c r="M103" s="523"/>
      <c r="N103" s="361"/>
      <c r="O103" s="361"/>
      <c r="P103" s="361"/>
      <c r="Q103" s="873"/>
      <c r="R103" s="523"/>
      <c r="T103" s="167"/>
      <c r="U103" s="167"/>
      <c r="V103" s="167"/>
      <c r="W103" s="167"/>
      <c r="X103" s="167"/>
    </row>
    <row r="104" s="362" customFormat="true" ht="12.95" hidden="false" customHeight="true" outlineLevel="0" collapsed="false">
      <c r="A104" s="361"/>
      <c r="B104" s="687"/>
      <c r="C104" s="687" t="s">
        <v>99</v>
      </c>
      <c r="D104" s="687"/>
      <c r="E104" s="523"/>
      <c r="F104" s="361"/>
      <c r="G104" s="361"/>
      <c r="H104" s="531"/>
      <c r="I104" s="686"/>
      <c r="J104" s="523"/>
      <c r="K104" s="523"/>
      <c r="L104" s="361"/>
      <c r="M104" s="523"/>
      <c r="N104" s="361"/>
      <c r="O104" s="361"/>
      <c r="P104" s="361"/>
      <c r="Q104" s="873"/>
      <c r="R104" s="523"/>
      <c r="T104" s="167"/>
      <c r="U104" s="167"/>
      <c r="V104" s="167"/>
      <c r="W104" s="167"/>
      <c r="X104" s="167"/>
    </row>
    <row r="105" s="362" customFormat="true" ht="12.95" hidden="false" customHeight="true" outlineLevel="0" collapsed="false">
      <c r="A105" s="337" t="n">
        <v>10</v>
      </c>
      <c r="B105" s="703" t="s">
        <v>2720</v>
      </c>
      <c r="C105" s="704"/>
      <c r="D105" s="704"/>
      <c r="E105" s="704"/>
      <c r="F105" s="361"/>
      <c r="G105" s="361"/>
      <c r="H105" s="531"/>
      <c r="I105" s="686"/>
      <c r="J105" s="523"/>
      <c r="K105" s="523"/>
      <c r="L105" s="361"/>
      <c r="M105" s="523"/>
      <c r="N105" s="361"/>
      <c r="O105" s="361"/>
      <c r="P105" s="361"/>
      <c r="Q105" s="873"/>
      <c r="R105" s="523"/>
      <c r="T105" s="167"/>
      <c r="U105" s="167"/>
      <c r="V105" s="167"/>
      <c r="W105" s="167"/>
      <c r="X105" s="167"/>
    </row>
    <row r="106" s="611" customFormat="true" ht="15.75" hidden="false" customHeight="false" outlineLevel="0" collapsed="false">
      <c r="A106" s="831"/>
      <c r="B106" s="831"/>
      <c r="C106" s="687" t="s">
        <v>99</v>
      </c>
      <c r="D106" s="831"/>
      <c r="E106" s="831"/>
      <c r="F106" s="831"/>
      <c r="G106" s="831"/>
      <c r="H106" s="436"/>
      <c r="I106" s="832"/>
      <c r="J106" s="831"/>
      <c r="K106" s="831"/>
      <c r="L106" s="831"/>
      <c r="M106" s="831"/>
      <c r="N106" s="831"/>
      <c r="O106" s="541"/>
      <c r="P106" s="541"/>
      <c r="Q106" s="874"/>
      <c r="R106" s="576"/>
      <c r="S106" s="833"/>
      <c r="T106" s="833"/>
      <c r="U106" s="834"/>
      <c r="V106" s="834"/>
      <c r="W106" s="833"/>
      <c r="X106" s="833"/>
      <c r="Y106" s="833"/>
      <c r="Z106" s="833"/>
      <c r="AA106" s="833"/>
      <c r="AB106" s="833"/>
      <c r="AC106" s="833"/>
    </row>
    <row r="107" s="385" customFormat="true" ht="15.75" hidden="false" customHeight="false" outlineLevel="0" collapsed="false">
      <c r="A107" s="566" t="n">
        <v>11</v>
      </c>
      <c r="B107" s="835" t="s">
        <v>5289</v>
      </c>
      <c r="C107" s="551"/>
      <c r="D107" s="548"/>
      <c r="E107" s="551"/>
      <c r="F107" s="551"/>
      <c r="G107" s="548"/>
      <c r="H107" s="236"/>
      <c r="I107" s="236"/>
      <c r="J107" s="558"/>
      <c r="K107" s="558"/>
      <c r="L107" s="558"/>
      <c r="M107" s="558"/>
      <c r="N107" s="836"/>
      <c r="O107" s="836"/>
      <c r="P107" s="552"/>
      <c r="Q107" s="875"/>
      <c r="R107" s="552"/>
      <c r="S107" s="818"/>
      <c r="T107" s="818"/>
      <c r="U107" s="819"/>
      <c r="V107" s="819"/>
      <c r="W107" s="818"/>
      <c r="X107" s="818"/>
      <c r="Y107" s="818"/>
      <c r="Z107" s="818"/>
      <c r="AA107" s="818"/>
      <c r="AB107" s="818"/>
      <c r="AC107" s="818"/>
    </row>
    <row r="108" s="876" customFormat="true" ht="204" hidden="false" customHeight="false" outlineLevel="0" collapsed="false">
      <c r="A108" s="408" t="s">
        <v>310</v>
      </c>
      <c r="B108" s="551" t="s">
        <v>2028</v>
      </c>
      <c r="C108" s="595" t="s">
        <v>2029</v>
      </c>
      <c r="D108" s="546" t="s">
        <v>2030</v>
      </c>
      <c r="E108" s="546" t="s">
        <v>5552</v>
      </c>
      <c r="F108" s="546" t="s">
        <v>5553</v>
      </c>
      <c r="G108" s="546" t="s">
        <v>5554</v>
      </c>
      <c r="H108" s="546" t="s">
        <v>5554</v>
      </c>
      <c r="I108" s="840" t="s">
        <v>5555</v>
      </c>
      <c r="J108" s="410" t="s">
        <v>2035</v>
      </c>
      <c r="K108" s="410" t="s">
        <v>93</v>
      </c>
      <c r="L108" s="563"/>
      <c r="M108" s="546"/>
      <c r="N108" s="548"/>
      <c r="O108" s="532" t="s">
        <v>85</v>
      </c>
      <c r="P108" s="548"/>
      <c r="U108" s="877" t="s">
        <v>197</v>
      </c>
    </row>
    <row r="109" s="876" customFormat="true" ht="127.5" hidden="false" customHeight="false" outlineLevel="0" collapsed="false">
      <c r="A109" s="408" t="s">
        <v>4438</v>
      </c>
      <c r="B109" s="551" t="s">
        <v>5556</v>
      </c>
      <c r="C109" s="595" t="s">
        <v>5557</v>
      </c>
      <c r="D109" s="546" t="s">
        <v>2030</v>
      </c>
      <c r="E109" s="546" t="s">
        <v>5558</v>
      </c>
      <c r="F109" s="546" t="s">
        <v>5559</v>
      </c>
      <c r="G109" s="546" t="s">
        <v>5554</v>
      </c>
      <c r="H109" s="546" t="s">
        <v>5554</v>
      </c>
      <c r="I109" s="649" t="s">
        <v>5560</v>
      </c>
      <c r="J109" s="410"/>
      <c r="K109" s="410" t="s">
        <v>93</v>
      </c>
      <c r="L109" s="563"/>
      <c r="M109" s="546"/>
      <c r="N109" s="548" t="s">
        <v>2123</v>
      </c>
      <c r="O109" s="532" t="s">
        <v>85</v>
      </c>
      <c r="P109" s="548"/>
      <c r="U109" s="877" t="s">
        <v>197</v>
      </c>
    </row>
    <row r="110" s="362" customFormat="true" ht="12.75" hidden="false" customHeight="false" outlineLevel="0" collapsed="false">
      <c r="A110" s="361" t="n">
        <v>12</v>
      </c>
      <c r="B110" s="710" t="s">
        <v>2735</v>
      </c>
      <c r="C110" s="710"/>
      <c r="D110" s="710"/>
      <c r="E110" s="523"/>
      <c r="F110" s="361"/>
      <c r="G110" s="361"/>
      <c r="H110" s="531"/>
      <c r="I110" s="686"/>
      <c r="J110" s="523"/>
      <c r="K110" s="523"/>
      <c r="L110" s="361"/>
      <c r="M110" s="523"/>
      <c r="N110" s="361"/>
      <c r="O110" s="361"/>
      <c r="P110" s="361"/>
      <c r="Q110" s="873"/>
      <c r="R110" s="523"/>
      <c r="T110" s="167"/>
      <c r="U110" s="167"/>
      <c r="V110" s="167"/>
      <c r="W110" s="167"/>
      <c r="X110" s="167"/>
    </row>
    <row r="111" s="362" customFormat="true" ht="12.75" hidden="false" customHeight="false" outlineLevel="0" collapsed="false">
      <c r="A111" s="361"/>
      <c r="B111" s="710"/>
      <c r="C111" s="687" t="s">
        <v>99</v>
      </c>
      <c r="D111" s="710"/>
      <c r="E111" s="523"/>
      <c r="F111" s="361"/>
      <c r="G111" s="361"/>
      <c r="H111" s="531"/>
      <c r="I111" s="686"/>
      <c r="J111" s="523"/>
      <c r="K111" s="523"/>
      <c r="L111" s="361"/>
      <c r="M111" s="523"/>
      <c r="N111" s="361"/>
      <c r="O111" s="361"/>
      <c r="P111" s="361"/>
      <c r="Q111" s="873"/>
      <c r="R111" s="523"/>
      <c r="T111" s="167"/>
      <c r="U111" s="167"/>
      <c r="V111" s="167"/>
      <c r="W111" s="167"/>
      <c r="X111" s="167"/>
    </row>
    <row r="112" s="362" customFormat="true" ht="12.95" hidden="false" customHeight="true" outlineLevel="0" collapsed="false">
      <c r="A112" s="337" t="n">
        <v>13</v>
      </c>
      <c r="B112" s="592" t="s">
        <v>2755</v>
      </c>
      <c r="C112" s="687"/>
      <c r="D112" s="687"/>
      <c r="E112" s="687"/>
      <c r="F112" s="361"/>
      <c r="G112" s="361"/>
      <c r="H112" s="531"/>
      <c r="I112" s="686"/>
      <c r="J112" s="523"/>
      <c r="K112" s="523"/>
      <c r="L112" s="361"/>
      <c r="M112" s="523"/>
      <c r="N112" s="361"/>
      <c r="O112" s="361"/>
      <c r="P112" s="361"/>
      <c r="Q112" s="873"/>
      <c r="R112" s="523"/>
      <c r="T112" s="167"/>
      <c r="U112" s="167"/>
      <c r="V112" s="167"/>
      <c r="W112" s="167"/>
      <c r="X112" s="167"/>
    </row>
    <row r="113" s="362" customFormat="true" ht="12.95" hidden="false" customHeight="true" outlineLevel="0" collapsed="false">
      <c r="A113" s="361"/>
      <c r="B113" s="687"/>
      <c r="C113" s="687" t="s">
        <v>99</v>
      </c>
      <c r="D113" s="687"/>
      <c r="E113" s="523"/>
      <c r="F113" s="361"/>
      <c r="G113" s="361"/>
      <c r="H113" s="531"/>
      <c r="I113" s="686"/>
      <c r="J113" s="523"/>
      <c r="K113" s="523"/>
      <c r="L113" s="361"/>
      <c r="M113" s="523"/>
      <c r="N113" s="361"/>
      <c r="O113" s="361"/>
      <c r="P113" s="361"/>
      <c r="Q113" s="873"/>
      <c r="R113" s="523"/>
      <c r="T113" s="167"/>
      <c r="U113" s="167"/>
      <c r="V113" s="167"/>
      <c r="W113" s="167"/>
      <c r="X113" s="167"/>
    </row>
    <row r="114" s="362" customFormat="true" ht="12.75" hidden="false" customHeight="false" outlineLevel="0" collapsed="false">
      <c r="A114" s="361" t="n">
        <v>14</v>
      </c>
      <c r="B114" s="688" t="s">
        <v>2756</v>
      </c>
      <c r="C114" s="361"/>
      <c r="D114" s="361"/>
      <c r="E114" s="523"/>
      <c r="F114" s="361"/>
      <c r="G114" s="361"/>
      <c r="H114" s="524"/>
      <c r="I114" s="711"/>
      <c r="J114" s="523"/>
      <c r="K114" s="523"/>
      <c r="L114" s="361"/>
      <c r="M114" s="523"/>
      <c r="N114" s="361"/>
      <c r="O114" s="361"/>
      <c r="P114" s="361"/>
      <c r="Q114" s="873"/>
      <c r="R114" s="523"/>
      <c r="T114" s="167"/>
      <c r="U114" s="167"/>
      <c r="V114" s="167"/>
      <c r="W114" s="167"/>
      <c r="X114" s="167"/>
    </row>
    <row r="115" s="362" customFormat="true" ht="12.75" hidden="false" customHeight="false" outlineLevel="0" collapsed="false">
      <c r="A115" s="361"/>
      <c r="B115" s="688"/>
      <c r="C115" s="687" t="s">
        <v>99</v>
      </c>
      <c r="D115" s="361"/>
      <c r="E115" s="523"/>
      <c r="F115" s="361"/>
      <c r="G115" s="361"/>
      <c r="H115" s="524"/>
      <c r="I115" s="711"/>
      <c r="J115" s="523"/>
      <c r="K115" s="523"/>
      <c r="L115" s="361"/>
      <c r="M115" s="523"/>
      <c r="N115" s="361"/>
      <c r="O115" s="361"/>
      <c r="P115" s="361"/>
      <c r="Q115" s="873"/>
      <c r="R115" s="523"/>
      <c r="T115" s="167"/>
      <c r="U115" s="167"/>
      <c r="V115" s="167"/>
      <c r="W115" s="167"/>
      <c r="X115" s="167"/>
    </row>
    <row r="116" s="362" customFormat="true" ht="12.95" hidden="false" customHeight="true" outlineLevel="0" collapsed="false">
      <c r="A116" s="361" t="n">
        <v>15</v>
      </c>
      <c r="B116" s="688" t="s">
        <v>2774</v>
      </c>
      <c r="C116" s="688"/>
      <c r="D116" s="688"/>
      <c r="E116" s="688"/>
      <c r="F116" s="688"/>
      <c r="G116" s="688"/>
      <c r="H116" s="688"/>
      <c r="I116" s="688"/>
      <c r="J116" s="523"/>
      <c r="K116" s="523"/>
      <c r="L116" s="361"/>
      <c r="M116" s="523"/>
      <c r="N116" s="361"/>
      <c r="O116" s="361"/>
      <c r="P116" s="361"/>
      <c r="Q116" s="873"/>
      <c r="R116" s="523"/>
      <c r="T116" s="167"/>
      <c r="U116" s="167"/>
      <c r="V116" s="167"/>
      <c r="W116" s="167"/>
      <c r="X116" s="167"/>
    </row>
    <row r="117" s="362" customFormat="true" ht="12.95" hidden="false" customHeight="true" outlineLevel="0" collapsed="false">
      <c r="A117" s="361"/>
      <c r="B117" s="688"/>
      <c r="C117" s="687" t="s">
        <v>99</v>
      </c>
      <c r="D117" s="688"/>
      <c r="E117" s="688"/>
      <c r="F117" s="688"/>
      <c r="G117" s="688"/>
      <c r="H117" s="688"/>
      <c r="I117" s="688"/>
      <c r="J117" s="523"/>
      <c r="K117" s="523"/>
      <c r="L117" s="361"/>
      <c r="M117" s="523"/>
      <c r="N117" s="361"/>
      <c r="O117" s="361"/>
      <c r="P117" s="361"/>
      <c r="Q117" s="873"/>
      <c r="R117" s="523"/>
      <c r="T117" s="167"/>
      <c r="U117" s="167"/>
      <c r="V117" s="167"/>
      <c r="W117" s="167"/>
      <c r="X117" s="167"/>
    </row>
    <row r="118" s="362" customFormat="true" ht="14.1" hidden="false" customHeight="true" outlineLevel="0" collapsed="false">
      <c r="A118" s="690" t="n">
        <v>16</v>
      </c>
      <c r="B118" s="691" t="s">
        <v>2834</v>
      </c>
      <c r="C118" s="246"/>
      <c r="D118" s="712"/>
      <c r="E118" s="246"/>
      <c r="F118" s="246"/>
      <c r="G118" s="712"/>
      <c r="H118" s="713"/>
      <c r="I118" s="713"/>
      <c r="J118" s="714"/>
      <c r="K118" s="714"/>
      <c r="L118" s="714"/>
      <c r="M118" s="714"/>
      <c r="N118" s="715"/>
      <c r="O118" s="361"/>
      <c r="P118" s="361"/>
      <c r="Q118" s="873"/>
      <c r="R118" s="523"/>
      <c r="T118" s="692"/>
      <c r="U118" s="692"/>
      <c r="V118" s="692"/>
      <c r="W118" s="692"/>
      <c r="X118" s="692"/>
      <c r="Y118" s="692"/>
      <c r="Z118" s="692"/>
      <c r="AA118" s="692"/>
      <c r="AB118" s="692"/>
      <c r="AC118" s="692"/>
      <c r="AD118" s="692"/>
      <c r="AE118" s="692"/>
      <c r="AF118" s="692"/>
      <c r="AG118" s="692"/>
    </row>
    <row r="119" s="362" customFormat="true" ht="14.1" hidden="false" customHeight="true" outlineLevel="0" collapsed="false">
      <c r="A119" s="690"/>
      <c r="B119" s="691"/>
      <c r="C119" s="687" t="s">
        <v>99</v>
      </c>
      <c r="D119" s="712"/>
      <c r="E119" s="246"/>
      <c r="F119" s="246"/>
      <c r="G119" s="712"/>
      <c r="H119" s="713"/>
      <c r="I119" s="713"/>
      <c r="J119" s="714"/>
      <c r="K119" s="714"/>
      <c r="L119" s="714"/>
      <c r="M119" s="714"/>
      <c r="N119" s="715"/>
      <c r="O119" s="361"/>
      <c r="P119" s="361"/>
      <c r="Q119" s="873"/>
      <c r="R119" s="523"/>
      <c r="T119" s="692"/>
      <c r="U119" s="692"/>
      <c r="V119" s="692"/>
      <c r="W119" s="692"/>
      <c r="X119" s="692"/>
      <c r="Y119" s="692"/>
      <c r="Z119" s="692"/>
      <c r="AA119" s="692"/>
      <c r="AB119" s="692"/>
      <c r="AC119" s="692"/>
      <c r="AD119" s="692"/>
      <c r="AE119" s="692"/>
      <c r="AF119" s="692"/>
      <c r="AG119" s="692"/>
    </row>
    <row r="120" s="362" customFormat="true" ht="12.95" hidden="false" customHeight="true" outlineLevel="0" collapsed="false">
      <c r="A120" s="361" t="n">
        <v>17</v>
      </c>
      <c r="B120" s="592" t="s">
        <v>2843</v>
      </c>
      <c r="C120" s="687"/>
      <c r="D120" s="687"/>
      <c r="E120" s="687"/>
      <c r="F120" s="361"/>
      <c r="G120" s="361"/>
      <c r="H120" s="531"/>
      <c r="I120" s="686"/>
      <c r="J120" s="523"/>
      <c r="K120" s="523"/>
      <c r="L120" s="361"/>
      <c r="M120" s="523"/>
      <c r="N120" s="361"/>
      <c r="O120" s="361"/>
      <c r="P120" s="361"/>
      <c r="Q120" s="873"/>
      <c r="R120" s="523"/>
      <c r="T120" s="167"/>
      <c r="U120" s="167"/>
      <c r="V120" s="167"/>
      <c r="W120" s="167"/>
      <c r="X120" s="167"/>
    </row>
    <row r="121" s="362" customFormat="true" ht="12.95" hidden="false" customHeight="true" outlineLevel="0" collapsed="false">
      <c r="A121" s="361"/>
      <c r="B121" s="687"/>
      <c r="C121" s="687" t="s">
        <v>99</v>
      </c>
      <c r="D121" s="687"/>
      <c r="E121" s="687"/>
      <c r="F121" s="361"/>
      <c r="G121" s="361"/>
      <c r="H121" s="531"/>
      <c r="I121" s="686"/>
      <c r="J121" s="523"/>
      <c r="K121" s="523"/>
      <c r="L121" s="361"/>
      <c r="M121" s="523"/>
      <c r="N121" s="361"/>
      <c r="O121" s="361"/>
      <c r="P121" s="361"/>
      <c r="Q121" s="873"/>
      <c r="R121" s="523"/>
      <c r="T121" s="167"/>
      <c r="U121" s="167"/>
      <c r="V121" s="167"/>
      <c r="W121" s="167"/>
      <c r="X121" s="167"/>
    </row>
    <row r="122" s="362" customFormat="true" ht="14.1" hidden="false" customHeight="true" outlineLevel="0" collapsed="false">
      <c r="A122" s="690" t="n">
        <v>18</v>
      </c>
      <c r="B122" s="691" t="s">
        <v>2850</v>
      </c>
      <c r="C122" s="359"/>
      <c r="D122" s="361"/>
      <c r="E122" s="359"/>
      <c r="F122" s="359"/>
      <c r="G122" s="361"/>
      <c r="H122" s="363"/>
      <c r="I122" s="363"/>
      <c r="J122" s="359"/>
      <c r="K122" s="364"/>
      <c r="L122" s="364"/>
      <c r="M122" s="364"/>
      <c r="N122" s="364"/>
      <c r="O122" s="361"/>
      <c r="P122" s="361"/>
      <c r="Q122" s="873"/>
      <c r="R122" s="523"/>
      <c r="T122" s="692"/>
      <c r="U122" s="692"/>
      <c r="V122" s="692"/>
      <c r="W122" s="692"/>
      <c r="X122" s="692"/>
      <c r="Y122" s="692"/>
      <c r="Z122" s="692"/>
      <c r="AA122" s="692"/>
      <c r="AB122" s="692"/>
      <c r="AC122" s="692"/>
      <c r="AD122" s="692"/>
      <c r="AE122" s="692"/>
      <c r="AF122" s="692"/>
      <c r="AG122" s="692"/>
    </row>
    <row r="123" s="362" customFormat="true" ht="14.1" hidden="false" customHeight="true" outlineLevel="0" collapsed="false">
      <c r="A123" s="690"/>
      <c r="B123" s="691"/>
      <c r="C123" s="687" t="s">
        <v>99</v>
      </c>
      <c r="D123" s="361"/>
      <c r="E123" s="359"/>
      <c r="F123" s="359"/>
      <c r="G123" s="361"/>
      <c r="H123" s="363"/>
      <c r="I123" s="363"/>
      <c r="J123" s="359"/>
      <c r="K123" s="364"/>
      <c r="L123" s="364"/>
      <c r="M123" s="364"/>
      <c r="N123" s="364"/>
      <c r="O123" s="361"/>
      <c r="P123" s="361"/>
      <c r="Q123" s="873"/>
      <c r="R123" s="523"/>
      <c r="T123" s="692"/>
      <c r="U123" s="692"/>
      <c r="V123" s="692"/>
      <c r="W123" s="692"/>
      <c r="X123" s="692"/>
      <c r="Y123" s="692"/>
      <c r="Z123" s="692"/>
      <c r="AA123" s="692"/>
      <c r="AB123" s="692"/>
      <c r="AC123" s="692"/>
      <c r="AD123" s="692"/>
      <c r="AE123" s="692"/>
      <c r="AF123" s="692"/>
      <c r="AG123" s="692"/>
    </row>
    <row r="124" s="362" customFormat="true" ht="12.75" hidden="false" customHeight="true" outlineLevel="0" collapsed="false">
      <c r="A124" s="337" t="n">
        <v>19</v>
      </c>
      <c r="B124" s="700" t="s">
        <v>2861</v>
      </c>
      <c r="C124" s="700"/>
      <c r="D124" s="700"/>
      <c r="E124" s="700"/>
      <c r="F124" s="361"/>
      <c r="G124" s="361"/>
      <c r="H124" s="531"/>
      <c r="I124" s="686"/>
      <c r="J124" s="523"/>
      <c r="K124" s="523"/>
      <c r="L124" s="361"/>
      <c r="M124" s="523"/>
      <c r="N124" s="361"/>
      <c r="O124" s="361"/>
      <c r="P124" s="361"/>
      <c r="Q124" s="873"/>
      <c r="R124" s="523"/>
      <c r="T124" s="167"/>
      <c r="U124" s="167"/>
      <c r="V124" s="167"/>
      <c r="W124" s="167"/>
      <c r="X124" s="167"/>
    </row>
    <row r="125" s="756" customFormat="true" ht="12.75" hidden="false" customHeight="false" outlineLevel="0" collapsed="false">
      <c r="A125" s="552"/>
      <c r="B125" s="552"/>
      <c r="C125" s="687" t="s">
        <v>99</v>
      </c>
      <c r="D125" s="552"/>
      <c r="E125" s="552"/>
      <c r="F125" s="552"/>
      <c r="G125" s="552"/>
      <c r="H125" s="552"/>
      <c r="I125" s="566"/>
      <c r="J125" s="552"/>
      <c r="K125" s="552"/>
      <c r="L125" s="552"/>
      <c r="M125" s="566"/>
      <c r="N125" s="552"/>
      <c r="O125" s="566"/>
      <c r="P125" s="566"/>
      <c r="Q125" s="875"/>
      <c r="R125" s="552"/>
      <c r="U125" s="757"/>
      <c r="V125" s="757"/>
    </row>
    <row r="127" customFormat="false" ht="15.75" hidden="false" customHeight="false" outlineLevel="0" collapsed="false">
      <c r="H127" s="440" t="n">
        <f aca="false">+COUNTA(H7:H54)</f>
        <v>24</v>
      </c>
    </row>
  </sheetData>
  <autoFilter ref="A7:AH125"/>
  <mergeCells count="48">
    <mergeCell ref="A1:M1"/>
    <mergeCell ref="A2:M2"/>
    <mergeCell ref="A3:L3"/>
    <mergeCell ref="A4:M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V5:V6"/>
    <mergeCell ref="W5:W6"/>
    <mergeCell ref="B21:E21"/>
    <mergeCell ref="C22:F22"/>
    <mergeCell ref="B23:J23"/>
    <mergeCell ref="B25:F25"/>
    <mergeCell ref="B31:F31"/>
    <mergeCell ref="B33:F33"/>
    <mergeCell ref="I36:I38"/>
    <mergeCell ref="J36:J38"/>
    <mergeCell ref="B39:G39"/>
    <mergeCell ref="I40:I42"/>
    <mergeCell ref="J40:J42"/>
    <mergeCell ref="I46:I48"/>
    <mergeCell ref="J46:J48"/>
    <mergeCell ref="I50:I52"/>
    <mergeCell ref="J50:J52"/>
    <mergeCell ref="B62:E62"/>
    <mergeCell ref="B68:I68"/>
    <mergeCell ref="B78:E78"/>
    <mergeCell ref="B80:E80"/>
    <mergeCell ref="B98:G98"/>
    <mergeCell ref="B110:D110"/>
    <mergeCell ref="B124:E124"/>
  </mergeCells>
  <printOptions headings="false" gridLines="false" gridLinesSet="true" horizontalCentered="true" verticalCentered="false"/>
  <pageMargins left="0.3" right="0.3" top="0.5" bottom="0.35" header="0.511811023622047" footer="0.15"/>
  <pageSetup paperSize="8" scale="66"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2T01:39:40Z</dcterms:created>
  <dc:creator>admin</dc:creator>
  <dc:description/>
  <dc:language>en-US</dc:language>
  <cp:lastModifiedBy>Admin</cp:lastModifiedBy>
  <cp:lastPrinted>2025-02-20T10:37:43Z</cp:lastPrinted>
  <dcterms:modified xsi:type="dcterms:W3CDTF">2025-02-24T02:43:57Z</dcterms:modified>
  <cp:revision>0</cp:revision>
  <dc:subject/>
  <dc:title/>
</cp:coreProperties>
</file>